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5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6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37.xml" ContentType="application/vnd.openxmlformats-officedocument.drawing+xml"/>
  <Override PartName="/xl/drawings/drawing104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4.xml" ContentType="application/vnd.openxmlformats-officedocument.drawing+xml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drawing9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73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drawing82.xml" ContentType="application/vnd.openxmlformats-officedocument.drawing+xml"/>
  <Override PartName="/xl/drawings/drawing10.xml" ContentType="application/vnd.openxmlformats-officedocument.drawing+xml"/>
  <Override PartName="/xl/drawings/drawing46.xml" ContentType="application/vnd.openxmlformats-officedocument.drawing+xml"/>
  <Override PartName="/xl/drawings/vmlDrawing10.vml" ContentType="application/vnd.openxmlformats-officedocument.vmlDrawing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61.xml" ContentType="application/vnd.ms-excel.controlproperties+xml"/>
  <Override PartName="/xl/ctrlProps/ctrlProps56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4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96.xml" ContentType="application/vnd.ms-excel.controlproperties+xml"/>
  <Override PartName="/xl/ctrlProps/ctrlProps17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93.xml" ContentType="application/vnd.ms-excel.controlproperties+xml"/>
  <Override PartName="/xl/ctrlProps/ctrlProps89.xml" ContentType="application/vnd.ms-excel.controlproperties+xml"/>
  <Override PartName="/xl/ctrlProps/ctrlProps106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103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4"/>
  </bookViews>
  <sheets>
    <sheet name="Score Sheets Day 1" sheetId="1" state="visible" r:id="rId2"/>
    <sheet name="Score Sheets Day 2" sheetId="2" state="visible" r:id="rId3"/>
    <sheet name="Roll Call" sheetId="3" state="visible" r:id="rId4"/>
    <sheet name="DATA" sheetId="4" state="visible" r:id="rId5"/>
    <sheet name="Class1(12)" sheetId="5" state="visible" r:id="rId6"/>
    <sheet name="Class2(12)" sheetId="6" state="visible" r:id="rId7"/>
    <sheet name="Class3(12)" sheetId="7" state="visible" r:id="rId8"/>
    <sheet name="Class4(12)" sheetId="8" state="visible" r:id="rId9"/>
    <sheet name="Class5(12)" sheetId="9" state="visible" r:id="rId10"/>
    <sheet name="Class6(12)" sheetId="10" state="visible" r:id="rId11"/>
    <sheet name="Class7(12)" sheetId="11" state="visible" r:id="rId12"/>
    <sheet name="Class8(12)" sheetId="12" state="visible" r:id="rId13"/>
    <sheet name="Class9(12)" sheetId="13" state="visible" r:id="rId14"/>
    <sheet name="Class10(12)" sheetId="14" state="visible" r:id="rId15"/>
    <sheet name="Class11(24)" sheetId="15" state="visible" r:id="rId16"/>
    <sheet name="Class12(24)" sheetId="16" state="visible" r:id="rId17"/>
    <sheet name="Module1" sheetId="17" state="hidden" r:id="rId18"/>
    <sheet name="Module2" sheetId="18" state="hidden" r:id="rId19"/>
    <sheet name="Module3" sheetId="19" state="hidden" r:id="rId20"/>
    <sheet name="Module4" sheetId="20" state="hidden" r:id="rId21"/>
  </sheets>
  <definedNames>
    <definedName function="false" hidden="false" localSheetId="4" name="_xlnm.Print_Area" vbProcedure="false">'Class1(12)'!$A$1:$AF$43</definedName>
    <definedName function="false" hidden="false" localSheetId="13" name="_xlnm.Print_Area" vbProcedure="false">'Class10(12)'!$A$1:$AF$43</definedName>
    <definedName function="false" hidden="false" localSheetId="14" name="_xlnm.Print_Area" vbProcedure="false">'Class11(24)'!$A$6:$AF$79</definedName>
    <definedName function="false" hidden="false" localSheetId="14" name="_xlnm.Print_Titles" vbProcedure="false">'Class11(24)'!$1:$5</definedName>
    <definedName function="false" hidden="false" localSheetId="15" name="_xlnm.Print_Area" vbProcedure="false">'Class12(24)'!$A$6:$AF$80</definedName>
    <definedName function="false" hidden="false" localSheetId="15" name="_xlnm.Print_Titles" vbProcedure="false">'Class12(24)'!$1:$5</definedName>
    <definedName function="false" hidden="false" localSheetId="5" name="_xlnm.Print_Area" vbProcedure="false">'Class2(12)'!$A$1:$AF$43</definedName>
    <definedName function="false" hidden="false" localSheetId="6" name="_xlnm.Print_Area" vbProcedure="false">'Class3(12)'!$A$1:$AF$43</definedName>
    <definedName function="false" hidden="false" localSheetId="7" name="_xlnm.Print_Area" vbProcedure="false">'Class4(12)'!$A$1:$AF$43</definedName>
    <definedName function="false" hidden="false" localSheetId="8" name="_xlnm.Print_Area" vbProcedure="false">'Class5(12)'!$A$1:$AF$43</definedName>
    <definedName function="false" hidden="false" localSheetId="9" name="_xlnm.Print_Area" vbProcedure="false">'Class6(12)'!$A$1:$AF$43</definedName>
    <definedName function="false" hidden="false" localSheetId="10" name="_xlnm.Print_Area" vbProcedure="false">'Class7(12)'!$A$1:$AF$43</definedName>
    <definedName function="false" hidden="false" localSheetId="11" name="_xlnm.Print_Area" vbProcedure="false">'Class8(12)'!$A$1:$AF$43</definedName>
    <definedName function="false" hidden="false" localSheetId="12" name="_xlnm.Print_Area" vbProcedure="false">'Class9(12)'!$A$1:$AF$43</definedName>
    <definedName function="false" hidden="false" localSheetId="2" name="_xlnm.Print_Area" vbProcedure="false">'Roll Call'!$A$2:$N$103</definedName>
    <definedName function="false" hidden="false" localSheetId="2" name="_xlnm.Print_Titles" vbProcedure="false">'Roll Call'!$1:$1</definedName>
    <definedName function="false" hidden="false" localSheetId="0" name="_xlnm.Print_Area" vbProcedure="false">'Score Sheets Day 1'!$A$2:$O$459</definedName>
    <definedName function="false" hidden="false" localSheetId="0" name="_xlnm.Print_Titles" vbProcedure="false">'Score Sheets Day 1'!$1:$1</definedName>
    <definedName function="false" hidden="false" localSheetId="1" name="_xlnm.Print_Area" vbProcedure="false">'Score Sheets Day 2'!$A$2:$O$459</definedName>
    <definedName function="false" hidden="false" localSheetId="1" name="_xlnm.Print_Titles" vbProcedure="false">'Score Sheets Day 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9" uniqueCount="989">
  <si>
    <t xml:space="preserve">SCORERS AND TIMERS DATA</t>
  </si>
  <si>
    <t xml:space="preserve">Regatta at</t>
  </si>
  <si>
    <t xml:space="preserve">Date</t>
  </si>
  <si>
    <t xml:space="preserve">Class:</t>
  </si>
  <si>
    <t xml:space="preserve">Division</t>
  </si>
  <si>
    <t xml:space="preserve">Heat No.</t>
  </si>
  <si>
    <t xml:space="preserve">Time of Day</t>
  </si>
  <si>
    <t xml:space="preserve">Boat</t>
  </si>
  <si>
    <t xml:space="preserve">BOAT NUMBERS</t>
  </si>
  <si>
    <t xml:space="preserve">Elapsed Time</t>
  </si>
  <si>
    <t xml:space="preserve">Order</t>
  </si>
  <si>
    <t xml:space="preserve">1st Lap</t>
  </si>
  <si>
    <t xml:space="preserve">2nd Lap</t>
  </si>
  <si>
    <t xml:space="preserve">3rd Lap</t>
  </si>
  <si>
    <t xml:space="preserve">4th Lap</t>
  </si>
  <si>
    <t xml:space="preserve">5th Lap</t>
  </si>
  <si>
    <t xml:space="preserve">For Heat (M-S-5th)</t>
  </si>
  <si>
    <t xml:space="preserve">Racing No. Boats Starting*</t>
  </si>
  <si>
    <t xml:space="preserve">Boats DNS, DISQ/BG, DISQ, DNF/FLIP or DNF</t>
  </si>
  <si>
    <t xml:space="preserve">DNS (Did Not Start) #'s:</t>
  </si>
  <si>
    <t xml:space="preserve">BG (Before Gun) #'s:</t>
  </si>
  <si>
    <t xml:space="preserve">DNF (Did Not Finish/ Reason) #'s:</t>
  </si>
  <si>
    <t xml:space="preserve">DSQ (Disqualified/Reason) #'s:</t>
  </si>
  <si>
    <t xml:space="preserve">* Important to include Boat Numbers of ALL Boats Starting which is necessary for computing the season scores/points.</t>
  </si>
  <si>
    <t xml:space="preserve">** Group and indentify DNS (did not start); DISQ/BG (beat gun); DNF (did not finish - explain); DISQ (disqualified - state why or giv Rule No,); DNS/FLIP,</t>
  </si>
  <si>
    <t xml:space="preserve">Heat #</t>
  </si>
  <si>
    <t xml:space="preserve"> </t>
  </si>
  <si>
    <t xml:space="preserve">FINAL</t>
  </si>
  <si>
    <t xml:space="preserve">ROLL CALL AND RACE RESULTS FOR RACE AT:</t>
  </si>
  <si>
    <t xml:space="preserve">SANCTION:</t>
  </si>
  <si>
    <t xml:space="preserve">Class</t>
  </si>
  <si>
    <t xml:space="preserve">POS</t>
  </si>
  <si>
    <t xml:space="preserve">Boat #</t>
  </si>
  <si>
    <t xml:space="preserve">APBA#</t>
  </si>
  <si>
    <t xml:space="preserve">INFO:  LastName, FirstName - City,State</t>
  </si>
  <si>
    <t xml:space="preserve">ABELL, KOEL - PORTLAND, OR</t>
  </si>
  <si>
    <t xml:space="preserve">ACIERNO, DANIEL MAX - SAYVILLE, NY</t>
  </si>
  <si>
    <t xml:space="preserve">ADAMS, ALEXANDRIA - CONCORD, CA</t>
  </si>
  <si>
    <t xml:space="preserve">ADERHOLDT, JAMES - ULVENHOUT, NETHERLANDS</t>
  </si>
  <si>
    <t xml:space="preserve">ADKINS, TOM - FERNANDINA BEACH, FL</t>
  </si>
  <si>
    <t xml:space="preserve">AFFHOLTER, MICHAEL - BAD AXE, MI</t>
  </si>
  <si>
    <t xml:space="preserve">AKERS, JEFF - DILLON BEACH, CA</t>
  </si>
  <si>
    <t xml:space="preserve">AKERSTROM, ALAN - WESTFORD, MA</t>
  </si>
  <si>
    <t xml:space="preserve">AKERSTROM, MIKE - WESTFORD, MA</t>
  </si>
  <si>
    <t xml:space="preserve">ALGIERS, CHRIS - WEST BEND, WI</t>
  </si>
  <si>
    <t xml:space="preserve">ALKEMA, GREG - COMMERCE, MI</t>
  </si>
  <si>
    <t xml:space="preserve">ALKEMA, JACOB - COMMERCE, MI</t>
  </si>
  <si>
    <t xml:space="preserve">ALLEN, BILLY R - QUINCY, MA</t>
  </si>
  <si>
    <t xml:space="preserve">ALLEN, CHRISTOPHER - MT CLEMENS, MI</t>
  </si>
  <si>
    <t xml:space="preserve">ALLEN, DONNY - MENASHA, WI</t>
  </si>
  <si>
    <t xml:space="preserve">ALLEN, GILBERT H - SALEM, OR</t>
  </si>
  <si>
    <t xml:space="preserve">ALLEN, KATHLEEN - MENASHA, WI</t>
  </si>
  <si>
    <t xml:space="preserve">ALLEN, MARK - SALEM, OR</t>
  </si>
  <si>
    <t xml:space="preserve">ALLEN, THOMAS - MENASHA, WI</t>
  </si>
  <si>
    <t xml:space="preserve">ANDERSON, ANDY - FOND DU LAC, WI</t>
  </si>
  <si>
    <t xml:space="preserve">ANDERSON, BARRY - NORTHLAKE, IL</t>
  </si>
  <si>
    <t xml:space="preserve">ANDERSON, DAVID - KIRKLAND, WA</t>
  </si>
  <si>
    <t xml:space="preserve">ANDERSON, DAVID - MORRIS, IL</t>
  </si>
  <si>
    <t xml:space="preserve">ANDERSON, EDWIN - BARRINGTON, IL</t>
  </si>
  <si>
    <t xml:space="preserve">ANDERSON, HOWARD V - EDMONDS, WA</t>
  </si>
  <si>
    <t xml:space="preserve">ANDERSON, JAY - NORTHLAKE, IL</t>
  </si>
  <si>
    <t xml:space="preserve">ANDERSON, KYLE - NORTHLAKE, IL</t>
  </si>
  <si>
    <t xml:space="preserve">ANDERSON, RON - BARRINGTON, IL</t>
  </si>
  <si>
    <t xml:space="preserve">ANDERSON, TODD - NORTHLAKE, IL</t>
  </si>
  <si>
    <t xml:space="preserve">ANDERSON, TODD - RENO, NV</t>
  </si>
  <si>
    <t xml:space="preserve">ANDREWS, DOUG - ONT, CANADA</t>
  </si>
  <si>
    <t xml:space="preserve">ARMSTRONG, KARL - HARRIETTA, MI</t>
  </si>
  <si>
    <t xml:space="preserve">ARMSTRONG, TODD - HARRIETTA, MI</t>
  </si>
  <si>
    <t xml:space="preserve">ATKINSON, BILL - WATERFORD, MI</t>
  </si>
  <si>
    <t xml:space="preserve">AUGUST, STEVE - ABERDEEN, WA</t>
  </si>
  <si>
    <t xml:space="preserve">AUGUSTINE JR, J DAVID - PASADENA, MD</t>
  </si>
  <si>
    <t xml:space="preserve">AUGUSTINE SR, J DAVID - LAUREL, MD</t>
  </si>
  <si>
    <t xml:space="preserve">AUGUSTINE, IAN - GAITHERSBURG, MD</t>
  </si>
  <si>
    <t xml:space="preserve">AUSTIN, ROBERT - RED BANK, NJ</t>
  </si>
  <si>
    <t xml:space="preserve">AVELINE, RANDY - INDIANAPOLIS, IN</t>
  </si>
  <si>
    <t xml:space="preserve">BACKUS, BRENT - KENOSHA, WI</t>
  </si>
  <si>
    <t xml:space="preserve">BAHL, KYLE - EDMONDS, WA</t>
  </si>
  <si>
    <t xml:space="preserve">BAKER, LEE - LAS VEGAS, NV</t>
  </si>
  <si>
    <t xml:space="preserve">BAKLEY, STEWARD - NAPLES, FL</t>
  </si>
  <si>
    <t xml:space="preserve">BARRETT, MICHAEL - ORLANDO, FL</t>
  </si>
  <si>
    <t xml:space="preserve">BARTH, BRAD - BERWYN, IL</t>
  </si>
  <si>
    <t xml:space="preserve">BARTH, ERIN - BERWYN, IL</t>
  </si>
  <si>
    <t xml:space="preserve">BARTH, RYAN - BERWYN, IL</t>
  </si>
  <si>
    <t xml:space="preserve">BARTLETT, BRIAN - FOREST GROVE, OR</t>
  </si>
  <si>
    <t xml:space="preserve">BARTLETT, MIKE - FOREST GROVE, OR</t>
  </si>
  <si>
    <t xml:space="preserve">BARTLEY, CHARLES - NEW HAMPTON, NH</t>
  </si>
  <si>
    <t xml:space="preserve">BARTLEY, DALE - OLYMPIA, WA</t>
  </si>
  <si>
    <t xml:space="preserve">BEARD, MEL - HERRIMAN, UT</t>
  </si>
  <si>
    <t xml:space="preserve">BEARDEN, LAUREN - TRENTON, MI</t>
  </si>
  <si>
    <t xml:space="preserve">BEAUDOIN, RON - SAGINAW, MI</t>
  </si>
  <si>
    <t xml:space="preserve">BECK, JAMES - LAKEMONT, GA</t>
  </si>
  <si>
    <t xml:space="preserve">BEISWENGER, DAVID - FISHERS LANDING, NY</t>
  </si>
  <si>
    <t xml:space="preserve">BEISWENGER, MICHAEL - CLAYTON, NY</t>
  </si>
  <si>
    <t xml:space="preserve">BELLMER JR, JAMES - GREENVILLE, MI</t>
  </si>
  <si>
    <t xml:space="preserve">BELLMER, KATE - GREENVILLE, MI</t>
  </si>
  <si>
    <t xml:space="preserve">BENNETT, DAVID - MANTEO, NC</t>
  </si>
  <si>
    <t xml:space="preserve">BERRY, GLENN - FALMOUTH, ME</t>
  </si>
  <si>
    <t xml:space="preserve">BESONEN, KEVIN - STERLING HEIGHTS, MI</t>
  </si>
  <si>
    <t xml:space="preserve">BIAGI, DAVID - MORGAN HILL, CA</t>
  </si>
  <si>
    <t xml:space="preserve">BIRCHER, RUSS - YELM, WA</t>
  </si>
  <si>
    <t xml:space="preserve">BIRD, RICHARD - STOCKTON, CA</t>
  </si>
  <si>
    <t xml:space="preserve">BIRGINAL, CURT - RHINELANDER, WI</t>
  </si>
  <si>
    <t xml:space="preserve">BISHOP, KARL - QUINCY, CA</t>
  </si>
  <si>
    <t xml:space="preserve">BLACKWELL, BILL - BEAVERTON, OR</t>
  </si>
  <si>
    <t xml:space="preserve">BLACKWELL, ROY - CLINTON, WA</t>
  </si>
  <si>
    <t xml:space="preserve">BLOMBERG, ANNE - HARBOR SPRINGS, MI</t>
  </si>
  <si>
    <t xml:space="preserve">BLOMBERG, LYNNE - HARBOR SPRINGS, MI</t>
  </si>
  <si>
    <t xml:space="preserve">BLOMBERG, WAYNE - HARBOR SPRINGS, MI</t>
  </si>
  <si>
    <t xml:space="preserve">BOLHUIS, STEVEN - HOLLAND, MI</t>
  </si>
  <si>
    <t xml:space="preserve">BORK, STEVE - FEDERAL WAY, WA</t>
  </si>
  <si>
    <t xml:space="preserve">BOSNICH III, PAUL - DEPUE, IL</t>
  </si>
  <si>
    <t xml:space="preserve">BOSNICH JR, MITCH - PERU, IL</t>
  </si>
  <si>
    <t xml:space="preserve">BOWMAN, CRAIG - LAMBERTVILLE, NJ</t>
  </si>
  <si>
    <t xml:space="preserve">BOWMAN, SHANON - UPPER BLACK EDDY, PA</t>
  </si>
  <si>
    <t xml:space="preserve">BOYD, BRIAN - HUBER HEIGHTS, OH</t>
  </si>
  <si>
    <t xml:space="preserve">BOYER, SCOTT - EASTPORT, MI</t>
  </si>
  <si>
    <t xml:space="preserve">BOYES, MATT - SANTA CLARA, CA</t>
  </si>
  <si>
    <t xml:space="preserve">BOYLE, BRUCE - CASTLETON ON HUDSON, NY</t>
  </si>
  <si>
    <t xml:space="preserve">BRAND, DOUG - CAPE CORAL, FL</t>
  </si>
  <si>
    <t xml:space="preserve">BREISACHER, SHAWN - TABERNACLE, NJ</t>
  </si>
  <si>
    <t xml:space="preserve">BRESLIN JR, THOMAS - LAKEPORT, CA</t>
  </si>
  <si>
    <t xml:space="preserve">BREWER, CATHERINE - LAKE STEVENS, WA</t>
  </si>
  <si>
    <t xml:space="preserve">BREWSTER, JEFF - RAVENNA, OH</t>
  </si>
  <si>
    <t xml:space="preserve">BREWSTER, JERRY - HERMITAGE, PA</t>
  </si>
  <si>
    <t xml:space="preserve">BREWSTER, JONATHAN - STOW, OH</t>
  </si>
  <si>
    <t xml:space="preserve">BREWSTER, RYAN - RAVENNA, OH</t>
  </si>
  <si>
    <t xml:space="preserve">BRIED, JOHNNY - MOREHEAD CITY, NC</t>
  </si>
  <si>
    <t xml:space="preserve">BRILL, DAVID - BELLBROOK, OH</t>
  </si>
  <si>
    <t xml:space="preserve">BRILL, SHAWN - WAYNESVILLE, OH</t>
  </si>
  <si>
    <t xml:space="preserve">BRINKMAN, TIM - CHATHAM, IL</t>
  </si>
  <si>
    <t xml:space="preserve">BRINKMAN, VIC - GRASS LAKE, MI</t>
  </si>
  <si>
    <t xml:space="preserve">BROGE, J R - WYANDOTTE, MI</t>
  </si>
  <si>
    <t xml:space="preserve">BROGE, JOHN - WYANDOTTE, MI</t>
  </si>
  <si>
    <t xml:space="preserve">BROWN III, JOEL - COCOA BEACH, FL</t>
  </si>
  <si>
    <t xml:space="preserve">BRZOZOWSKI, ROBERT - MIDDLETOWN, CT</t>
  </si>
  <si>
    <t xml:space="preserve">BURDICK, GARY - DARIEN, WI</t>
  </si>
  <si>
    <t xml:space="preserve">BURDICK, RYAN - VIRGINIA BEACH, VA</t>
  </si>
  <si>
    <t xml:space="preserve">BURKE, ROBERT E - JACKSONVILLE, FL</t>
  </si>
  <si>
    <t xml:space="preserve">BURKLUND, BRAD - HAMPTON, IL</t>
  </si>
  <si>
    <t xml:space="preserve">BURKLUND, BRENNEN - HAMPTON, IL</t>
  </si>
  <si>
    <t xml:space="preserve">BURRELL, ROBERT - MARYSVILLE, CA</t>
  </si>
  <si>
    <t xml:space="preserve">BURTON, JOSHUAH - CHILLICOTHE, IL</t>
  </si>
  <si>
    <t xml:space="preserve">BURWINKLE, TOM - KINGSTON, TN</t>
  </si>
  <si>
    <t xml:space="preserve">BUSCH, JOHN - BURTCHVILLE, MI</t>
  </si>
  <si>
    <t xml:space="preserve">BUSKIRK, GARY - TRAVERSE CITY, MI</t>
  </si>
  <si>
    <t xml:space="preserve">BUSKIRK, VINCENT - TRAVERSE CITY, MI</t>
  </si>
  <si>
    <t xml:space="preserve">BUTTERFIELD, ANDY - FAIR HAVEN, MI</t>
  </si>
  <si>
    <t xml:space="preserve">BUTTRICK, JACOB - BEDFORD, MA</t>
  </si>
  <si>
    <t xml:space="preserve">BYRNE, DANIEL - BELFAIR, WA</t>
  </si>
  <si>
    <t xml:space="preserve">BYRNE, SEAN - YAKIMA, WA</t>
  </si>
  <si>
    <t xml:space="preserve">CAFARELLI, BRIAN - PORTAGE, MI</t>
  </si>
  <si>
    <t xml:space="preserve">CANNON, JEFFREY - LYNNWOOD, WA</t>
  </si>
  <si>
    <t xml:space="preserve">CAPALDO, TOMMY - GRANITE BAY, CA</t>
  </si>
  <si>
    <t xml:space="preserve">CARLIN, ROLIN - CROMWELL, CT</t>
  </si>
  <si>
    <t xml:space="preserve">CARLSON, KARRISSA - PLEASANT HILL, CA</t>
  </si>
  <si>
    <t xml:space="preserve">CARR, CASEY - NEW BWEN, NC</t>
  </si>
  <si>
    <t xml:space="preserve">CARR, ROGER - SAN JUAN CAPISTRANO, CA</t>
  </si>
  <si>
    <t xml:space="preserve">CARTER, JEFFERY - HANCEVILLE, AL</t>
  </si>
  <si>
    <t xml:space="preserve">CARTER, MIKE - HOWEY, FL</t>
  </si>
  <si>
    <t xml:space="preserve">CARTER, WILLIAM - BELVIDERE, IL</t>
  </si>
  <si>
    <t xml:space="preserve">CASNER, SIERRA - CHINO, CA</t>
  </si>
  <si>
    <t xml:space="preserve">CAVANAUGH, JACK - SHAPLEIGH, ME</t>
  </si>
  <si>
    <t xml:space="preserve">CAVANAUGH, SHAWN - SHAPLEIGH, ME</t>
  </si>
  <si>
    <t xml:space="preserve">CHANCE, TIM - SAINT LOUIS, MO</t>
  </si>
  <si>
    <t xml:space="preserve">CHILCOTT, WILLIAM C - GRASS VALLEY, CA</t>
  </si>
  <si>
    <t xml:space="preserve">CHRISTIE, KENNETH - SAN JOSE, CA</t>
  </si>
  <si>
    <t xml:space="preserve">CHRISTIE, TROY - SAN JOSE, CA</t>
  </si>
  <si>
    <t xml:space="preserve">CHRISTOPHER, EON - VALLEY STREAM, NY</t>
  </si>
  <si>
    <t xml:space="preserve">CLAISSE, JEFF - MASTIC BEACH, NY</t>
  </si>
  <si>
    <t xml:space="preserve">CLARK, SCOTT - STILLWATER, NY</t>
  </si>
  <si>
    <t xml:space="preserve">CLICKNER, LEON T - CAPE VINCENT, NY</t>
  </si>
  <si>
    <t xml:space="preserve">COLLINS, JOHN - WEST COLUMBIA, SC</t>
  </si>
  <si>
    <t xml:space="preserve">COMER, DEAN - MONROVIA, CA</t>
  </si>
  <si>
    <t xml:space="preserve">CONANT, JEFFREY - GLENDALE, AZ</t>
  </si>
  <si>
    <t xml:space="preserve">CONKLIN, ROY R - FT LAUDERDALE, FL</t>
  </si>
  <si>
    <t xml:space="preserve">COOK, MICHAEL - FALMOUTH, ME</t>
  </si>
  <si>
    <t xml:space="preserve">COOK, RALPH - UTICA, MS</t>
  </si>
  <si>
    <t xml:space="preserve">COOTE, NORMAN - PORT LUDLOW, WA</t>
  </si>
  <si>
    <t xml:space="preserve">COTA, TYLER - RICHMOND HILL, GA</t>
  </si>
  <si>
    <t xml:space="preserve">COY, DOUGLAS L - BOARDMAN, MI</t>
  </si>
  <si>
    <t xml:space="preserve">CRAGIN, TODD - KIRKLAND, WA</t>
  </si>
  <si>
    <t xml:space="preserve">CRAIN SR, JACK R - WILLIAMSPORT, PA</t>
  </si>
  <si>
    <t xml:space="preserve">CRUVER, MIKE - MONROE, WA</t>
  </si>
  <si>
    <t xml:space="preserve">CULLIS, SAM - EDGEWATER, MD</t>
  </si>
  <si>
    <t xml:space="preserve">CUNNINGHAM, JAY - BURNHAM, ME</t>
  </si>
  <si>
    <t xml:space="preserve">CUPPS, JOHN - HARBOR SPRINGS, MI</t>
  </si>
  <si>
    <t xml:space="preserve">CUPPS, MATT - HARBOR SPRINGS, MI</t>
  </si>
  <si>
    <t xml:space="preserve">CURRIER, RICHARD - BEVERLY, MA</t>
  </si>
  <si>
    <t xml:space="preserve">CURTIS, KEVIN - HUNTINGTON BEACH, CA</t>
  </si>
  <si>
    <t xml:space="preserve">CURTIS, L DAVID - HEMLOCK, NY</t>
  </si>
  <si>
    <t xml:space="preserve">DADD, RICK - LAINGSBURG, MI</t>
  </si>
  <si>
    <t xml:space="preserve">DAGOSTINO, MATT - BOWIE, MD</t>
  </si>
  <si>
    <t xml:space="preserve">DAGOSTINO, VALERIE - BOWIE, MD</t>
  </si>
  <si>
    <t xml:space="preserve">DAIL, BOB - GALT, CA</t>
  </si>
  <si>
    <t xml:space="preserve">DANFORTH, HARRY - PEORIA, IL</t>
  </si>
  <si>
    <t xml:space="preserve">DANFORTH, MATTHEW - SEVERN, MD</t>
  </si>
  <si>
    <t xml:space="preserve">DAVIDS, JERRY - MONTEO, NC</t>
  </si>
  <si>
    <t xml:space="preserve">DAVIDS, JILLIAN - ONTARIO, NY</t>
  </si>
  <si>
    <t xml:space="preserve">DAVIS, CHARLES F - CHILLICOTHE, IL</t>
  </si>
  <si>
    <t xml:space="preserve">DAWE, STEVEN - INDIO, CA</t>
  </si>
  <si>
    <t xml:space="preserve">DAWE, TAMMY - ADELANTO, CA</t>
  </si>
  <si>
    <t xml:space="preserve">DECHERT, ROLAND - WEST LINN, OR</t>
  </si>
  <si>
    <t xml:space="preserve">DELACKNER, PETER - MELISSA, TX</t>
  </si>
  <si>
    <t xml:space="preserve">DELISA, MICHAEL - PECK AVE OCEANPORT, NJ</t>
  </si>
  <si>
    <t xml:space="preserve">DESIATO, AMANDA - MIDDLESEX, NJ</t>
  </si>
  <si>
    <t xml:space="preserve">DESIATO, EARL - MIDDLESEX, NJ</t>
  </si>
  <si>
    <t xml:space="preserve">DESILVA, GUY - BERMUDA</t>
  </si>
  <si>
    <t xml:space="preserve">DIAMOND, BILL - TACOMA, WA</t>
  </si>
  <si>
    <t xml:space="preserve">DIAMOND, JASON - SUMNER, WA</t>
  </si>
  <si>
    <t xml:space="preserve">DIAMOND, TIM - BONNEY LAKE, WA</t>
  </si>
  <si>
    <t xml:space="preserve">DIAS, MANNY - RIVERSIDE, RI</t>
  </si>
  <si>
    <t xml:space="preserve">DIFEBO JR, PHILIP - WILMINGTON, DE</t>
  </si>
  <si>
    <t xml:space="preserve">DIFEBO, DOMINIC - SELBYVILLE, DE</t>
  </si>
  <si>
    <t xml:space="preserve">DILLARD, BRENT - DALZELL, SC</t>
  </si>
  <si>
    <t xml:space="preserve">DINGMAN, BILL - SCAPPOOSE, OR</t>
  </si>
  <si>
    <t xml:space="preserve">DIRCKSEN, JASEN - WATERLOO, IN</t>
  </si>
  <si>
    <t xml:space="preserve">DONALD, RALPH - NAPLES, FL</t>
  </si>
  <si>
    <t xml:space="preserve">DUDEK, CHRISTOPHER - VALPARAISO, IN</t>
  </si>
  <si>
    <t xml:space="preserve">DUGGAN, AUSTIN - ORTONVILLE, MI</t>
  </si>
  <si>
    <t xml:space="preserve">DUGGAN, IAN - ORTONVILLE, MI</t>
  </si>
  <si>
    <t xml:space="preserve">DUMOULIN, MARK - CENTRAL ISLIP, NY</t>
  </si>
  <si>
    <t xml:space="preserve">DUNCAN, RICHARD - MECHANICSBURG, PA</t>
  </si>
  <si>
    <t xml:space="preserve">DUNLAP, BOB - SAVANNAH, GA</t>
  </si>
  <si>
    <t xml:space="preserve">DUNN, STEVE - CONWAY, SC</t>
  </si>
  <si>
    <t xml:space="preserve">DYE, TIPPY - ROSEMOUNT, MN</t>
  </si>
  <si>
    <t xml:space="preserve">ECONOMY, SCOTT - WINDSOR, CO</t>
  </si>
  <si>
    <t xml:space="preserve">ELDREDGE, AMY - MALABAR, FL</t>
  </si>
  <si>
    <t xml:space="preserve">ELDREDGE, JON - UMATILLA, FL</t>
  </si>
  <si>
    <t xml:space="preserve">ELDREDGE, MARSHALL - YALAHA, FL</t>
  </si>
  <si>
    <t xml:space="preserve">ELDREDGE, WENDY - MALABAR, FL</t>
  </si>
  <si>
    <t xml:space="preserve">ELLIOTT, DANIEL - ONT, CANADA</t>
  </si>
  <si>
    <t xml:space="preserve">ELLIS, ROGER - CASTLETON, VT</t>
  </si>
  <si>
    <t xml:space="preserve">ELLISON, KEVIN - FAYETTEVILLE, NC</t>
  </si>
  <si>
    <t xml:space="preserve">ELLISON, KRISTI - FAYETTEVILLE, NC</t>
  </si>
  <si>
    <t xml:space="preserve">ELLISON, MICHAEL - FAYETTEVILLE, NC</t>
  </si>
  <si>
    <t xml:space="preserve">ELLISON, TRAVIS - FAYETTEVILLE, NC</t>
  </si>
  <si>
    <t xml:space="preserve">ERBEL, ROB - MULBERRY, FL</t>
  </si>
  <si>
    <t xml:space="preserve">ERICKSON, JOHN M - BAINBRIDGE ISLAND, WA</t>
  </si>
  <si>
    <t xml:space="preserve">ERIKSTRUP, MARK - DEERWOOD, MN</t>
  </si>
  <si>
    <t xml:space="preserve">EVANS, DAN - MENSHA, WI</t>
  </si>
  <si>
    <t xml:space="preserve">EVANS, JONATHAN - NEENAH, WI</t>
  </si>
  <si>
    <t xml:space="preserve">EVERHART, DAVID A - TIFFIN, OH</t>
  </si>
  <si>
    <t xml:space="preserve">EYNON, TOM - SAINT MARYS, PA</t>
  </si>
  <si>
    <t xml:space="preserve">FABBRO, CHRISTOPHER - PENSACOLA, FL</t>
  </si>
  <si>
    <t xml:space="preserve">FACKELMAN, JENNIFER - PETERSBURG, MI</t>
  </si>
  <si>
    <t xml:space="preserve">FAIRBAIRN, PAUL - HARBOR SPRINGS, MI</t>
  </si>
  <si>
    <t xml:space="preserve">FAIRCHILD, CHRIS - PAW PAW, IL</t>
  </si>
  <si>
    <t xml:space="preserve">FAIRCHILD, DAKOTAH - BATAVIA, IL</t>
  </si>
  <si>
    <t xml:space="preserve">FAIRCHILD, JIM - BATAVIA, IL</t>
  </si>
  <si>
    <t xml:space="preserve">FALBE, DICK - CARLYLE, IL</t>
  </si>
  <si>
    <t xml:space="preserve">FARRELL, PATRICK - CLARKSBURG, NJ</t>
  </si>
  <si>
    <t xml:space="preserve">FERGUSON, RICHARD - WOLFEBORO, NH</t>
  </si>
  <si>
    <t xml:space="preserve">FERGUSON, ROBERT - CENTER MORICHES, NY</t>
  </si>
  <si>
    <t xml:space="preserve">FIELD, NATHANIEL - NORTHVILLE, MI</t>
  </si>
  <si>
    <t xml:space="preserve">FIEREK, DUSTIN - DETOUR VILLAGE, MI</t>
  </si>
  <si>
    <t xml:space="preserve">FINN, JOHN - MUSKEGON, MI</t>
  </si>
  <si>
    <t xml:space="preserve">FITTS, STANTON - FRAMINGHAM, MA</t>
  </si>
  <si>
    <t xml:space="preserve">FITZGERALD, BRIAN - AMITYVILLE, NY</t>
  </si>
  <si>
    <t xml:space="preserve">FITZGERALD, KEVIN - POUND RIDGE, NY</t>
  </si>
  <si>
    <t xml:space="preserve">FITZGERALD, MIA CAMACHO- - POUND RIDGE, NY</t>
  </si>
  <si>
    <t xml:space="preserve">FJARLIE, CRAIG - EDMONDS, WA</t>
  </si>
  <si>
    <t xml:space="preserve">FOLLETT, DOUGLAS - ALIQUIPPA, PA</t>
  </si>
  <si>
    <t xml:space="preserve">FONTANA, MICHAEL - PLANTATION, FL</t>
  </si>
  <si>
    <t xml:space="preserve">FORD, ROBERT - ALGONAC, MI</t>
  </si>
  <si>
    <t xml:space="preserve">FORINO, AARON - BROADBROOK, CT</t>
  </si>
  <si>
    <t xml:space="preserve">FORINO, MICHAEL J - BROAD BROOK, CT</t>
  </si>
  <si>
    <t xml:space="preserve">FORSHEY, CHRIS - LANCASTER, OH</t>
  </si>
  <si>
    <t xml:space="preserve">FORSHEY, NATHAN - MARIETTA, OH</t>
  </si>
  <si>
    <t xml:space="preserve">FORWARD, JOHN R - JACKSON, MI</t>
  </si>
  <si>
    <t xml:space="preserve">FOULDS, COREY - RICHMOND HILL, GA</t>
  </si>
  <si>
    <t xml:space="preserve">FOX, JAY - BAY CITY, MI</t>
  </si>
  <si>
    <t xml:space="preserve">FRANCE, RON - ONT, CANADA</t>
  </si>
  <si>
    <t xml:space="preserve">FRANCK, JOE - ELKO, MN</t>
  </si>
  <si>
    <t xml:space="preserve">FRANCK, MIKE - JORDAN, MN</t>
  </si>
  <si>
    <t xml:space="preserve">FRANKLAND, DREW - ONT, CANADA</t>
  </si>
  <si>
    <t xml:space="preserve">FRENCH, C STEVEN - CORRY, PA</t>
  </si>
  <si>
    <t xml:space="preserve">FREYER, LYNN - SOUTH AMBOY, NJ</t>
  </si>
  <si>
    <t xml:space="preserve">FRONCE, PHILIP - WESLEY CHAPEL, FL</t>
  </si>
  <si>
    <t xml:space="preserve">FRY, CHARLES - FRANKLIN, PA</t>
  </si>
  <si>
    <t xml:space="preserve">FUCHSLIN, PAUL - DIXON, CA</t>
  </si>
  <si>
    <t xml:space="preserve">FUCHSLIN, RICH - DIXON, CA</t>
  </si>
  <si>
    <t xml:space="preserve">FUDERER, STEVE - FOND DU LAC, WI</t>
  </si>
  <si>
    <t xml:space="preserve">FULLER, CHIP - UNION BEACH, NJ</t>
  </si>
  <si>
    <t xml:space="preserve">GAGNON, ROGER - AUGUSTA, ME</t>
  </si>
  <si>
    <t xml:space="preserve">GALLAGHER, DARREN - RUMSON, NJ</t>
  </si>
  <si>
    <t xml:space="preserve">GALLAGHER, MATTHEW - FAIR HAVEN, NJ</t>
  </si>
  <si>
    <t xml:space="preserve">GARDINER, JIM - WASHINGTON, NC</t>
  </si>
  <si>
    <t xml:space="preserve">GARDNER, BRUCE - BALLSTON SPA, NY</t>
  </si>
  <si>
    <t xml:space="preserve">GAUNT, BRANDON - PENNSVILLE, NJ</t>
  </si>
  <si>
    <t xml:space="preserve">GESLER, DEREK - GALT, CA</t>
  </si>
  <si>
    <t xml:space="preserve">GEVINSKI, PETER - RIVERHEAD, NY</t>
  </si>
  <si>
    <t xml:space="preserve">GIBSON, BOB - ALTURAS, CA</t>
  </si>
  <si>
    <t xml:space="preserve">GIBSON, FRANK - BEAUFORT, SC</t>
  </si>
  <si>
    <t xml:space="preserve">GILES, BILL - N DIGHTON, MA</t>
  </si>
  <si>
    <t xml:space="preserve">GLADKOWSKI, TROY - ROBBINSVILLE, NJ</t>
  </si>
  <si>
    <t xml:space="preserve">GLEASON, PATRICK - LAKEWOOD, WA</t>
  </si>
  <si>
    <t xml:space="preserve">GODWIN III, R KEN - BABSON PARK, FL</t>
  </si>
  <si>
    <t xml:space="preserve">GOEHRING, DAREN - MARYSVILLE, WA</t>
  </si>
  <si>
    <t xml:space="preserve">GOLDER, RICHARD - SPRINGHILL, FL</t>
  </si>
  <si>
    <t xml:space="preserve">GONYEA, CHARLES - HOLDEN, MA</t>
  </si>
  <si>
    <t xml:space="preserve">GOSMAN JR, JOHN H - LAND O LAKES, FL</t>
  </si>
  <si>
    <t xml:space="preserve">GOSMAN, JACK - FLORAL CITY, FL</t>
  </si>
  <si>
    <t xml:space="preserve">GOTTSCHALK SR, LARRY - PETERSBURG, MI</t>
  </si>
  <si>
    <t xml:space="preserve">GREAVES, STEVE - SEATTLE, WA</t>
  </si>
  <si>
    <t xml:space="preserve">GREENACRE, BRIAN - ALANSON, MI</t>
  </si>
  <si>
    <t xml:space="preserve">GREENACRE, GENE - ALANSON, MI</t>
  </si>
  <si>
    <t xml:space="preserve">GRESLY, ASHLEY - BATTLE CREEK, MI</t>
  </si>
  <si>
    <t xml:space="preserve">GRESLY, GARRETT - BATTLE CREEK, MI</t>
  </si>
  <si>
    <t xml:space="preserve">GRIFFIN, ALYSSA - MCHENRY, IL</t>
  </si>
  <si>
    <t xml:space="preserve">GRIFFIN, JEFF - MCHENRY, IL</t>
  </si>
  <si>
    <t xml:space="preserve">GRIMES III, HUNTER - REDWOOD, NY</t>
  </si>
  <si>
    <t xml:space="preserve">GRIMES IV, HUNTER - REDWOOD, NY</t>
  </si>
  <si>
    <t xml:space="preserve">GRYSKIEWICZ, JARED - AUSTIN, MN</t>
  </si>
  <si>
    <t xml:space="preserve">GRYSKIEWICZ, MARK - STEWART, MN</t>
  </si>
  <si>
    <t xml:space="preserve">GUTIERREZ, JAMES - PICKNEY, MI</t>
  </si>
  <si>
    <t xml:space="preserve">HAGERL, AMANDA - LAKE RD BRUTUS, MI</t>
  </si>
  <si>
    <t xml:space="preserve">HAGERL, CHRIS - LAKE RD BRUTUS, MI</t>
  </si>
  <si>
    <t xml:space="preserve">HAGERL, DON - LAKE RD BRUTUS, MI</t>
  </si>
  <si>
    <t xml:space="preserve">HAGERL, JAMES - LAKE RD BRUTUS, MI</t>
  </si>
  <si>
    <t xml:space="preserve">HAJNY, BRIAN - ORTING, WA</t>
  </si>
  <si>
    <t xml:space="preserve">HALE, STEVE - SEATTLE, WA</t>
  </si>
  <si>
    <t xml:space="preserve">HALL, DOUG - SHAWNEE, KS</t>
  </si>
  <si>
    <t xml:space="preserve">HALL, MARK - SHAWNEE, KS</t>
  </si>
  <si>
    <t xml:space="preserve">HALL, RONALD - WAYNE, MI</t>
  </si>
  <si>
    <t xml:space="preserve">HAMILTON, DUSTIN - NEW BERN, NC</t>
  </si>
  <si>
    <t xml:space="preserve">HAMILTON, GARY - BRIDGETON, NC</t>
  </si>
  <si>
    <t xml:space="preserve">HAMILTON, GREGORY - NEW BERN, NC</t>
  </si>
  <si>
    <t xml:space="preserve">HAMMETT, JOE - STOCKTON, CA</t>
  </si>
  <si>
    <t xml:space="preserve">HANNON, KELLY - HILLSBORO, OR</t>
  </si>
  <si>
    <t xml:space="preserve">HANNON, KYLE - HILLSBORO, OR</t>
  </si>
  <si>
    <t xml:space="preserve">HANSEN, ANDY - OSHKOSH, WI</t>
  </si>
  <si>
    <t xml:space="preserve">HANSING, CAMERON - BEAVERTON, OR</t>
  </si>
  <si>
    <t xml:space="preserve">HARMON, MATT - CEDAR PRINCETON, IL</t>
  </si>
  <si>
    <t xml:space="preserve">HARPER, ADDISON - PORT, WA</t>
  </si>
  <si>
    <t xml:space="preserve">HARRELL, KEVIN - ELIZABETH CITY, NC</t>
  </si>
  <si>
    <t xml:space="preserve">HARRINGTON, EDWARD - UNION, MI</t>
  </si>
  <si>
    <t xml:space="preserve">HARRITY JR, ROBERT J - NEW HAVEN, CT</t>
  </si>
  <si>
    <t xml:space="preserve">HARTMAN, BOB - PETOSKEY, MI</t>
  </si>
  <si>
    <t xml:space="preserve">HASKIN, DANIEL DJ - BURIEN, WA</t>
  </si>
  <si>
    <t xml:space="preserve">HASTINGS, RONALD - NORTH STREET, MI</t>
  </si>
  <si>
    <t xml:space="preserve">HATCH, ED - LAKE HOPATCONG, NJ</t>
  </si>
  <si>
    <t xml:space="preserve">HAUENSTEIN JR, FRED - OSHKOSH, WI</t>
  </si>
  <si>
    <t xml:space="preserve">HAUENSTEIN, DAN - SAN CARLOS, CA</t>
  </si>
  <si>
    <t xml:space="preserve">HAUENSTEIN, MIKE - CEDAR PARK, TX</t>
  </si>
  <si>
    <t xml:space="preserve">HAWIE, R C - LAKE HAMILTON, FL</t>
  </si>
  <si>
    <t xml:space="preserve">HAY, JASON - WAYNE, MI</t>
  </si>
  <si>
    <t xml:space="preserve">HAY, JEREMY - BELLEVILLE, MI</t>
  </si>
  <si>
    <t xml:space="preserve">HEALEY, AUSTIN - BATH, NY</t>
  </si>
  <si>
    <t xml:space="preserve">HEARN, EDWARD - VALPARAISO, IN</t>
  </si>
  <si>
    <t xml:space="preserve">HEARN, RICHARD - DAYTON, OH</t>
  </si>
  <si>
    <t xml:space="preserve">HEBERT, SHANE - SLAUGHTER, LA</t>
  </si>
  <si>
    <t xml:space="preserve">HEBERT, TYLANE - GONZALES, LA</t>
  </si>
  <si>
    <t xml:space="preserve">HEGEMANN, CASSIUS - RAVENSDALE, WA</t>
  </si>
  <si>
    <t xml:space="preserve">HEGEMANN, ZACHARY - RAVENSDALE, WA</t>
  </si>
  <si>
    <t xml:space="preserve">HEIGHINGTON, TOM - ONT, CANADA</t>
  </si>
  <si>
    <t xml:space="preserve">HEINRICH, SKEETER - NIAGARA FALLS, NY</t>
  </si>
  <si>
    <t xml:space="preserve">HELLSTEN, CHRIS - ORLANDO, FL</t>
  </si>
  <si>
    <t xml:space="preserve">HELLSTEN, CURT - GENEVA, FL</t>
  </si>
  <si>
    <t xml:space="preserve">HEMP, BILL - BROOKFIELD, WI</t>
  </si>
  <si>
    <t xml:space="preserve">HEMP, DAVE - GREENVILLE, WI</t>
  </si>
  <si>
    <t xml:space="preserve">HENDERSON, CHRIS - SAN PEDRO, CA</t>
  </si>
  <si>
    <t xml:space="preserve">HENDERSON, DENNY - GARLAND, TX</t>
  </si>
  <si>
    <t xml:space="preserve">HERKENHINE, GREG - WATERLOO, IN</t>
  </si>
  <si>
    <t xml:space="preserve">HEWSON JR, ROGER L - HUNTINGTON BEACH, CA</t>
  </si>
  <si>
    <t xml:space="preserve">HICKS, DAN - SHELTON, WA</t>
  </si>
  <si>
    <t xml:space="preserve">HILL, BROC - COSTA MESA, CA</t>
  </si>
  <si>
    <t xml:space="preserve">HILL, CHAD - COSTA MESA, CA</t>
  </si>
  <si>
    <t xml:space="preserve">HILL, JESSE - LAKEPORT, MI</t>
  </si>
  <si>
    <t xml:space="preserve">HILL, MARLEE - HUNTINGTON BEACH, CA</t>
  </si>
  <si>
    <t xml:space="preserve">HOBART, DEAN - BELLEVUE, WA</t>
  </si>
  <si>
    <t xml:space="preserve">HOFFMANN, DAVID - CAPE CORAL, FL</t>
  </si>
  <si>
    <t xml:space="preserve">HOLMAN, JERZEE - BELLEVUE, WA</t>
  </si>
  <si>
    <t xml:space="preserve">HOLMAN, TIM - BELLEVUE, WA</t>
  </si>
  <si>
    <t xml:space="preserve">HOLMBERG, TROY - SEATTLE, WA</t>
  </si>
  <si>
    <t xml:space="preserve">HOLT, CARL - LOWELLVILLE, OH</t>
  </si>
  <si>
    <t xml:space="preserve">HOLT, DANA - CINCINNATI, OH</t>
  </si>
  <si>
    <t xml:space="preserve">HOOTEN, DAVID - TITUSVILLE, FL</t>
  </si>
  <si>
    <t xml:space="preserve">HORN JR, ERICH - KINGSTON, NY</t>
  </si>
  <si>
    <t xml:space="preserve">HORN, ERICH - BRONX, NY</t>
  </si>
  <si>
    <t xml:space="preserve">HOSLER, BILL - HAINES CITY, FL</t>
  </si>
  <si>
    <t xml:space="preserve">HOWARD, DAVE - WILMINGTON, DE</t>
  </si>
  <si>
    <t xml:space="preserve">HOWE, CARSON - CAPE VINCENT, NY</t>
  </si>
  <si>
    <t xml:space="preserve">HOWE, ROBERT - RICHMOND, ME</t>
  </si>
  <si>
    <t xml:space="preserve">HUDSPETH, ROSS - KIRKLAND, WA</t>
  </si>
  <si>
    <t xml:space="preserve">HURD, DONALD - GORHAM, ME</t>
  </si>
  <si>
    <t xml:space="preserve">IDE, KYLE - LYONS, WI</t>
  </si>
  <si>
    <t xml:space="preserve">IMMELL, RALPH - MIDDLETON, WI</t>
  </si>
  <si>
    <t xml:space="preserve">IOVANNA, MATT - OLD LYME, CT</t>
  </si>
  <si>
    <t xml:space="preserve">JACOBSEN, GREG - KIRKLAND, WA</t>
  </si>
  <si>
    <t xml:space="preserve">JEDWABNY, J P - APPLETON, WI</t>
  </si>
  <si>
    <t xml:space="preserve">JENKINS, NICHOLAS - DORR, MI</t>
  </si>
  <si>
    <t xml:space="preserve">JENNINGS III, ALEXANDER - ASTON, PA</t>
  </si>
  <si>
    <t xml:space="preserve">JENNINGS IV, ALEXANDER - ASTON, PA</t>
  </si>
  <si>
    <t xml:space="preserve">JEPPESEN, ANDREW - YUBA CITY, CA</t>
  </si>
  <si>
    <t xml:space="preserve">JEPPESEN, STACY - YUBA CITY, CA</t>
  </si>
  <si>
    <t xml:space="preserve">JESS, COOPER - RIPON, WI</t>
  </si>
  <si>
    <t xml:space="preserve">JEWELL, KATELYN - INDIAN RIVER, MI</t>
  </si>
  <si>
    <t xml:space="preserve">JODWAY, MICHAEL - REDFORD, MI</t>
  </si>
  <si>
    <t xml:space="preserve">JOHNSON, BRENT - ATLANTA, GA</t>
  </si>
  <si>
    <t xml:space="preserve">JOHNSON, BRIANNA - BLOOMINGTON, MN</t>
  </si>
  <si>
    <t xml:space="preserve">JOHNSON, BRUCE - SO BLOOMINGTON, MN</t>
  </si>
  <si>
    <t xml:space="preserve">JOHNSON, CHRIS - GREENSBORO, NC</t>
  </si>
  <si>
    <t xml:space="preserve">JOHNSON, CLIFF - INDIANAPOLIS, IN</t>
  </si>
  <si>
    <t xml:space="preserve">JOHNSON, DENNIS - PHOENIX, AZ</t>
  </si>
  <si>
    <t xml:space="preserve">JOHNSON, DEREK - TRAVERSE CITY, MI</t>
  </si>
  <si>
    <t xml:space="preserve">JOHNSON, DUKE - WESTERVILLE, OH</t>
  </si>
  <si>
    <t xml:space="preserve">JOHNSON, JAMES (JIM) G. - KETTERING, OH</t>
  </si>
  <si>
    <t xml:space="preserve">JOHNSON, JOE - VACAVILLE, CA</t>
  </si>
  <si>
    <t xml:space="preserve">JOHNSON, LAUREN - VACAVILLE, CA</t>
  </si>
  <si>
    <t xml:space="preserve">JOHNSON, MARC - PLEASANT GARDEN, NC</t>
  </si>
  <si>
    <t xml:space="preserve">JOHNSON, MARK - WEST MONROE, LA</t>
  </si>
  <si>
    <t xml:space="preserve">JOHNSON, MIKE - PORTLAND, OR</t>
  </si>
  <si>
    <t xml:space="preserve">JOHNSON, RYAN - RENTON, WA</t>
  </si>
  <si>
    <t xml:space="preserve">JOHNSON, STEVE - LAKE JORDAN, MN</t>
  </si>
  <si>
    <t xml:space="preserve">JOHNSON, WALT H - SIOUX CITY, IA</t>
  </si>
  <si>
    <t xml:space="preserve">JOHNSON, WALTER - COLUMBUS, OH</t>
  </si>
  <si>
    <t xml:space="preserve">JOHNSTON, THOMAS - BRITTON, MI</t>
  </si>
  <si>
    <t xml:space="preserve">JONES JR, RON - DES MOINES, WA</t>
  </si>
  <si>
    <t xml:space="preserve">JONES SR, DONALD S - BELLHAVEN, NC</t>
  </si>
  <si>
    <t xml:space="preserve">JONES, DAVID M - OXFORD, CT</t>
  </si>
  <si>
    <t xml:space="preserve">JONES, LYNN - FRUITLAND PARK, FL</t>
  </si>
  <si>
    <t xml:space="preserve">JONES, MIKE - KENT, WA</t>
  </si>
  <si>
    <t xml:space="preserve">JONES, RYAN - KENT, WA</t>
  </si>
  <si>
    <t xml:space="preserve">JUDD, TONY - PRIOR LAKE, MN</t>
  </si>
  <si>
    <t xml:space="preserve">JUSTICE, DYLAN - HUDSON, OH</t>
  </si>
  <si>
    <t xml:space="preserve">JUSTICE, SHANNON - HUDSON, OH</t>
  </si>
  <si>
    <t xml:space="preserve">KAMPEN, KEITH - COUNTRY HAZELWOOD, MO</t>
  </si>
  <si>
    <t xml:space="preserve">KASTELBERG, JAMES F - RICHMOND, VA</t>
  </si>
  <si>
    <t xml:space="preserve">KEEGAN, BILL - ONT, CANADA</t>
  </si>
  <si>
    <t xml:space="preserve">KEEGAN, ROB - ONT, CANADA</t>
  </si>
  <si>
    <t xml:space="preserve">KEEGAN, VIRGINIE - ONT, CANADA</t>
  </si>
  <si>
    <t xml:space="preserve">KEEPMAN III, ERWIN - APPLETON, WI</t>
  </si>
  <si>
    <t xml:space="preserve">KEERPS, ERIC J - PICKERINGTON, OH</t>
  </si>
  <si>
    <t xml:space="preserve">KEIZER, HAROLD D - CYPRESS, CA</t>
  </si>
  <si>
    <t xml:space="preserve">KEIZER, MICHAEL D - CYPRESS, CA</t>
  </si>
  <si>
    <t xml:space="preserve">KELLER, DENNIS - SPOKANE, WA</t>
  </si>
  <si>
    <t xml:space="preserve">KELLER, GREG - FLINT, MI</t>
  </si>
  <si>
    <t xml:space="preserve">KELLER, SCOT - DETROIT, MI</t>
  </si>
  <si>
    <t xml:space="preserve">KELLY, J MICHAEL - PUYALLUP, WA</t>
  </si>
  <si>
    <t xml:space="preserve">KELLY, T PATRICK - AUBURN, WA</t>
  </si>
  <si>
    <t xml:space="preserve">KENCH, MICHAEL - EASTON, PA</t>
  </si>
  <si>
    <t xml:space="preserve">KENT, JOSEPH - HYDEVILLE, VT</t>
  </si>
  <si>
    <t xml:space="preserve">KERR, JAMES - LAPEER, MI</t>
  </si>
  <si>
    <t xml:space="preserve">KERR, TERRY - SOUTHGATE, MI</t>
  </si>
  <si>
    <t xml:space="preserve">KEYLARD, DAN - YORKVILLE, IL</t>
  </si>
  <si>
    <t xml:space="preserve">KIDDY, ANDREW - INVERNESS, FL</t>
  </si>
  <si>
    <t xml:space="preserve">KIDDY, JOEL - INVERNESS, FL</t>
  </si>
  <si>
    <t xml:space="preserve">KIMBLE, JOSH - DANVILLE, IN</t>
  </si>
  <si>
    <t xml:space="preserve">KINDSVATTER, CHRIS - INDIAN RIVER, MI</t>
  </si>
  <si>
    <t xml:space="preserve">KIRTS, JIM - DAVISON, MI</t>
  </si>
  <si>
    <t xml:space="preserve">KLEIN, JAMES - DAVISBURG, MI</t>
  </si>
  <si>
    <t xml:space="preserve">KLEIN, LARRY - DAVISBURG, MI</t>
  </si>
  <si>
    <t xml:space="preserve">KLEMM, TERRY - STOCKTON, CA</t>
  </si>
  <si>
    <t xml:space="preserve">KOBREN, DANIELLE - RIEGELSVILLE, PA</t>
  </si>
  <si>
    <t xml:space="preserve">KOBREN, ROBIN - RIEGELSVILLE, PA</t>
  </si>
  <si>
    <t xml:space="preserve">KOLMETZ, SONNY - PENFIELD, NY</t>
  </si>
  <si>
    <t xml:space="preserve">KORBUS, JOHN - VILLA PARK, IL</t>
  </si>
  <si>
    <t xml:space="preserve">KORPE, DANIEL E - KENT, WA</t>
  </si>
  <si>
    <t xml:space="preserve">KOSCHKA, DANIEL - INDIANAPOLIS, IN</t>
  </si>
  <si>
    <t xml:space="preserve">KOSCHKA, ROBERT L - INDIANAPOLIS, IN</t>
  </si>
  <si>
    <t xml:space="preserve">KOVTUN, KURT - INDIAN RIVER, MI</t>
  </si>
  <si>
    <t xml:space="preserve">KOZUSZEK, ADAM - CHESTERTON, IN</t>
  </si>
  <si>
    <t xml:space="preserve">KOZUSZEK, ERIK - CHESTERTON, IN</t>
  </si>
  <si>
    <t xml:space="preserve">KRAUSE, LARRY - PEWAUKEE, WI</t>
  </si>
  <si>
    <t xml:space="preserve">KRIER, MIKE - OLLIE, IA</t>
  </si>
  <si>
    <t xml:space="preserve">KRIER, RICHARD - INDIANOLA, IA</t>
  </si>
  <si>
    <t xml:space="preserve">KRISTAN, DAVID - LAPALMA, CA</t>
  </si>
  <si>
    <t xml:space="preserve">KROB, JOHN F - MOUNT VERNON, IA</t>
  </si>
  <si>
    <t xml:space="preserve">KUGLER, JACK - HAMILTON, IL</t>
  </si>
  <si>
    <t xml:space="preserve">KUGLER, JEFF - HAMILTON, IL</t>
  </si>
  <si>
    <t xml:space="preserve">KURPS, BILL - SENECA, SC</t>
  </si>
  <si>
    <t xml:space="preserve">LACHAPELLE, WAYNE - LAKEBAY, WA</t>
  </si>
  <si>
    <t xml:space="preserve">LADD, JAMES - ALANSON, MI</t>
  </si>
  <si>
    <t xml:space="preserve">LADD, KEVIN - WHITMORE LAKE, MI</t>
  </si>
  <si>
    <t xml:space="preserve">LADD, NICK - ALANSON, MI</t>
  </si>
  <si>
    <t xml:space="preserve">LAES, GENE - SEKIU, WA</t>
  </si>
  <si>
    <t xml:space="preserve">LAMBRECHT, RALPH - LAKE BLUFF, IL</t>
  </si>
  <si>
    <t xml:space="preserve">LANE, JOHN - BELLFLOWER, CA</t>
  </si>
  <si>
    <t xml:space="preserve">LANGLOIS, LORETTA - MILLVILLE, NJ</t>
  </si>
  <si>
    <t xml:space="preserve">LANGLOIS, MERISSA - MILLVILLE, NJ</t>
  </si>
  <si>
    <t xml:space="preserve">LANPHEAR JR, HERB - SUWANEE, GA</t>
  </si>
  <si>
    <t xml:space="preserve">LAUER, BRYAN - HARBOR SPRINGS, MI</t>
  </si>
  <si>
    <t xml:space="preserve">LAUER, PETER - HARBOR SPRINGS, MI</t>
  </si>
  <si>
    <t xml:space="preserve">LAUER, SCOTT - HARBOR SPRINGS, MI</t>
  </si>
  <si>
    <t xml:space="preserve">LAURSEN, FRANK - ANOKA, MN</t>
  </si>
  <si>
    <t xml:space="preserve">LAWS, JAMIE - XENIA, OH</t>
  </si>
  <si>
    <t xml:space="preserve">LAWS, ROBERT - XENIA, OH</t>
  </si>
  <si>
    <t xml:space="preserve">LEAVITT, HUNT - WILMINGTON, NC</t>
  </si>
  <si>
    <t xml:space="preserve">LEE, JAMES - OCALA, FL</t>
  </si>
  <si>
    <t xml:space="preserve">LESS, DONALD - GRAND ISLAND, NY</t>
  </si>
  <si>
    <t xml:space="preserve">LETWENSKI, LOUIS - FORKED RIVER, NJ</t>
  </si>
  <si>
    <t xml:space="preserve">LEWIS, DYLAN - FEDERAL WAY, WA</t>
  </si>
  <si>
    <t xml:space="preserve">LEWIS, GARY - NEEDLES, CA</t>
  </si>
  <si>
    <t xml:space="preserve">LEWIS, KYLE - FEDERAL WAY, WA</t>
  </si>
  <si>
    <t xml:space="preserve">LEYDE, MARK - SO COTTAGE GROVE, MN</t>
  </si>
  <si>
    <t xml:space="preserve">LITZELL, STEVE - MARIETTA, GA</t>
  </si>
  <si>
    <t xml:space="preserve">LOCKE, MIKE - ONTARIO, CANADA</t>
  </si>
  <si>
    <t xml:space="preserve">LOLLER, JOHN - BALTIMORE, MD</t>
  </si>
  <si>
    <t xml:space="preserve">LOMBARDO, TONY - CONCORD, CA</t>
  </si>
  <si>
    <t xml:space="preserve">LOMMASSON, LOU - LORTON, VA</t>
  </si>
  <si>
    <t xml:space="preserve">LOSVAR, ART - MUKILTEO, WA</t>
  </si>
  <si>
    <t xml:space="preserve">LOSVAR, DAVE - MUKILTEO, WA</t>
  </si>
  <si>
    <t xml:space="preserve">LOUKES, JESSE - ONT, CANADA</t>
  </si>
  <si>
    <t xml:space="preserve">LOVRIC, BART - ANACORTES, WA</t>
  </si>
  <si>
    <t xml:space="preserve">LOW, ADAM - GALESBURG, MI</t>
  </si>
  <si>
    <t xml:space="preserve">LUBINSKI, KEVIN - LEWISTON, MN</t>
  </si>
  <si>
    <t xml:space="preserve">LUCE, GEORGE - EAST QUOGUE, NY</t>
  </si>
  <si>
    <t xml:space="preserve">LUCE, JAMES - EAST QUOGUE, NY</t>
  </si>
  <si>
    <t xml:space="preserve">LUDWIG, DARRELL - RIPON, WI</t>
  </si>
  <si>
    <t xml:space="preserve">LUMPKINS, JOSEPH - AUBURN, IN</t>
  </si>
  <si>
    <t xml:space="preserve">LUNG, CRAIG - CLOVIS, CA</t>
  </si>
  <si>
    <t xml:space="preserve">LUNG, RYAN - CLOVIS, CA</t>
  </si>
  <si>
    <t xml:space="preserve">LYONS, GREGORY - QUAKERTOWN, PA</t>
  </si>
  <si>
    <t xml:space="preserve">MACKAY-SCHWARTZ, JEAN - SAN LEANDRO, CA</t>
  </si>
  <si>
    <t xml:space="preserve">MACKENZIE, ALLAN J - NS, CANADA</t>
  </si>
  <si>
    <t xml:space="preserve">MACKEY, MICHAEL - DEKALB, IL</t>
  </si>
  <si>
    <t xml:space="preserve">MACKRELL, ANDREW - NAPLES, FL</t>
  </si>
  <si>
    <t xml:space="preserve">MACKRELL, BOB - LAKE PLACID, FL</t>
  </si>
  <si>
    <t xml:space="preserve">MACMILLAN, PATRICK - RICHMOND HILL, GA</t>
  </si>
  <si>
    <t xml:space="preserve">MADDRELL, JOHN - CANTON, OH</t>
  </si>
  <si>
    <t xml:space="preserve">MAGNUSON, RON - BRIER, WA</t>
  </si>
  <si>
    <t xml:space="preserve">MAGNUSON, RYAN - BRIER, WA</t>
  </si>
  <si>
    <t xml:space="preserve">MALHIOT, DWIGHT - BREMERTON, WA</t>
  </si>
  <si>
    <t xml:space="preserve">MALHIOT, KEELY - BREMERTON, WA</t>
  </si>
  <si>
    <t xml:space="preserve">MALHIOT, ZACHARY - ALLYN, WA</t>
  </si>
  <si>
    <t xml:space="preserve">MALONE, STEPHANIE - SPRING HILL, FL</t>
  </si>
  <si>
    <t xml:space="preserve">MALOTT, KENNETH J - ROUGH AND READY, CA</t>
  </si>
  <si>
    <t xml:space="preserve">MANN, BRETT - CLAYTON, CA</t>
  </si>
  <si>
    <t xml:space="preserve">MARI, MARTIN - WAYNE, PA</t>
  </si>
  <si>
    <t xml:space="preserve">MARONEY, JOHN - LA CONNER, WA</t>
  </si>
  <si>
    <t xml:space="preserve">MARQUIS, ANDREW - RACINE, WI</t>
  </si>
  <si>
    <t xml:space="preserve">MARSHALL, MICHAEL - DRESDEN, OH</t>
  </si>
  <si>
    <t xml:space="preserve">MARTIN, J D - BLACK DIAMOND, WA</t>
  </si>
  <si>
    <t xml:space="preserve">MASON, DAVID - BATTLE CREEK, MI</t>
  </si>
  <si>
    <t xml:space="preserve">MASSON, ROBERT - QC, CANADA</t>
  </si>
  <si>
    <t xml:space="preserve">MAUCK, JOHN W - CHURCHTON, MD</t>
  </si>
  <si>
    <t xml:space="preserve">MAYER, M. DAVE - TUSTIN, CA</t>
  </si>
  <si>
    <t xml:space="preserve">MCAFEE, KEVIN - COLUMBIA, MO</t>
  </si>
  <si>
    <t xml:space="preserve">MCALARNEY, DOUG - TALLAHASSEE, FL</t>
  </si>
  <si>
    <t xml:space="preserve">MCBAIN, JASON - CANTON, MI</t>
  </si>
  <si>
    <t xml:space="preserve">MCCAIN, TOM - INDIANAPOLIS, IN</t>
  </si>
  <si>
    <t xml:space="preserve">MCCOURTIE, STEPHEN - CONCORD, MI</t>
  </si>
  <si>
    <t xml:space="preserve">MCCREA, JAMES - STOCKTON, NJ</t>
  </si>
  <si>
    <t xml:space="preserve">MCDERMOTT, JAMES - SPRING HILL, FL</t>
  </si>
  <si>
    <t xml:space="preserve">MCGUIRE, ZACH - DALZELL, IL</t>
  </si>
  <si>
    <t xml:space="preserve">MCKEAN, SEAN - IRVING, TX</t>
  </si>
  <si>
    <t xml:space="preserve">MELLON, PETER - CLAYTON, NY</t>
  </si>
  <si>
    <t xml:space="preserve">MERKEL, BRIAN - PINOLE, CA</t>
  </si>
  <si>
    <t xml:space="preserve">MEYER, MITCH - CAYUGA, NY</t>
  </si>
  <si>
    <t xml:space="preserve">MILLER, RICK - GROVE, OK</t>
  </si>
  <si>
    <t xml:space="preserve">MILLSAP, SAM - POST FALLS, ID</t>
  </si>
  <si>
    <t xml:space="preserve">MISKERIK, GARY - BRITTON, MI</t>
  </si>
  <si>
    <t xml:space="preserve">MISKERIK, MARK - HOWELL, MI</t>
  </si>
  <si>
    <t xml:space="preserve">MITCHELL, DAVID - BRUNSWICK, GA</t>
  </si>
  <si>
    <t xml:space="preserve">MITSCH, BRIAN - BRADFORD, OH</t>
  </si>
  <si>
    <t xml:space="preserve">MIZE, LLOYD - MANTECA, CA</t>
  </si>
  <si>
    <t xml:space="preserve">MIZENER, CHRISTOPHER - CICERO, NY</t>
  </si>
  <si>
    <t xml:space="preserve">MOBERLY, MARC L - SILVERTON, OR</t>
  </si>
  <si>
    <t xml:space="preserve">MONTOYA, RIC - SEATTLE, WA</t>
  </si>
  <si>
    <t xml:space="preserve">MORGAN, BRIAN - LYNNWOOD, WA</t>
  </si>
  <si>
    <t xml:space="preserve">MORIN, DWIGHT - RAPID CITY, MI</t>
  </si>
  <si>
    <t xml:space="preserve">MORRICAL, GARY - FT WAYNE, IN</t>
  </si>
  <si>
    <t xml:space="preserve">MORRICAL, TIM - FT WAYNE, IN</t>
  </si>
  <si>
    <t xml:space="preserve">MORRICAL, TOM - GRABILL, IN</t>
  </si>
  <si>
    <t xml:space="preserve">MORRIS, DENICE - STOCKTON, CA</t>
  </si>
  <si>
    <t xml:space="preserve">MORRIS, DONNIE - STOCKTON, CA</t>
  </si>
  <si>
    <t xml:space="preserve">MORRIS, LONNIE - STOCKTON, CA</t>
  </si>
  <si>
    <t xml:space="preserve">MORRIS, RYAN - STOCKTON, CA</t>
  </si>
  <si>
    <t xml:space="preserve">MORSE, TERRY - CASTLETON, VT</t>
  </si>
  <si>
    <t xml:space="preserve">MUNCY, GERRY - NEW BUFFALO, MI</t>
  </si>
  <si>
    <t xml:space="preserve">MURRAY, DIANE - RIVERHEAD, NY</t>
  </si>
  <si>
    <t xml:space="preserve">MYERS, J W - BURIEN, WA</t>
  </si>
  <si>
    <t xml:space="preserve">MYERS, KURT - WILSON CREEK, WA</t>
  </si>
  <si>
    <t xml:space="preserve">NAEGELE, DANIEL - GENEVA, NY</t>
  </si>
  <si>
    <t xml:space="preserve">NATALI, NAT - CLAYTON, NY</t>
  </si>
  <si>
    <t xml:space="preserve">NEISES, JERRY - EDEN PRAIRIE, MN</t>
  </si>
  <si>
    <t xml:space="preserve">NEUMANN, LORI - CLAYTON, NY</t>
  </si>
  <si>
    <t xml:space="preserve">NICHOLS, BECKY - COCOA, FL</t>
  </si>
  <si>
    <t xml:space="preserve">NICHOLS, DAVID - SANGER, TX</t>
  </si>
  <si>
    <t xml:space="preserve">NICHOLS, HOWIE - COCOA, FL</t>
  </si>
  <si>
    <t xml:space="preserve">NICHOLSON, BRUCE - HOUSTON, TX</t>
  </si>
  <si>
    <t xml:space="preserve">NICHOLSON, KAYL - POMPANO BEACH, FL</t>
  </si>
  <si>
    <t xml:space="preserve">NICHOLSON, KENNETH - POMPANO BEACH, FL</t>
  </si>
  <si>
    <t xml:space="preserve">NICHOLSON, WENDY - POMPANO BEACH, FL</t>
  </si>
  <si>
    <t xml:space="preserve">NIELANDER, PAUL - MAWR CHICAGO, IL</t>
  </si>
  <si>
    <t xml:space="preserve">NIESEN, STEVEN - LADD, IL</t>
  </si>
  <si>
    <t xml:space="preserve">NILSEN, JAMIE - EDGEWOOD, WA</t>
  </si>
  <si>
    <t xml:space="preserve">NILSEN, JIM - EDGEWOOD, WA</t>
  </si>
  <si>
    <t xml:space="preserve">NILSEN, JONATHAN - EDGEWOOD, WA</t>
  </si>
  <si>
    <t xml:space="preserve">NOETHE, NICK - CRESTVIEW, FL</t>
  </si>
  <si>
    <t xml:space="preserve">NOONAN, EUGENE - DAYTON, OH</t>
  </si>
  <si>
    <t xml:space="preserve">NOURY, STEVE - EAST HAMPSTEAD, NH</t>
  </si>
  <si>
    <t xml:space="preserve">NUCCIO JR, ROBERT - CAPE CORAL, FL</t>
  </si>
  <si>
    <t xml:space="preserve">NUCCIO, ROBERT - CAPE CORAL, FL</t>
  </si>
  <si>
    <t xml:space="preserve">NUCCIO, THOMAS - CAPE CORAL, FL</t>
  </si>
  <si>
    <t xml:space="preserve">NYDAHL, AMY - BRISTOL, WI</t>
  </si>
  <si>
    <t xml:space="preserve">NYDAHL, KURTIS - BRISTOL, WI</t>
  </si>
  <si>
    <t xml:space="preserve">OBERLIN, JERRY - ROBINS, GA</t>
  </si>
  <si>
    <t xml:space="preserve">OFARRELL JR, DANIEL - GRAND ISLAND, NY</t>
  </si>
  <si>
    <t xml:space="preserve">OFARRELL, DANIEL - GRAND ISLAND, NY</t>
  </si>
  <si>
    <t xml:space="preserve">OKANE, KELLEE - MODESTO, CA</t>
  </si>
  <si>
    <t xml:space="preserve">OLEARY, PATRICK - ALBION, MI</t>
  </si>
  <si>
    <t xml:space="preserve">OLEARY, SHAUN - ALBION, MI</t>
  </si>
  <si>
    <t xml:space="preserve">OLIVER, RICHARD - MICKLETON, NJ</t>
  </si>
  <si>
    <t xml:space="preserve">OLSON, ANGELA - ROCKFORD, IL</t>
  </si>
  <si>
    <t xml:space="preserve">OLSON, CARTER - ROCKFORD, IL</t>
  </si>
  <si>
    <t xml:space="preserve">OLSON, TAD - ROCKFORD, IL</t>
  </si>
  <si>
    <t xml:space="preserve">OTT, BUTCH - ONT, CANADA</t>
  </si>
  <si>
    <t xml:space="preserve">OTT, DEBBY - ONT, CANADA</t>
  </si>
  <si>
    <t xml:space="preserve">PAKRADOONI, TOM - GLEN MILLS, PA</t>
  </si>
  <si>
    <t xml:space="preserve">PALMER, RICH - ROTTERDAM, NY</t>
  </si>
  <si>
    <t xml:space="preserve">PALMQUIST, BRIAN - DIAMOND LAKE, IL</t>
  </si>
  <si>
    <t xml:space="preserve">PALMQUIST, JOHN - DIAMOND LAKE, IL</t>
  </si>
  <si>
    <t xml:space="preserve">PALYS, RICH - FORKED RIVER, NJ</t>
  </si>
  <si>
    <t xml:space="preserve">PAOLA, DENNIS - NEWBERG, OR</t>
  </si>
  <si>
    <t xml:space="preserve">PARK, JAMIE - ONT, CANADA</t>
  </si>
  <si>
    <t xml:space="preserve">PARK, KIM - ONT, CANADA</t>
  </si>
  <si>
    <t xml:space="preserve">PATER, CHARLIE - COLOMA, MI</t>
  </si>
  <si>
    <t xml:space="preserve">PATER, JOE - SAINT JOSEPH, MI</t>
  </si>
  <si>
    <t xml:space="preserve">PAVLICK III, BILL - AURORA, IL</t>
  </si>
  <si>
    <t xml:space="preserve">PAVLICK, BILL - ROSELLE, IL</t>
  </si>
  <si>
    <t xml:space="preserve">PAVLICK, MIKE - OSWEGO, IL</t>
  </si>
  <si>
    <t xml:space="preserve">PAYN, BRIAN - CENTER POINT, IA</t>
  </si>
  <si>
    <t xml:space="preserve">PEABODY, COREY - TACOMA, WA</t>
  </si>
  <si>
    <t xml:space="preserve">PEARSALL, DOUGLAS - MATTITUCK, NY</t>
  </si>
  <si>
    <t xml:space="preserve">PEARSON, JOSHUA - BERKLEY, MI</t>
  </si>
  <si>
    <t xml:space="preserve">PEETERS, JOHN - N LAKEWOOD, WA</t>
  </si>
  <si>
    <t xml:space="preserve">PEETERS, WAYNE - N LAKEWOOD, WA</t>
  </si>
  <si>
    <t xml:space="preserve">PEMBERTON, JOSEPH - WADDINGTON, NY</t>
  </si>
  <si>
    <t xml:space="preserve">PERMAN, MIKE - MAPLE VALLEY, WA</t>
  </si>
  <si>
    <t xml:space="preserve">PETERSEN, ERIK - RIDGE, NY</t>
  </si>
  <si>
    <t xml:space="preserve">PETERSON, AARON - RENTON, WA</t>
  </si>
  <si>
    <t xml:space="preserve">PETERSON, AUSTIN - FEDERAL WAY, WA</t>
  </si>
  <si>
    <t xml:space="preserve">PETERSON, STEVE - PASCO, WA</t>
  </si>
  <si>
    <t xml:space="preserve">PHILLIPS, TRACY - HARBOR SPRINGS, MI</t>
  </si>
  <si>
    <t xml:space="preserve">PICKERELL JR, HOWARD - WATER MILL, NY</t>
  </si>
  <si>
    <t xml:space="preserve">PIGOTT, DANIEL DALE - Moncks Corner, SC</t>
  </si>
  <si>
    <t xml:space="preserve">PILATO, SAM - PLYMOUTH, MI</t>
  </si>
  <si>
    <t xml:space="preserve">PINNER JR, HARRY - LAKE WORTH, FL</t>
  </si>
  <si>
    <t xml:space="preserve">PINNER, JOSEPH - LAKE WORTH, FL</t>
  </si>
  <si>
    <t xml:space="preserve">PINNER, JUSTIN - LAKE WORTH, FL</t>
  </si>
  <si>
    <t xml:space="preserve">POLIAKOFF JR, ALEX - RICHMOND, ME</t>
  </si>
  <si>
    <t xml:space="preserve">POLIAKOFF, ALEX - RICHMOND, ME</t>
  </si>
  <si>
    <t xml:space="preserve">POND, ABBY - MIDLOTHIAN, VA</t>
  </si>
  <si>
    <t xml:space="preserve">POWELL, ANTHONY - VALLEY SPRINGS, CA</t>
  </si>
  <si>
    <t xml:space="preserve">POWELL, DICK - NEW SMYRNA BEACH, FL</t>
  </si>
  <si>
    <t xml:space="preserve">POWELL, GARLAND - VALLEY SPRINGS, CA</t>
  </si>
  <si>
    <t xml:space="preserve">PROCTOR, KRIS - INDIANAPOLIS, IN</t>
  </si>
  <si>
    <t xml:space="preserve">PROCTOR, PATRICK - INDIANAPOLIS, IN</t>
  </si>
  <si>
    <t xml:space="preserve">PRUETT, BRETT A - GIBRALTAR, MI</t>
  </si>
  <si>
    <t xml:space="preserve">PRUETT, BRETT L - GIBRALTAR, MI</t>
  </si>
  <si>
    <t xml:space="preserve">PRZYBYLA, JENNIFER - ELKHORN, WI</t>
  </si>
  <si>
    <t xml:space="preserve">PUGH, MARK - LAKE ORION, MI</t>
  </si>
  <si>
    <t xml:space="preserve">PUMPHREY JR, MIKE - STEVENSVILLE, MD</t>
  </si>
  <si>
    <t xml:space="preserve">PUMPHREY, MICHAEL - STEVENSVILLE, MD</t>
  </si>
  <si>
    <t xml:space="preserve">PURZYCKI, JIM - ST CLAIR, MI</t>
  </si>
  <si>
    <t xml:space="preserve">PURZYCKI, JOSEPH - ST CLAIR, MI</t>
  </si>
  <si>
    <t xml:space="preserve">RAMSEY, KEN - ONT, CANADA</t>
  </si>
  <si>
    <t xml:space="preserve">RAPEDIUS, RANDY - ONT, CANADA</t>
  </si>
  <si>
    <t xml:space="preserve">RAPP, JEFF - LANE CHARLOTTE, NC</t>
  </si>
  <si>
    <t xml:space="preserve">RASMUSSEN, BUZZ - MODESTO, CA</t>
  </si>
  <si>
    <t xml:space="preserve">REA, ANGIE - LAS VEGAS, NV</t>
  </si>
  <si>
    <t xml:space="preserve">REDHEAD, DAVID - ENDICOTT, NY</t>
  </si>
  <si>
    <t xml:space="preserve">REED, D SCOTT - DELMAR, NY</t>
  </si>
  <si>
    <t xml:space="preserve">REED, DOUG - AMANDA PARK, WA</t>
  </si>
  <si>
    <t xml:space="preserve">REGAN, JOSEPH - PORTSMOUTH, NH</t>
  </si>
  <si>
    <t xml:space="preserve">REINS, BRUCE - CAMAS, WA</t>
  </si>
  <si>
    <t xml:space="preserve">RENNELLS, SID - WARREN, OR</t>
  </si>
  <si>
    <t xml:space="preserve">RENNER, CHUCK - QUAKERTOWN, PA</t>
  </si>
  <si>
    <t xml:space="preserve">RESCH JR, G.W - MILLERSVILLE, MD</t>
  </si>
  <si>
    <t xml:space="preserve">RHODES, KENNETH W - ORANGE PARK, FL</t>
  </si>
  <si>
    <t xml:space="preserve">RICE, THOMAS - OIL CITY, PA</t>
  </si>
  <si>
    <t xml:space="preserve">RICE, TRAVIS - OIL CITY, PA</t>
  </si>
  <si>
    <t xml:space="preserve">RICE, TYLER T - OIL CITY, PA</t>
  </si>
  <si>
    <t xml:space="preserve">RICH, AMANDA - FT MOHAVE, AZ</t>
  </si>
  <si>
    <t xml:space="preserve">RIECK, ALAN - EDMONDS, WA</t>
  </si>
  <si>
    <t xml:space="preserve">RIEM, MATTHEW - VANCOUVER, WA</t>
  </si>
  <si>
    <t xml:space="preserve">RISER, DAVID - COVINGTON, GA</t>
  </si>
  <si>
    <t xml:space="preserve">RITCHIE, AUSTIN - CHESAPEAKE BEACH, MD</t>
  </si>
  <si>
    <t xml:space="preserve">RITCHIE, LUKE - CHESAPEAKE BEACH, MD</t>
  </si>
  <si>
    <t xml:space="preserve">RITCHIE, MARK - CHESAPEAKE BEACH, MD</t>
  </si>
  <si>
    <t xml:space="preserve">ROBARGE, JOHN - BELLEVILLE, MI</t>
  </si>
  <si>
    <t xml:space="preserve">ROBB, JAMES - HOWELL, MI</t>
  </si>
  <si>
    <t xml:space="preserve">ROBB, JIM - HOWELL, MI</t>
  </si>
  <si>
    <t xml:space="preserve">ROBERTSON, DALE - GAINES, MI</t>
  </si>
  <si>
    <t xml:space="preserve">ROBERTSON, JAMES - BROWNSBURG, IN</t>
  </si>
  <si>
    <t xml:space="preserve">ROBERTSON, JUSTIN - BROWNSBURG, IN</t>
  </si>
  <si>
    <t xml:space="preserve">ROPP, DALE C - MARYSVILLE, MI</t>
  </si>
  <si>
    <t xml:space="preserve">RORKE, MICHAEL - ONT, CANADA</t>
  </si>
  <si>
    <t xml:space="preserve">RORKE, PETER - ONT, CANADA</t>
  </si>
  <si>
    <t xml:space="preserve">ROSKOWSKI, KYLE - MOORESVILLE, IN</t>
  </si>
  <si>
    <t xml:space="preserve">ROSKOWSKI, STEVE - MOORESVILLE, IN</t>
  </si>
  <si>
    <t xml:space="preserve">ROSS, MIKE - COMMERCE TOWNSHIP, MI</t>
  </si>
  <si>
    <t xml:space="preserve">ROSS, TIMOTHY - WATERFORD TOWNSHIP, MI</t>
  </si>
  <si>
    <t xml:space="preserve">ROSSMAN, BRIAN - LEWISTON, NY</t>
  </si>
  <si>
    <t xml:space="preserve">ROTH, TYLER - NORTH PLAINS, OR</t>
  </si>
  <si>
    <t xml:space="preserve">RUCKER, ASHLEY - MOUNTLAKE TERRACE, WA</t>
  </si>
  <si>
    <t xml:space="preserve">RUCKER, COLIN - MOUNTLAKE TERRACE, WA</t>
  </si>
  <si>
    <t xml:space="preserve">RUNNE, DYLAN - RUMSON, NJ</t>
  </si>
  <si>
    <t xml:space="preserve">RUNNE, EDWARD - KEMPTON, PA</t>
  </si>
  <si>
    <t xml:space="preserve">RUNNE, JOHN - NEW BERN, NC</t>
  </si>
  <si>
    <t xml:space="preserve">RUNNE, RICHARD - RUMSON, NJ</t>
  </si>
  <si>
    <t xml:space="preserve">RUNNE, RYAN - NEW BERN, NC</t>
  </si>
  <si>
    <t xml:space="preserve">RUNNE, STACY - RUMSON, NJ</t>
  </si>
  <si>
    <t xml:space="preserve">RUSNAK, DONALD - ALIQUIPPA, PA</t>
  </si>
  <si>
    <t xml:space="preserve">RUSSELL, BILL - SEATTLE, WA</t>
  </si>
  <si>
    <t xml:space="preserve">RYKSE, JARED - ROCKFORD, MI</t>
  </si>
  <si>
    <t xml:space="preserve">SAILER, JASON - STUART, FL</t>
  </si>
  <si>
    <t xml:space="preserve">SAKER, DUSTIN - INDIAN RIVER, MI</t>
  </si>
  <si>
    <t xml:space="preserve">SALKELD, CYNTHIA - SUMTER, SC</t>
  </si>
  <si>
    <t xml:space="preserve">SALMON, AARON - SHORELINE, WA</t>
  </si>
  <si>
    <t xml:space="preserve">SANDSTROM, RICK - MILL CREEK, WA</t>
  </si>
  <si>
    <t xml:space="preserve">SATTLER, MIKE - SPOKANE, WA</t>
  </si>
  <si>
    <t xml:space="preserve">SAXVIK, ROBERT - CORTLAND, OH</t>
  </si>
  <si>
    <t xml:space="preserve">SAXVIK, RON - MASSILLON, OH</t>
  </si>
  <si>
    <t xml:space="preserve">SCHEFFLER, JACE - NEENAH, WI</t>
  </si>
  <si>
    <t xml:space="preserve">SCHEFFLER, JEFFREY - NEENAH, WI</t>
  </si>
  <si>
    <t xml:space="preserve">SCHERTZ, EUGENE - SAYBROOK, IL</t>
  </si>
  <si>
    <t xml:space="preserve">SCHILLIG, DAVID - OROVILLE, CA</t>
  </si>
  <si>
    <t xml:space="preserve">SCHLIPF III, WALTER - ZOLFO SPRINGS, FL</t>
  </si>
  <si>
    <t xml:space="preserve">SCHMIDT, BOB - DELAWARE, OH</t>
  </si>
  <si>
    <t xml:space="preserve">SCHMIDT, MICHAEL - DURHAM, CT</t>
  </si>
  <si>
    <t xml:space="preserve">SCHMIEDT, DAVE - STOCKTON, CA</t>
  </si>
  <si>
    <t xml:space="preserve">SCHMITT, JEFF - OLYMPIA, WA</t>
  </si>
  <si>
    <t xml:space="preserve">SCHONFELDT, JIM - LOS ANGELES, CA</t>
  </si>
  <si>
    <t xml:space="preserve">SCHUBERT, DAVE - FT MYERS, FL</t>
  </si>
  <si>
    <t xml:space="preserve">SCHULTZ, TIMOTHY - ATKINS, IA</t>
  </si>
  <si>
    <t xml:space="preserve">SCHWAB, KATIE - ENCINITAS, CA</t>
  </si>
  <si>
    <t xml:space="preserve">SCHWAB, LOUIS - CINCINNATI, OH</t>
  </si>
  <si>
    <t xml:space="preserve">SCHWARTZ, DAN - SAN LEANDRO, CA</t>
  </si>
  <si>
    <t xml:space="preserve">SCHWEBKE, BROCK - BELOIT, WI</t>
  </si>
  <si>
    <t xml:space="preserve">SCHWEICKERT, JOE - GREENFIELD, IN</t>
  </si>
  <si>
    <t xml:space="preserve">SCOPINICH, PETER - HAMPTON BAYS, NY</t>
  </si>
  <si>
    <t xml:space="preserve">SCOTT, DAVID - ONT, CANADA</t>
  </si>
  <si>
    <t xml:space="preserve">SCOTT, GEORGE - GALT, CA</t>
  </si>
  <si>
    <t xml:space="preserve">SCULLY, WILLIAM J - SOUTH AMBOY, NJ</t>
  </si>
  <si>
    <t xml:space="preserve">SEATHER, JASON - SNOHOMISH, WA</t>
  </si>
  <si>
    <t xml:space="preserve">SECOR, FRANCIS A - OTEGO, NY</t>
  </si>
  <si>
    <t xml:space="preserve">SEEBERG, WAYNE - MARTINEZ, CA</t>
  </si>
  <si>
    <t xml:space="preserve">SEIDLER, KRISTY - NEWARK, CA</t>
  </si>
  <si>
    <t xml:space="preserve">SELEWACH, RON - ODESSA, FL</t>
  </si>
  <si>
    <t xml:space="preserve">SERGENIAN, ARA - GAINESVILLE, GA</t>
  </si>
  <si>
    <t xml:space="preserve">SHALLBETTER, GARY - NAPLES, FL</t>
  </si>
  <si>
    <t xml:space="preserve">SHANE, JAMES - HAVRE DE GRACE, MD</t>
  </si>
  <si>
    <t xml:space="preserve">SHARP, JOHN - INDIANAPOLIS, IN</t>
  </si>
  <si>
    <t xml:space="preserve">SHAW, DENNIS - DOUSMAN, WI</t>
  </si>
  <si>
    <t xml:space="preserve">SHAW, W HOWARD - EVERETT, WA</t>
  </si>
  <si>
    <t xml:space="preserve">SHENSKY, MIKE - FLAT ROCK, MI</t>
  </si>
  <si>
    <t xml:space="preserve">SHENSKY, TYLER - FLAT ROCK, MI</t>
  </si>
  <si>
    <t xml:space="preserve">SIDOR, TIM - ROCKFORD, MI</t>
  </si>
  <si>
    <t xml:space="preserve">SILVESTRI, JOE - NEW PHILADELPHIA, OH</t>
  </si>
  <si>
    <t xml:space="preserve">SIMMONS, BRENT - COLUMBUS, IN</t>
  </si>
  <si>
    <t xml:space="preserve">SKELTON, CHUCK - SAUGUS, CA</t>
  </si>
  <si>
    <t xml:space="preserve">SMALL, TIM - LIGHTHOUSE POINT, FL</t>
  </si>
  <si>
    <t xml:space="preserve">SMITH JR, ROBERT E - OAKTON, VA</t>
  </si>
  <si>
    <t xml:space="preserve">SMITH, CHARLIE - PETOSKEY, MI</t>
  </si>
  <si>
    <t xml:space="preserve">SMITH, DUDLEY - DELAWARE, OH</t>
  </si>
  <si>
    <t xml:space="preserve">SMITH, MARK R - OAKTON, VA</t>
  </si>
  <si>
    <t xml:space="preserve">SMITH, STEPHEN - PETOSKEY, MI</t>
  </si>
  <si>
    <t xml:space="preserve">SMITH, STEPHEN C - COLUMBUS, OH</t>
  </si>
  <si>
    <t xml:space="preserve">SMITH, THOMAS A - UNIVERSAL CITY, TX</t>
  </si>
  <si>
    <t xml:space="preserve">SMITH, THOMAS K - JACKSON, MI</t>
  </si>
  <si>
    <t xml:space="preserve">SMITH, VICKI - ORLANDO, FL</t>
  </si>
  <si>
    <t xml:space="preserve">SORENSEN, AARON - RIO VISTA, CA</t>
  </si>
  <si>
    <t xml:space="preserve">SORENSEN, DARRELL - CHOWCHILLA, CA</t>
  </si>
  <si>
    <t xml:space="preserve">SPENCER, LARRY - LAKE ORION, MI</t>
  </si>
  <si>
    <t xml:space="preserve">SPENCER, TRACEY - LAKE ORION, MI</t>
  </si>
  <si>
    <t xml:space="preserve">STAGER, WILLIAM R - WATERFORD, MI</t>
  </si>
  <si>
    <t xml:space="preserve">STAHL, MARK - MENASHA, WI</t>
  </si>
  <si>
    <t xml:space="preserve">STARON, TONY - LAKE PLACID, FL</t>
  </si>
  <si>
    <t xml:space="preserve">STEEN, JON DUVERNET - VASHON ISLAND, WA</t>
  </si>
  <si>
    <t xml:space="preserve">STEENBERGEN, ROBERT VAN - WATERTOWN, CT</t>
  </si>
  <si>
    <t xml:space="preserve">STENANDER, LARRY R - JAMESTOWN, NY</t>
  </si>
  <si>
    <t xml:space="preserve">STERETT, BILL - SALEM, OR</t>
  </si>
  <si>
    <t xml:space="preserve">STILLWILL JR, GEORGE - LURAY, VA</t>
  </si>
  <si>
    <t xml:space="preserve">STONEY, TODD - LANSING, MI</t>
  </si>
  <si>
    <t xml:space="preserve">STOTTS, JACK - AUSTIN, TX</t>
  </si>
  <si>
    <t xml:space="preserve">SULLIVAN, BILL - CANTON, MA</t>
  </si>
  <si>
    <t xml:space="preserve">SUMEREAU, PAUL C - NORTHPORT, NY</t>
  </si>
  <si>
    <t xml:space="preserve">SUMMERS, BRUCE C - LAKE VILLA, IL</t>
  </si>
  <si>
    <t xml:space="preserve">SUTFIN JR, ALLEN E - YUBA CITY, CA</t>
  </si>
  <si>
    <t xml:space="preserve">SUTFIN, KRISTY - YUBA CITY, CA</t>
  </si>
  <si>
    <t xml:space="preserve">SUTHERLAND, CHARITY - CHELSEA, MI</t>
  </si>
  <si>
    <t xml:space="preserve">SUTHERLAND, DEAN - SALINE, MI</t>
  </si>
  <si>
    <t xml:space="preserve">SUTHERLAND, THOMAS - CHELSEA, MI</t>
  </si>
  <si>
    <t xml:space="preserve">SWAIN, JESSE - CROMWELL, IN</t>
  </si>
  <si>
    <t xml:space="preserve">SWAIN, JORDAN - SYRACUSE, IN</t>
  </si>
  <si>
    <t xml:space="preserve">SWANSON, L SCOTT - INDIAN RIVER, MI</t>
  </si>
  <si>
    <t xml:space="preserve">SWEENEY III, JIM - DELAWARE, OH</t>
  </si>
  <si>
    <t xml:space="preserve">SWEENEY, AMY - DELAWARE, OH</t>
  </si>
  <si>
    <t xml:space="preserve">SWEENEY, MICHAEL - DELAWARE, OH</t>
  </si>
  <si>
    <t xml:space="preserve">TATE, ANDREW - CANTON, MI</t>
  </si>
  <si>
    <t xml:space="preserve">TATE, BRENT - CANTON, MI</t>
  </si>
  <si>
    <t xml:space="preserve">TATE, MARK - CANTON, MI</t>
  </si>
  <si>
    <t xml:space="preserve">TATE, SANDRA - CANTON, MI</t>
  </si>
  <si>
    <t xml:space="preserve">TENNELL, BUDDY - BUFORD, GA</t>
  </si>
  <si>
    <t xml:space="preserve">TENNEY, DAVID - GREENWICH, CT</t>
  </si>
  <si>
    <t xml:space="preserve">TERRY, KEN - HUNTINGTON STATION, NY</t>
  </si>
  <si>
    <t xml:space="preserve">TERZINSKI, LARRY - RHINELANDER, WI</t>
  </si>
  <si>
    <t xml:space="preserve">TERZINSKI, RODNEY - RHINELANDER, WI</t>
  </si>
  <si>
    <t xml:space="preserve">TETRO, WILLIAM J - MELBOURNE, FL</t>
  </si>
  <si>
    <t xml:space="preserve">THACKARA, ALEX - VACAVILLE, CA</t>
  </si>
  <si>
    <t xml:space="preserve">THARP, BRYAN - CHOCTAW, OK</t>
  </si>
  <si>
    <t xml:space="preserve">THIERFELDER, MICHAEL - NORRISTOWN, PA</t>
  </si>
  <si>
    <t xml:space="preserve">THIRLBY, BRANDON - TRAVERSE CITY, MI</t>
  </si>
  <si>
    <t xml:space="preserve">THIRLBY, COLLIN - TRAVERSE CITY, MI</t>
  </si>
  <si>
    <t xml:space="preserve">THIRLBY, EDWIN G - TRAVERSE CITY, MI</t>
  </si>
  <si>
    <t xml:space="preserve">THIRLBY, EDWIN W - TRAVERSE CITY, MI</t>
  </si>
  <si>
    <t xml:space="preserve">THIRLBY, MICHAEL - FIFE LAKE, MI</t>
  </si>
  <si>
    <t xml:space="preserve">THIRLBY, TYLER - TRAVERSE CITY, MI</t>
  </si>
  <si>
    <t xml:space="preserve">THOMAS, JOHN - SEATTLE, WA</t>
  </si>
  <si>
    <t xml:space="preserve">THOMAS, WILLIAM - BEAVERTON, OR</t>
  </si>
  <si>
    <t xml:space="preserve">THOMPSON, BEN - FORT PIERCE, FL</t>
  </si>
  <si>
    <t xml:space="preserve">THOMPSON, DREW - MUKILTEO, WA</t>
  </si>
  <si>
    <t xml:space="preserve">THOMPSON, JASON - MANSFIELD, MA</t>
  </si>
  <si>
    <t xml:space="preserve">THOMPSON, JEFFREY - N. ATTLEBORO, MA</t>
  </si>
  <si>
    <t xml:space="preserve">THOMPSON, RYAN - RENTON, WA</t>
  </si>
  <si>
    <t xml:space="preserve">THOMPSON, SHANE - RENTON, WA</t>
  </si>
  <si>
    <t xml:space="preserve">THORNHILL, GEORGE - TACOMA, WA</t>
  </si>
  <si>
    <t xml:space="preserve">THURMAN, ANNIE - HILLSBORO, OR</t>
  </si>
  <si>
    <t xml:space="preserve">TIETZE, LEE - CANBY, OR</t>
  </si>
  <si>
    <t xml:space="preserve">TINGLEY, MARK - SACRAMENTO, CA</t>
  </si>
  <si>
    <t xml:space="preserve">TONELLO, ZACHARY - HUDSON, FL</t>
  </si>
  <si>
    <t xml:space="preserve">TONGE, DAVID - DES MOINES, WA</t>
  </si>
  <si>
    <t xml:space="preserve">TOZIER, CHAD - UNITY, ME</t>
  </si>
  <si>
    <t xml:space="preserve">TOZIER, JORDAN - UNITY, ME</t>
  </si>
  <si>
    <t xml:space="preserve">TOZIER, JUSTIN - UNITY, ME</t>
  </si>
  <si>
    <t xml:space="preserve">TRAFTON, TERRY - TUMWATER, WA</t>
  </si>
  <si>
    <t xml:space="preserve">TRISKO, DAVE - LAKE STEVENS, WA</t>
  </si>
  <si>
    <t xml:space="preserve">TROLIAN, BRIAN - MILAN, MI</t>
  </si>
  <si>
    <t xml:space="preserve">TROLIAN, PAUL - WARSAW, IN</t>
  </si>
  <si>
    <t xml:space="preserve">TROLIAN, TRACY - MILAN, MI</t>
  </si>
  <si>
    <t xml:space="preserve">TRUMP, KIP - GENOA CITY, WI</t>
  </si>
  <si>
    <t xml:space="preserve">TYNDALL, JAMES - MECHANICSVILLE, VA</t>
  </si>
  <si>
    <t xml:space="preserve">UMBARGER, DAVID - CHEBOYGAN, MI</t>
  </si>
  <si>
    <t xml:space="preserve">UTMAN, SPENCER - ONT, CANADA</t>
  </si>
  <si>
    <t xml:space="preserve">VAN WEELE, ALAN P - LAKE CHARLES, LA</t>
  </si>
  <si>
    <t xml:space="preserve">VANOSDALE, BERNIE - RIVER FALLS, WI</t>
  </si>
  <si>
    <t xml:space="preserve">VANOVER, AUSTIN - FAIRFIELD, OH</t>
  </si>
  <si>
    <t xml:space="preserve">VANOVER, ERIC P - FAIRFIELD, OH</t>
  </si>
  <si>
    <t xml:space="preserve">VANVALKENBURG, CRAIG - ONT, CANADA</t>
  </si>
  <si>
    <t xml:space="preserve">VANWEELE, DAVID - PORT ORANGE, FL</t>
  </si>
  <si>
    <t xml:space="preserve">VERBOORT, DAVID - DEPERE, WI</t>
  </si>
  <si>
    <t xml:space="preserve">VEUM, TODD - SAULT SAINTE MARIE, MI</t>
  </si>
  <si>
    <t xml:space="preserve">VISHOOT, BRENDAN - LAKE ZURICH, IL</t>
  </si>
  <si>
    <t xml:space="preserve">VOSS, PETE - RIVERHEAD, NY</t>
  </si>
  <si>
    <t xml:space="preserve">WAGNER, RICHARD - WILLOUGHBY, OH</t>
  </si>
  <si>
    <t xml:space="preserve">WALK, TONY - DEPUE, IL</t>
  </si>
  <si>
    <t xml:space="preserve">WALKER SR, WILLIAM B - AUGUSTINE, FL</t>
  </si>
  <si>
    <t xml:space="preserve">WALLACH, JARED - REDONDO BCH, CA</t>
  </si>
  <si>
    <t xml:space="preserve">WALLS JR., JAY - DANVILLE, IN</t>
  </si>
  <si>
    <t xml:space="preserve">WALLS, JAY T - DANVILLE, IN</t>
  </si>
  <si>
    <t xml:space="preserve">WALTERS, JON - GREENSBORO, GA</t>
  </si>
  <si>
    <t xml:space="preserve">WARD, JESSE - CANTON, OH</t>
  </si>
  <si>
    <t xml:space="preserve">WARNOCK, RACHEL - PEWAUKEE, WI</t>
  </si>
  <si>
    <t xml:space="preserve">WARNOCK, STEPHEN R - PEWAUKEE, WI</t>
  </si>
  <si>
    <t xml:space="preserve">WARTINGER, BOB - SEATTLE, WA</t>
  </si>
  <si>
    <t xml:space="preserve">WATERSON, RON - FISHERS LANDING, NY</t>
  </si>
  <si>
    <t xml:space="preserve">WATERSON, RUSSELL - BROOKSVILLE, FL</t>
  </si>
  <si>
    <t xml:space="preserve">WEAVER, DAVID - ALPHARETTA, GA</t>
  </si>
  <si>
    <t xml:space="preserve">WEBER, ANNETTE M - SANDY HOOK, CT</t>
  </si>
  <si>
    <t xml:space="preserve">WEBER, SHAWN - SANDY HOOK, CT</t>
  </si>
  <si>
    <t xml:space="preserve">WEBER, TIM - ATLANTA, GA</t>
  </si>
  <si>
    <t xml:space="preserve">WEBSTER, ROSS - ONT, CANADA</t>
  </si>
  <si>
    <t xml:space="preserve">WEINERT, EDWARD J - MCCONNELSVILLE, OH</t>
  </si>
  <si>
    <t xml:space="preserve">WEISS, FRANK - SPRING HILL, FL</t>
  </si>
  <si>
    <t xml:space="preserve">WELCH, RICHARD - GROSSE POINTE WOODS, MI</t>
  </si>
  <si>
    <t xml:space="preserve">WELLAND, BOB - NS, CANADA</t>
  </si>
  <si>
    <t xml:space="preserve">WELLER, JOSEPH - SMITHTOWN, NY</t>
  </si>
  <si>
    <t xml:space="preserve">WERNER JR, MIKE - ONT, CANADA</t>
  </si>
  <si>
    <t xml:space="preserve">WERNER SR, MIKE - ONT, CANADA</t>
  </si>
  <si>
    <t xml:space="preserve">WESANKO, JOHN GLEN - BC, CANADA</t>
  </si>
  <si>
    <t xml:space="preserve">WEST, ROBERT J - MANTECA, CA</t>
  </si>
  <si>
    <t xml:space="preserve">WEST, WARREN L - MANTECA, CA</t>
  </si>
  <si>
    <t xml:space="preserve">WHEELER, LAURA - KALAMAZOO, MI</t>
  </si>
  <si>
    <t xml:space="preserve">WHEELER, MARK - KALAMAZOO, MI</t>
  </si>
  <si>
    <t xml:space="preserve">WHEELER, STEVE - NASHVILLE, MI</t>
  </si>
  <si>
    <t xml:space="preserve">WHITESIDE, ALAN - PALM COAST, FL</t>
  </si>
  <si>
    <t xml:space="preserve">WHITMAN, PAT - INDIAN RIVER, MI</t>
  </si>
  <si>
    <t xml:space="preserve">WHITNEY, DONALD - SOUTHINGTON, CT</t>
  </si>
  <si>
    <t xml:space="preserve">WIEGEL, JOEL - POLK, PA</t>
  </si>
  <si>
    <t xml:space="preserve">WILDE, PAMELA - PLEASANT HILL, CA</t>
  </si>
  <si>
    <t xml:space="preserve">WILDE, STEPHEN B - PLEASANT HILL, CA</t>
  </si>
  <si>
    <t xml:space="preserve">WILKINS, ROBERT - ALANSON, MI</t>
  </si>
  <si>
    <t xml:space="preserve">WILLARD, DICK - MURRELLS INLET, SC</t>
  </si>
  <si>
    <t xml:space="preserve">WILLIAMS, BRIAN - NORTH OLMSTED, OH</t>
  </si>
  <si>
    <t xml:space="preserve">WILLIAMS, CRAIG F - WEST OLIVE, MI</t>
  </si>
  <si>
    <t xml:space="preserve">WILLIAMS, DANNY - SAVANNAH, GA</t>
  </si>
  <si>
    <t xml:space="preserve">WILLIAMS, GARY - ALTA LOMA, CA</t>
  </si>
  <si>
    <t xml:space="preserve">WILLIAMS, JASON - ALTA LOMA, CA</t>
  </si>
  <si>
    <t xml:space="preserve">WILLIAMS, JASON - MILWAUKIE, OR</t>
  </si>
  <si>
    <t xml:space="preserve">WILLIAMS, JEFF - FORD CITY, PA</t>
  </si>
  <si>
    <t xml:space="preserve">WILLIAMS, ROBERT - UPLAND, CA</t>
  </si>
  <si>
    <t xml:space="preserve">WILLIAMS, RONALD - EDEN, GA</t>
  </si>
  <si>
    <t xml:space="preserve">WILSON, DEAN - CROWS LANDING, CA</t>
  </si>
  <si>
    <t xml:space="preserve">WILSON, STEVE - AUSTIN, TX</t>
  </si>
  <si>
    <t xml:space="preserve">WIMPEE JR, MARK - GRANITE BAY, CA</t>
  </si>
  <si>
    <t xml:space="preserve">WIRTJES, AARON - LANSING, MI</t>
  </si>
  <si>
    <t xml:space="preserve">WITHAM, TERRY - GREENWOOD, IN</t>
  </si>
  <si>
    <t xml:space="preserve">WLODARSKI III, JOHN - NEWTON, NJ</t>
  </si>
  <si>
    <t xml:space="preserve">WRIGHT, DAVID - MORICHES, NY</t>
  </si>
  <si>
    <t xml:space="preserve">WRIGHT, JIM - RIVERHEAD, NY</t>
  </si>
  <si>
    <t xml:space="preserve">WRIGHT, PAT - CALVERTON, NY</t>
  </si>
  <si>
    <t xml:space="preserve">YODER, JAMES - WHITE PIGEON, MI</t>
  </si>
  <si>
    <t xml:space="preserve">YOUNG, DAVID G - JAMESPORT, NY</t>
  </si>
  <si>
    <t xml:space="preserve">YOUNG, DAVID W - JAMESPORT, NY</t>
  </si>
  <si>
    <t xml:space="preserve">YOUNG, MICHAEL - SAYBROOK, CT</t>
  </si>
  <si>
    <t xml:space="preserve">YUEN, WAYNE - EAST TAUNTON, MA</t>
  </si>
  <si>
    <t xml:space="preserve">YUNGEN, JEFF - COAL VALLEY, IL</t>
  </si>
  <si>
    <t xml:space="preserve">ZERKEL, JACOB - INDIANAPOLIS, IN</t>
  </si>
  <si>
    <t xml:space="preserve">ZIEMER, TERESA K - VACAVILLE, CA</t>
  </si>
  <si>
    <t xml:space="preserve">ZILKA, ROBERT - GIBRALTER, MI</t>
  </si>
  <si>
    <t xml:space="preserve">ZOLKOSKE III, JOE - OSHKOSH, WI</t>
  </si>
  <si>
    <t xml:space="preserve">ZOLKOSKE, CHUCK - NEW LONDON, WI</t>
  </si>
  <si>
    <t xml:space="preserve">APBA RACE AT</t>
  </si>
  <si>
    <t xml:space="preserve">ENTER RACE NAME &amp; LOCATION</t>
  </si>
  <si>
    <t xml:space="preserve">CLASS (#):</t>
  </si>
  <si>
    <t xml:space="preserve">ENTER CLASS HERE (ENTER CLASS # HERE)</t>
  </si>
  <si>
    <t xml:space="preserve">ENTER SANCTION #</t>
  </si>
  <si>
    <t xml:space="preserve">Race 1 Day 1</t>
  </si>
  <si>
    <t xml:space="preserve">Race 2 Day 1</t>
  </si>
  <si>
    <t xml:space="preserve">Race 1 Day 2</t>
  </si>
  <si>
    <t xml:space="preserve">Race 2 Day 2</t>
  </si>
  <si>
    <t xml:space="preserve">RACER INFORMATION</t>
  </si>
  <si>
    <t xml:space="preserve">ENTER NUMBERS IN PLACE </t>
  </si>
  <si>
    <t xml:space="preserve">APBA/</t>
  </si>
  <si>
    <t xml:space="preserve">HEAT 1</t>
  </si>
  <si>
    <t xml:space="preserve">ENTER DATE</t>
  </si>
  <si>
    <t xml:space="preserve">HEAT 2</t>
  </si>
  <si>
    <t xml:space="preserve">ORDER NEXT TO TIME</t>
  </si>
  <si>
    <t xml:space="preserve">BOAT #</t>
  </si>
  <si>
    <t xml:space="preserve">H1 Time</t>
  </si>
  <si>
    <t xml:space="preserve">H1 Pos</t>
  </si>
  <si>
    <t xml:space="preserve">H1 Pts</t>
  </si>
  <si>
    <t xml:space="preserve">H2 Time</t>
  </si>
  <si>
    <t xml:space="preserve">H2 Pos</t>
  </si>
  <si>
    <t xml:space="preserve">H2 Pts</t>
  </si>
  <si>
    <t xml:space="preserve">Total Points</t>
  </si>
  <si>
    <t xml:space="preserve">Calc1</t>
  </si>
  <si>
    <t xml:space="preserve">Calc2</t>
  </si>
  <si>
    <t xml:space="preserve">Total Time</t>
  </si>
  <si>
    <t xml:space="preserve">Calc Pos</t>
  </si>
  <si>
    <t xml:space="preserve">Final Position</t>
  </si>
  <si>
    <t xml:space="preserve">Start Time</t>
  </si>
  <si>
    <t xml:space="preserve">Enter APBA#</t>
  </si>
  <si>
    <t xml:space="preserve">#1</t>
  </si>
  <si>
    <t xml:space="preserve">Place </t>
  </si>
  <si>
    <t xml:space="preserve">Boat#</t>
  </si>
  <si>
    <t xml:space="preserve">Race Time</t>
  </si>
  <si>
    <t xml:space="preserve">Elapse Time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ENTER BOATNUMBERS IN PLACE ORDER</t>
  </si>
  <si>
    <t xml:space="preserve">#12</t>
  </si>
  <si>
    <t xml:space="preserve">NEXT TO TIME</t>
  </si>
  <si>
    <t xml:space="preserve">* FINAL SCORES PENDING INSPECTION, FINAL SCORING CHECK, AND APBA REVIEW.</t>
  </si>
  <si>
    <t xml:space="preserve">CANADIAN RACERS ARE IN BLUE TYPE.</t>
  </si>
  <si>
    <t xml:space="preserve">CHIEF SCORER:</t>
  </si>
  <si>
    <t xml:space="preserve">APBA #:</t>
  </si>
  <si>
    <t xml:space="preserve">Heat 1</t>
  </si>
  <si>
    <t xml:space="preserve">ELIMINATION #1</t>
  </si>
  <si>
    <t xml:space="preserve">ENTER ALL BOATS</t>
  </si>
  <si>
    <t xml:space="preserve">#13</t>
  </si>
  <si>
    <t xml:space="preserve">DNS</t>
  </si>
  <si>
    <t xml:space="preserve">THAT DID NOT</t>
  </si>
  <si>
    <t xml:space="preserve">#14</t>
  </si>
  <si>
    <t xml:space="preserve">Heat 2</t>
  </si>
  <si>
    <t xml:space="preserve">RACE IN</t>
  </si>
  <si>
    <t xml:space="preserve">#15</t>
  </si>
  <si>
    <t xml:space="preserve">THE POSITIONS</t>
  </si>
  <si>
    <t xml:space="preserve">#16</t>
  </si>
  <si>
    <t xml:space="preserve">#13 - #24</t>
  </si>
  <si>
    <t xml:space="preserve">#17</t>
  </si>
  <si>
    <t xml:space="preserve">#18</t>
  </si>
  <si>
    <t xml:space="preserve">#19</t>
  </si>
  <si>
    <t xml:space="preserve">#20</t>
  </si>
  <si>
    <t xml:space="preserve">#21</t>
  </si>
  <si>
    <t xml:space="preserve">#22</t>
  </si>
  <si>
    <t xml:space="preserve">#23</t>
  </si>
  <si>
    <t xml:space="preserve">#24</t>
  </si>
  <si>
    <t xml:space="preserve">ELIMINATION #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_(* #,##0.00_);_(* \(#,##0.00\);_(* \-??_);_(@_)"/>
    <numFmt numFmtId="168" formatCode="_(* #,##0_);_(* \(#,##0\);_(* \-??_);_(@_)"/>
    <numFmt numFmtId="169" formatCode="m/d"/>
    <numFmt numFmtId="170" formatCode="mm:ss.00"/>
    <numFmt numFmtId="171" formatCode="mm/dd/yy"/>
    <numFmt numFmtId="172" formatCode="[$-409]m/d/yyyy\ h:mm"/>
    <numFmt numFmtId="173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.5"/>
      <color rgb="FF800080"/>
      <name val="Arial"/>
      <family val="0"/>
    </font>
    <font>
      <u val="single"/>
      <sz val="6.5"/>
      <color rgb="FF0000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u val="singl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 Narrow"/>
      <family val="2"/>
    </font>
    <font>
      <b val="true"/>
      <u val="single"/>
      <sz val="10"/>
      <name val="Arial Narrow"/>
      <family val="2"/>
    </font>
    <font>
      <sz val="11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i val="true"/>
      <u val="single"/>
      <sz val="16"/>
      <color rgb="FF008000"/>
      <name val="Arial"/>
      <family val="2"/>
    </font>
    <font>
      <sz val="16"/>
      <name val="Arial"/>
      <family val="2"/>
    </font>
    <font>
      <b val="true"/>
      <u val="single"/>
      <sz val="11"/>
      <name val="Arial"/>
      <family val="2"/>
    </font>
    <font>
      <b val="true"/>
      <u val="single"/>
      <sz val="11"/>
      <name val="Arial"/>
      <family val="0"/>
    </font>
    <font>
      <sz val="12"/>
      <color rgb="FF000000"/>
      <name val="Arial"/>
      <family val="2"/>
    </font>
    <font>
      <b val="true"/>
      <i val="true"/>
      <u val="single"/>
      <sz val="11"/>
      <color rgb="FF00800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 Narrow"/>
      <family val="2"/>
    </font>
    <font>
      <b val="true"/>
      <u val="single"/>
      <sz val="12"/>
      <name val="Arial"/>
      <family val="2"/>
    </font>
    <font>
      <b val="true"/>
      <sz val="11"/>
      <color rgb="FF008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8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14"/>
      <name val="Arial"/>
      <family val="2"/>
    </font>
    <font>
      <b val="true"/>
      <i val="true"/>
      <u val="single"/>
      <sz val="12"/>
      <name val="Arial"/>
      <family val="2"/>
    </font>
    <font>
      <sz val="11"/>
      <name val="Arial"/>
      <family val="0"/>
    </font>
    <font>
      <b val="true"/>
      <i val="true"/>
      <u val="single"/>
      <sz val="12"/>
      <color rgb="FF666699"/>
      <name val="Arial"/>
      <family val="2"/>
    </font>
    <font>
      <b val="true"/>
      <i val="true"/>
      <u val="singl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3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3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LICK HERE TO START R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START R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CLICK HERE WHEN EACH BOAT CROSS THE FINISH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WHEN EACH BOAT CROSS THE FINISH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CLICK HERE TO START R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START R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CLICK HERE WHEN EACH BOAT CROSS THE FINISH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WHEN EACH BOAT CROSS THE FINISH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" descr="CLICK HERE TO START R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START R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1" descr="CLICK HERE WHEN EACH BOAT CROSS THE FINISH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WHEN EACH BOAT CROSS THE FINISH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2" descr="# 1. CLICK HERE TO START R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# 1. CLICK HERE TO START R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3" descr="CLICK HERE WHEN EACH BOAT CROSS THE FINISH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WHEN EACH BOAT CROSS THE FINISH LIN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HERE TO START R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START R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HERE WHEN EACH BOAT CROSS THE FINISH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WHEN EACH BOAT CROSS THE FINISH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HERE TO START R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START R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HERE WHEN EACH BOAT CROSS THE FINISH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WHEN EACH BOAT CROSS THE FINISH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HERE TO START R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START R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HERE WHEN EACH BOAT CROSS THE FINISH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WHEN EACH BOAT CROSS THE FINISH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# 1. CLICK HERE TO START R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# 1. CLICK HERE TO START R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HERE WHEN EACH BOAT CROSS THE FINISH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WHEN EACH BOAT CROSS THE FINISH LINE</a:t>
              </a:r>
            </a:p>
          </xdr:txBody>
        </xdr:sp>
        <xdr:clientData/>
      </xdr:twoCellAnchor>
    </mc:Choice>
  </mc:AlternateContent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HERE TO START R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START R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HERE WHEN EACH BOAT CROSS THE FINISH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WHEN EACH BOAT CROSS THE FINISH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HERE TO START R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START R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HERE WHEN EACH BOAT CROSS THE FINISH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WHEN EACH BOAT CROSS THE FINISH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HERE TO START R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START R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HERE WHEN EACH BOAT CROSS THE FINISH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WHEN EACH BOAT CROSS THE FINISH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# 1. CLICK HERE TO START R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# 1. CLICK HERE TO START R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HERE WHEN EACH BOAT CROSS THE FINISH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WHEN EACH BOAT CROSS THE FINISH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HERE TO START R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START R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HERE WHEN EACH BOAT CROSS THE FINISH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WHEN EACH BOAT CROSS THE FINISH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HERE TO START R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START R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HERE WHEN EACH BOAT CROSS THE FINISH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WHEN EACH BOAT CROSS THE FINISH LINE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HERE TO START R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START R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HERE WHEN EACH BOAT CROSS THE FINISH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WHEN EACH BOAT CROSS THE FINISH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HERE TO START R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START R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HERE WHEN EACH BOAT CROSS THE FINISH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WHEN EACH BOAT CROSS THE FINISH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HERE TO START R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START R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HERE WHEN EACH BOAT CROSS THE FINISH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WHEN EACH BOAT CROSS THE FINISH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# 1. CLICK HERE TO START R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# 1. CLICK HERE TO START R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HERE WHEN EACH BOAT CROSS THE FINISH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WHEN EACH BOAT CROSS THE FINISH LINE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HERE TO START R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START R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HERE WHEN EACH BOAT CROSS THE FINISH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WHEN EACH BOAT CROSS THE FINISH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HERE TO START R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START R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HERE WHEN EACH BOAT CROSS THE FINISH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WHEN EACH BOAT CROSS THE FINISH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HERE TO START R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START R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HERE WHEN EACH BOAT CROSS THE FINISH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WHEN EACH BOAT CROSS THE FINISH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# 1. CLICK HERE TO START R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# 1. CLICK HERE TO START R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HERE WHEN EACH BOAT CROSS THE FINISH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WHEN EACH BOAT CROSS THE FINISH LINE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HERE TO START R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START R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HERE WHEN EACH BOAT CROSS THE FINISH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WHEN EACH BOAT CROSS THE FINISH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HERE TO START R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START R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HERE WHEN EACH BOAT CROSS THE FINISH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WHEN EACH BOAT CROSS THE FINISH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HERE TO START R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START R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HERE WHEN EACH BOAT CROSS THE FINISH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WHEN EACH BOAT CROSS THE FINISH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# 1. CLICK HERE TO START R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# 1. CLICK HERE TO START R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HERE WHEN EACH BOAT CROSS THE FINISH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WHEN EACH BOAT CROSS THE FINISH LINE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HERE TO START R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START R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HERE WHEN EACH BOAT CROSS THE FINISH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WHEN EACH BOAT CROSS THE FINISH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HERE TO START R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START R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HERE WHEN EACH BOAT CROSS THE FINISH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WHEN EACH BOAT CROSS THE FINISH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HERE TO START R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START R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HERE WHEN EACH BOAT CROSS THE FINISH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WHEN EACH BOAT CROSS THE FINISH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# 1. CLICK HERE TO START R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# 1. CLICK HERE TO START R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HERE WHEN EACH BOAT CROSS THE FINISH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WHEN EACH BOAT CROSS THE FINISH LINE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HERE TO START R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START R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HERE WHEN EACH BOAT CROSS THE FINISH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WHEN EACH BOAT CROSS THE FINISH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HERE TO START R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START R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HERE WHEN EACH BOAT CROSS THE FINISH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WHEN EACH BOAT CROSS THE FINISH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HERE TO START R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START R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HERE WHEN EACH BOAT CROSS THE FINISH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WHEN EACH BOAT CROSS THE FINISH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# 1. CLICK HERE TO START R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# 1. CLICK HERE TO START R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HERE WHEN EACH BOAT CROSS THE FINISH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WHEN EACH BOAT CROSS THE FINISH LINE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HERE TO START R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START R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HERE WHEN EACH BOAT CROSS THE FINISH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WHEN EACH BOAT CROSS THE FINISH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HERE TO START R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START R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HERE WHEN EACH BOAT CROSS THE FINISH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WHEN EACH BOAT CROSS THE FINISH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HERE TO START R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START R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HERE WHEN EACH BOAT CROSS THE FINISH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WHEN EACH BOAT CROSS THE FINISH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# 1. CLICK HERE TO START R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# 1. CLICK HERE TO START R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HERE WHEN EACH BOAT CROSS THE FINISH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WHEN EACH BOAT CROSS THE FINISH LINE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HERE TO START R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START R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HERE WHEN EACH BOAT CROSS THE FINISH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WHEN EACH BOAT CROSS THE FINISH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HERE TO START R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START R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HERE WHEN EACH BOAT CROSS THE FINISH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WHEN EACH BOAT CROSS THE FINISH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HERE TO START R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START R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HERE WHEN EACH BOAT CROSS THE FINISH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WHEN EACH BOAT CROSS THE FINISH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# 1. CLICK HERE TO START R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# 1. CLICK HERE TO START R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HERE WHEN EACH BOAT CROSS THE FINISH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WHEN EACH BOAT CROSS THE FINISH LINE</a:t>
              </a:r>
            </a:p>
          </xdr:txBody>
        </xdr:sp>
        <xdr:clientData/>
      </xdr:twoCellAnchor>
    </mc:Choice>
  </mc:AlternateContent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HERE TO START R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START R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HERE WHEN EACH BOAT CROSS THE FINISH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WHEN EACH BOAT CROSS THE FINISH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HERE TO START R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START R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HERE WHEN EACH BOAT CROSS THE FINISH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WHEN EACH BOAT CROSS THE FINISH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HERE TO START R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START R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HERE WHEN EACH BOAT CROSS THE FINISH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WHEN EACH BOAT CROSS THE FINISH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# 1. CLICK HERE TO START R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# 1. CLICK HERE TO START R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HERE WHEN EACH BOAT CROSS THE FINISH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WHEN EACH BOAT CROSS THE FINISH LINE</a:t>
              </a:r>
            </a:p>
          </xdr:txBody>
        </xdr:sp>
        <xdr:clientData/>
      </xdr:twoCellAnchor>
    </mc:Choice>
  </mc:AlternateContent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HERE TO START R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START R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HERE WHEN EACH BOAT CROSS THE FINISH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WHEN EACH BOAT CROSS THE FINISH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HERE TO START R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START R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HERE WHEN EACH BOAT CROSS THE FINISH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WHEN EACH BOAT CROSS THE FINISH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HERE TO START R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START R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HERE WHEN EACH BOAT CROSS THE FINISH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WHEN EACH BOAT CROSS THE FINISH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# 1. CLICK HERE TO START R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# 1. CLICK HERE TO START R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HERE WHEN EACH BOAT CROSS THE FINISH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WHEN EACH BOAT CROSS THE FINISH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HERE TO START R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START R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HERE WHEN EACH BOAT CROSS THE FINISH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WHEN EACH BOAT CROSS THE FINISH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HERE TO START R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START R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HERE WHEN EACH BOAT CROSS THE FINISH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WHEN EACH BOAT CROSS THE FINISH LIN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<Relationship Id="rId6" Type="http://schemas.openxmlformats.org/officeDocument/2006/relationships/ctrlProp" Target="../ctrlProps/ctrlProps50.xml"/><Relationship Id="rId7" Type="http://schemas.openxmlformats.org/officeDocument/2006/relationships/ctrlProp" Target="../ctrlProps/ctrlProps51.xml"/><Relationship Id="rId8" Type="http://schemas.openxmlformats.org/officeDocument/2006/relationships/ctrlProp" Target="../ctrlProps/ctrlProps52.xml"/><Relationship Id="rId9" Type="http://schemas.openxmlformats.org/officeDocument/2006/relationships/ctrlProp" Target="../ctrlProps/ctrlProps53.xml"/><Relationship Id="rId10" Type="http://schemas.openxmlformats.org/officeDocument/2006/relationships/ctrlProp" Target="../ctrlProps/ctrlProps5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56.xml"/><Relationship Id="rId4" Type="http://schemas.openxmlformats.org/officeDocument/2006/relationships/ctrlProp" Target="../ctrlProps/ctrlProps57.xml"/><Relationship Id="rId5" Type="http://schemas.openxmlformats.org/officeDocument/2006/relationships/ctrlProp" Target="../ctrlProps/ctrlProps58.xml"/><Relationship Id="rId6" Type="http://schemas.openxmlformats.org/officeDocument/2006/relationships/ctrlProp" Target="../ctrlProps/ctrlProps59.xml"/><Relationship Id="rId7" Type="http://schemas.openxmlformats.org/officeDocument/2006/relationships/ctrlProp" Target="../ctrlProps/ctrlProps60.xml"/><Relationship Id="rId8" Type="http://schemas.openxmlformats.org/officeDocument/2006/relationships/ctrlProp" Target="../ctrlProps/ctrlProps61.xml"/><Relationship Id="rId9" Type="http://schemas.openxmlformats.org/officeDocument/2006/relationships/ctrlProp" Target="../ctrlProps/ctrlProps62.xml"/><Relationship Id="rId10" Type="http://schemas.openxmlformats.org/officeDocument/2006/relationships/ctrlProp" Target="../ctrlProps/ctrlProps6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65.x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<Relationship Id="rId7" Type="http://schemas.openxmlformats.org/officeDocument/2006/relationships/ctrlProp" Target="../ctrlProps/ctrlProps69.xml"/><Relationship Id="rId8" Type="http://schemas.openxmlformats.org/officeDocument/2006/relationships/ctrlProp" Target="../ctrlProps/ctrlProps70.xml"/><Relationship Id="rId9" Type="http://schemas.openxmlformats.org/officeDocument/2006/relationships/ctrlProp" Target="../ctrlProps/ctrlProps71.xml"/><Relationship Id="rId10" Type="http://schemas.openxmlformats.org/officeDocument/2006/relationships/ctrlProp" Target="../ctrlProps/ctrlProps7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74.xml"/><Relationship Id="rId4" Type="http://schemas.openxmlformats.org/officeDocument/2006/relationships/ctrlProp" Target="../ctrlProps/ctrlProps75.xml"/><Relationship Id="rId5" Type="http://schemas.openxmlformats.org/officeDocument/2006/relationships/ctrlProp" Target="../ctrlProps/ctrlProps76.xml"/><Relationship Id="rId6" Type="http://schemas.openxmlformats.org/officeDocument/2006/relationships/ctrlProp" Target="../ctrlProps/ctrlProps77.xml"/><Relationship Id="rId7" Type="http://schemas.openxmlformats.org/officeDocument/2006/relationships/ctrlProp" Target="../ctrlProps/ctrlProps78.xml"/><Relationship Id="rId8" Type="http://schemas.openxmlformats.org/officeDocument/2006/relationships/ctrlProp" Target="../ctrlProps/ctrlProps79.xml"/><Relationship Id="rId9" Type="http://schemas.openxmlformats.org/officeDocument/2006/relationships/ctrlProp" Target="../ctrlProps/ctrlProps80.xml"/><Relationship Id="rId10" Type="http://schemas.openxmlformats.org/officeDocument/2006/relationships/ctrlProp" Target="../ctrlProps/ctrlProps8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2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83.xml"/><Relationship Id="rId4" Type="http://schemas.openxmlformats.org/officeDocument/2006/relationships/ctrlProp" Target="../ctrlProps/ctrlProps84.xml"/><Relationship Id="rId5" Type="http://schemas.openxmlformats.org/officeDocument/2006/relationships/ctrlProp" Target="../ctrlProps/ctrlProps85.xml"/><Relationship Id="rId6" Type="http://schemas.openxmlformats.org/officeDocument/2006/relationships/ctrlProp" Target="../ctrlProps/ctrlProps86.xml"/><Relationship Id="rId7" Type="http://schemas.openxmlformats.org/officeDocument/2006/relationships/ctrlProp" Target="../ctrlProps/ctrlProps87.xml"/><Relationship Id="rId8" Type="http://schemas.openxmlformats.org/officeDocument/2006/relationships/ctrlProp" Target="../ctrlProps/ctrlProps88.xml"/><Relationship Id="rId9" Type="http://schemas.openxmlformats.org/officeDocument/2006/relationships/ctrlProp" Target="../ctrlProps/ctrlProps89.xml"/><Relationship Id="rId10" Type="http://schemas.openxmlformats.org/officeDocument/2006/relationships/ctrlProp" Target="../ctrlProps/ctrlProps9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92.xml"/><Relationship Id="rId4" Type="http://schemas.openxmlformats.org/officeDocument/2006/relationships/ctrlProp" Target="../ctrlProps/ctrlProps93.xml"/><Relationship Id="rId5" Type="http://schemas.openxmlformats.org/officeDocument/2006/relationships/ctrlProp" Target="../ctrlProps/ctrlProps94.xml"/><Relationship Id="rId6" Type="http://schemas.openxmlformats.org/officeDocument/2006/relationships/ctrlProp" Target="../ctrlProps/ctrlProps95.xml"/><Relationship Id="rId7" Type="http://schemas.openxmlformats.org/officeDocument/2006/relationships/ctrlProp" Target="../ctrlProps/ctrlProps96.xml"/><Relationship Id="rId8" Type="http://schemas.openxmlformats.org/officeDocument/2006/relationships/ctrlProp" Target="../ctrlProps/ctrlProps97.xml"/><Relationship Id="rId9" Type="http://schemas.openxmlformats.org/officeDocument/2006/relationships/ctrlProp" Target="../ctrlProps/ctrlProps98.xml"/><Relationship Id="rId10" Type="http://schemas.openxmlformats.org/officeDocument/2006/relationships/ctrlProp" Target="../ctrlProps/ctrlProps99.xml"/><Relationship Id="rId11" Type="http://schemas.openxmlformats.org/officeDocument/2006/relationships/ctrlProp" Target="../ctrlProps/ctrlProps100.xml"/><Relationship Id="rId12" Type="http://schemas.openxmlformats.org/officeDocument/2006/relationships/ctrlProp" Target="../ctrlProps/ctrlProps101.xml"/><Relationship Id="rId13" Type="http://schemas.openxmlformats.org/officeDocument/2006/relationships/ctrlProp" Target="../ctrlProps/ctrlProps102.xml"/><Relationship Id="rId14" Type="http://schemas.openxmlformats.org/officeDocument/2006/relationships/ctrlProp" Target="../ctrlProps/ctrlProps10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105.xml"/><Relationship Id="rId4" Type="http://schemas.openxmlformats.org/officeDocument/2006/relationships/ctrlProp" Target="../ctrlProps/ctrlProps106.xml"/><Relationship Id="rId5" Type="http://schemas.openxmlformats.org/officeDocument/2006/relationships/ctrlProp" Target="../ctrlProps/ctrlProps107.xml"/><Relationship Id="rId6" Type="http://schemas.openxmlformats.org/officeDocument/2006/relationships/ctrlProp" Target="../ctrlProps/ctrlProps108.xml"/><Relationship Id="rId7" Type="http://schemas.openxmlformats.org/officeDocument/2006/relationships/ctrlProp" Target="../ctrlProps/ctrlProps109.xml"/><Relationship Id="rId8" Type="http://schemas.openxmlformats.org/officeDocument/2006/relationships/ctrlProp" Target="../ctrlProps/ctrlProps110.xml"/><Relationship Id="rId9" Type="http://schemas.openxmlformats.org/officeDocument/2006/relationships/ctrlProp" Target="../ctrlProps/ctrlProps111.xml"/><Relationship Id="rId10" Type="http://schemas.openxmlformats.org/officeDocument/2006/relationships/ctrlProp" Target="../ctrlProps/ctrlProps112.xml"/><Relationship Id="rId11" Type="http://schemas.openxmlformats.org/officeDocument/2006/relationships/ctrlProp" Target="../ctrlProps/ctrlProps113.xml"/><Relationship Id="rId12" Type="http://schemas.openxmlformats.org/officeDocument/2006/relationships/ctrlProp" Target="../ctrlProps/ctrlProps114.xml"/><Relationship Id="rId13" Type="http://schemas.openxmlformats.org/officeDocument/2006/relationships/ctrlProp" Target="../ctrlProps/ctrlProps115.xml"/><Relationship Id="rId14" Type="http://schemas.openxmlformats.org/officeDocument/2006/relationships/ctrlProp" Target="../ctrlProps/ctrlProps1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<Relationship Id="rId9" Type="http://schemas.openxmlformats.org/officeDocument/2006/relationships/ctrlProp" Target="../ctrlProps/ctrlProps26.xml"/><Relationship Id="rId10" Type="http://schemas.openxmlformats.org/officeDocument/2006/relationships/ctrlProp" Target="../ctrlProps/ctrlProps2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<Relationship Id="rId7" Type="http://schemas.openxmlformats.org/officeDocument/2006/relationships/ctrlProp" Target="../ctrlProps/ctrlProps33.xml"/><Relationship Id="rId8" Type="http://schemas.openxmlformats.org/officeDocument/2006/relationships/ctrlProp" Target="../ctrlProps/ctrlProps34.xml"/><Relationship Id="rId9" Type="http://schemas.openxmlformats.org/officeDocument/2006/relationships/ctrlProp" Target="../ctrlProps/ctrlProps35.xml"/><Relationship Id="rId10" Type="http://schemas.openxmlformats.org/officeDocument/2006/relationships/ctrlProp" Target="../ctrlProps/ctrlProps3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<Relationship Id="rId6" Type="http://schemas.openxmlformats.org/officeDocument/2006/relationships/ctrlProp" Target="../ctrlProps/ctrlProps41.xml"/><Relationship Id="rId7" Type="http://schemas.openxmlformats.org/officeDocument/2006/relationships/ctrlProp" Target="../ctrlProps/ctrlProps42.xml"/><Relationship Id="rId8" Type="http://schemas.openxmlformats.org/officeDocument/2006/relationships/ctrlProp" Target="../ctrlProps/ctrlProps43.xml"/><Relationship Id="rId9" Type="http://schemas.openxmlformats.org/officeDocument/2006/relationships/ctrlProp" Target="../ctrlProps/ctrlProps44.xml"/><Relationship Id="rId10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9"/>
  <sheetViews>
    <sheetView showFormulas="false" showGridLines="true" showRowColHeaders="true" showZeros="true" rightToLeft="false" tabSelected="false" showOutlineSymbols="true" defaultGridColor="true" view="normal" topLeftCell="A311" colorId="64" zoomScale="90" zoomScaleNormal="90" zoomScalePageLayoutView="100" workbookViewId="0">
      <selection pane="topLeft" activeCell="A386" activeCellId="0" sqref="A3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7" min="7" style="0" width="16.99"/>
    <col collapsed="false" customWidth="true" hidden="false" outlineLevel="0" max="8" min="8" style="0" width="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1" t="s">
        <v>0</v>
      </c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1</v>
      </c>
      <c r="C2" s="4" t="str">
        <f aca="false">'Class1(12)'!$E$1</f>
        <v>ENTER RACE NAME &amp; LOCATION</v>
      </c>
      <c r="D2" s="4"/>
      <c r="E2" s="4"/>
      <c r="F2" s="3" t="s">
        <v>2</v>
      </c>
      <c r="G2" s="5" t="str">
        <f aca="false">'Class1(12)'!$D$4</f>
        <v>ENTER DATE</v>
      </c>
      <c r="H2" s="2"/>
      <c r="I2" s="3" t="s">
        <v>1</v>
      </c>
      <c r="K2" s="4" t="str">
        <f aca="false">+$C$2</f>
        <v>ENTER RACE NAME &amp; LOCATION</v>
      </c>
      <c r="L2" s="4"/>
      <c r="M2" s="4"/>
      <c r="N2" s="3" t="s">
        <v>2</v>
      </c>
      <c r="O2" s="5" t="str">
        <f aca="false">+'Class1(12)'!$H$4</f>
        <v>ENTER DATE</v>
      </c>
    </row>
    <row r="3" customFormat="false" ht="12.75" hidden="false" customHeight="false" outlineLevel="0" collapsed="false">
      <c r="A3" s="3" t="s">
        <v>3</v>
      </c>
      <c r="B3" s="4" t="str">
        <f aca="false">'Class1(12)'!$R$1</f>
        <v>ENTER CLASS HERE (ENTER CLASS # HERE)</v>
      </c>
      <c r="E3" s="3" t="s">
        <v>4</v>
      </c>
      <c r="F3" s="4"/>
      <c r="H3" s="2"/>
      <c r="I3" s="3" t="s">
        <v>3</v>
      </c>
      <c r="J3" s="4" t="str">
        <f aca="false">+'Class1(12)'!$R$1</f>
        <v>ENTER CLASS HERE (ENTER CLASS # HERE)</v>
      </c>
      <c r="M3" s="3" t="s">
        <v>4</v>
      </c>
      <c r="N3" s="4"/>
    </row>
    <row r="4" customFormat="false" ht="12.75" hidden="false" customHeight="false" outlineLevel="0" collapsed="false">
      <c r="A4" s="3" t="s">
        <v>5</v>
      </c>
      <c r="B4" s="4" t="str">
        <f aca="false">'Class1(12)'!$C$4</f>
        <v>HEAT 1</v>
      </c>
      <c r="E4" s="6" t="s">
        <v>6</v>
      </c>
      <c r="F4" s="4"/>
      <c r="H4" s="2"/>
      <c r="I4" s="3" t="s">
        <v>5</v>
      </c>
      <c r="J4" s="4" t="str">
        <f aca="false">+'Class1(12)'!$G$4</f>
        <v>HEAT 2</v>
      </c>
      <c r="M4" s="6" t="s">
        <v>6</v>
      </c>
      <c r="N4" s="4"/>
    </row>
    <row r="5" customFormat="false" ht="4.5" hidden="false" customHeight="true" outlineLevel="0" collapsed="false">
      <c r="H5" s="2"/>
    </row>
    <row r="6" customFormat="false" ht="12.75" hidden="false" customHeight="false" outlineLevel="0" collapsed="false">
      <c r="A6" s="7" t="s">
        <v>7</v>
      </c>
      <c r="B6" s="8" t="s">
        <v>8</v>
      </c>
      <c r="C6" s="8"/>
      <c r="D6" s="8"/>
      <c r="E6" s="8"/>
      <c r="F6" s="8"/>
      <c r="G6" s="7" t="s">
        <v>9</v>
      </c>
      <c r="H6" s="2"/>
      <c r="I6" s="7" t="s">
        <v>7</v>
      </c>
      <c r="J6" s="8" t="s">
        <v>8</v>
      </c>
      <c r="K6" s="8"/>
      <c r="L6" s="8"/>
      <c r="M6" s="8"/>
      <c r="N6" s="8"/>
      <c r="O6" s="7" t="s">
        <v>9</v>
      </c>
    </row>
    <row r="7" customFormat="false" ht="12.75" hidden="false" customHeight="false" outlineLevel="0" collapsed="false">
      <c r="A7" s="9" t="s">
        <v>10</v>
      </c>
      <c r="B7" s="10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9" t="s">
        <v>16</v>
      </c>
      <c r="H7" s="2"/>
      <c r="I7" s="9" t="s">
        <v>10</v>
      </c>
      <c r="J7" s="10" t="s">
        <v>11</v>
      </c>
      <c r="K7" s="8" t="s">
        <v>12</v>
      </c>
      <c r="L7" s="8" t="s">
        <v>13</v>
      </c>
      <c r="M7" s="8" t="s">
        <v>14</v>
      </c>
      <c r="N7" s="8" t="s">
        <v>15</v>
      </c>
      <c r="O7" s="9" t="s">
        <v>16</v>
      </c>
    </row>
    <row r="8" customFormat="false" ht="27.75" hidden="false" customHeight="true" outlineLevel="0" collapsed="false">
      <c r="A8" s="11" t="n">
        <v>1</v>
      </c>
      <c r="B8" s="12"/>
      <c r="C8" s="12"/>
      <c r="D8" s="12"/>
      <c r="E8" s="12"/>
      <c r="F8" s="12"/>
      <c r="G8" s="12"/>
      <c r="H8" s="2"/>
      <c r="I8" s="11" t="n">
        <v>1</v>
      </c>
      <c r="J8" s="12"/>
      <c r="K8" s="12"/>
      <c r="L8" s="12"/>
      <c r="M8" s="12"/>
      <c r="N8" s="12"/>
      <c r="O8" s="12"/>
    </row>
    <row r="9" customFormat="false" ht="27.75" hidden="false" customHeight="true" outlineLevel="0" collapsed="false">
      <c r="A9" s="11" t="n">
        <v>2</v>
      </c>
      <c r="B9" s="12"/>
      <c r="C9" s="12"/>
      <c r="D9" s="12"/>
      <c r="E9" s="12"/>
      <c r="F9" s="12"/>
      <c r="G9" s="12"/>
      <c r="H9" s="2"/>
      <c r="I9" s="11" t="n">
        <v>2</v>
      </c>
      <c r="J9" s="12"/>
      <c r="K9" s="12"/>
      <c r="L9" s="12"/>
      <c r="M9" s="12"/>
      <c r="N9" s="12"/>
      <c r="O9" s="12"/>
    </row>
    <row r="10" customFormat="false" ht="27.75" hidden="false" customHeight="true" outlineLevel="0" collapsed="false">
      <c r="A10" s="11" t="n">
        <v>3</v>
      </c>
      <c r="B10" s="12"/>
      <c r="C10" s="12"/>
      <c r="D10" s="12"/>
      <c r="E10" s="12"/>
      <c r="F10" s="12"/>
      <c r="G10" s="12"/>
      <c r="H10" s="2"/>
      <c r="I10" s="11" t="n">
        <v>3</v>
      </c>
      <c r="J10" s="12"/>
      <c r="K10" s="12"/>
      <c r="L10" s="12"/>
      <c r="M10" s="12"/>
      <c r="N10" s="12"/>
      <c r="O10" s="12"/>
    </row>
    <row r="11" customFormat="false" ht="27.75" hidden="false" customHeight="true" outlineLevel="0" collapsed="false">
      <c r="A11" s="11" t="n">
        <v>4</v>
      </c>
      <c r="B11" s="12"/>
      <c r="C11" s="12"/>
      <c r="D11" s="12"/>
      <c r="E11" s="12"/>
      <c r="F11" s="12"/>
      <c r="G11" s="12"/>
      <c r="H11" s="2"/>
      <c r="I11" s="11" t="n">
        <v>4</v>
      </c>
      <c r="J11" s="12"/>
      <c r="K11" s="12"/>
      <c r="L11" s="12"/>
      <c r="M11" s="12"/>
      <c r="N11" s="12"/>
      <c r="O11" s="12"/>
    </row>
    <row r="12" customFormat="false" ht="27.75" hidden="false" customHeight="true" outlineLevel="0" collapsed="false">
      <c r="A12" s="11" t="n">
        <v>5</v>
      </c>
      <c r="B12" s="12"/>
      <c r="C12" s="12"/>
      <c r="D12" s="12"/>
      <c r="E12" s="12"/>
      <c r="F12" s="12"/>
      <c r="G12" s="12"/>
      <c r="H12" s="2"/>
      <c r="I12" s="11" t="n">
        <v>5</v>
      </c>
      <c r="J12" s="12"/>
      <c r="K12" s="12"/>
      <c r="L12" s="12"/>
      <c r="M12" s="12"/>
      <c r="N12" s="12"/>
      <c r="O12" s="12"/>
    </row>
    <row r="13" customFormat="false" ht="27.75" hidden="false" customHeight="true" outlineLevel="0" collapsed="false">
      <c r="A13" s="11" t="n">
        <v>6</v>
      </c>
      <c r="B13" s="12"/>
      <c r="C13" s="12"/>
      <c r="D13" s="12"/>
      <c r="E13" s="12"/>
      <c r="F13" s="12"/>
      <c r="G13" s="12"/>
      <c r="H13" s="2"/>
      <c r="I13" s="11" t="n">
        <v>6</v>
      </c>
      <c r="J13" s="12"/>
      <c r="K13" s="12"/>
      <c r="L13" s="12"/>
      <c r="M13" s="12"/>
      <c r="N13" s="12"/>
      <c r="O13" s="12"/>
    </row>
    <row r="14" customFormat="false" ht="27.75" hidden="false" customHeight="true" outlineLevel="0" collapsed="false">
      <c r="A14" s="11" t="n">
        <v>7</v>
      </c>
      <c r="B14" s="12"/>
      <c r="C14" s="12"/>
      <c r="D14" s="12"/>
      <c r="E14" s="12"/>
      <c r="F14" s="12"/>
      <c r="G14" s="12"/>
      <c r="H14" s="2"/>
      <c r="I14" s="11" t="n">
        <v>7</v>
      </c>
      <c r="J14" s="12"/>
      <c r="K14" s="12"/>
      <c r="L14" s="12"/>
      <c r="M14" s="12"/>
      <c r="N14" s="12"/>
      <c r="O14" s="12"/>
    </row>
    <row r="15" customFormat="false" ht="27.75" hidden="false" customHeight="true" outlineLevel="0" collapsed="false">
      <c r="A15" s="11" t="n">
        <v>8</v>
      </c>
      <c r="B15" s="12"/>
      <c r="C15" s="12"/>
      <c r="D15" s="12"/>
      <c r="E15" s="12"/>
      <c r="F15" s="12"/>
      <c r="G15" s="12"/>
      <c r="H15" s="2"/>
      <c r="I15" s="11" t="n">
        <v>8</v>
      </c>
      <c r="J15" s="12"/>
      <c r="K15" s="12"/>
      <c r="L15" s="12"/>
      <c r="M15" s="12"/>
      <c r="N15" s="12"/>
      <c r="O15" s="12"/>
    </row>
    <row r="16" customFormat="false" ht="27.75" hidden="false" customHeight="true" outlineLevel="0" collapsed="false">
      <c r="A16" s="11" t="n">
        <v>9</v>
      </c>
      <c r="B16" s="12"/>
      <c r="C16" s="12"/>
      <c r="D16" s="12"/>
      <c r="E16" s="12"/>
      <c r="F16" s="12"/>
      <c r="G16" s="12"/>
      <c r="H16" s="2"/>
      <c r="I16" s="11" t="n">
        <v>9</v>
      </c>
      <c r="J16" s="12"/>
      <c r="K16" s="12"/>
      <c r="L16" s="12"/>
      <c r="M16" s="12"/>
      <c r="N16" s="12"/>
      <c r="O16" s="12"/>
    </row>
    <row r="17" customFormat="false" ht="27.75" hidden="false" customHeight="true" outlineLevel="0" collapsed="false">
      <c r="A17" s="11" t="n">
        <v>10</v>
      </c>
      <c r="B17" s="12"/>
      <c r="C17" s="12"/>
      <c r="D17" s="12"/>
      <c r="E17" s="12"/>
      <c r="F17" s="12"/>
      <c r="G17" s="12"/>
      <c r="H17" s="2"/>
      <c r="I17" s="11" t="n">
        <v>10</v>
      </c>
      <c r="J17" s="12"/>
      <c r="K17" s="12"/>
      <c r="L17" s="12"/>
      <c r="M17" s="12"/>
      <c r="N17" s="12"/>
      <c r="O17" s="12"/>
    </row>
    <row r="18" customFormat="false" ht="27.75" hidden="false" customHeight="true" outlineLevel="0" collapsed="false">
      <c r="A18" s="11" t="n">
        <v>11</v>
      </c>
      <c r="B18" s="12"/>
      <c r="C18" s="12"/>
      <c r="D18" s="12"/>
      <c r="E18" s="12"/>
      <c r="F18" s="12"/>
      <c r="G18" s="12"/>
      <c r="H18" s="2"/>
      <c r="I18" s="11" t="n">
        <v>11</v>
      </c>
      <c r="J18" s="12"/>
      <c r="K18" s="12"/>
      <c r="L18" s="12"/>
      <c r="M18" s="12"/>
      <c r="N18" s="12"/>
      <c r="O18" s="12"/>
    </row>
    <row r="19" customFormat="false" ht="27.75" hidden="false" customHeight="true" outlineLevel="0" collapsed="false">
      <c r="A19" s="11" t="n">
        <v>12</v>
      </c>
      <c r="B19" s="12"/>
      <c r="C19" s="12"/>
      <c r="D19" s="12"/>
      <c r="E19" s="12"/>
      <c r="F19" s="12"/>
      <c r="G19" s="12"/>
      <c r="H19" s="2"/>
      <c r="I19" s="11" t="n">
        <v>12</v>
      </c>
      <c r="J19" s="12"/>
      <c r="K19" s="12"/>
      <c r="L19" s="12"/>
      <c r="M19" s="12"/>
      <c r="N19" s="12"/>
      <c r="O19" s="12"/>
    </row>
    <row r="20" customFormat="false" ht="12.75" hidden="false" customHeight="false" outlineLevel="0" collapsed="false">
      <c r="H20" s="2"/>
    </row>
    <row r="21" customFormat="false" ht="12.75" hidden="false" customHeight="false" outlineLevel="0" collapsed="false">
      <c r="A21" s="13" t="s">
        <v>17</v>
      </c>
      <c r="B21" s="14"/>
      <c r="C21" s="14"/>
      <c r="D21" s="14"/>
      <c r="E21" s="14"/>
      <c r="F21" s="14"/>
      <c r="G21" s="15"/>
      <c r="H21" s="2"/>
      <c r="I21" s="13" t="s">
        <v>17</v>
      </c>
      <c r="J21" s="14"/>
      <c r="K21" s="14"/>
      <c r="L21" s="14"/>
      <c r="M21" s="14"/>
      <c r="N21" s="14"/>
      <c r="O21" s="15"/>
    </row>
    <row r="22" customFormat="false" ht="12.75" hidden="false" customHeight="false" outlineLevel="0" collapsed="false">
      <c r="A22" s="16" t="e">
        <f aca="false">'Class1(12)'!$A$8&amp;":  "&amp;'Class1(12)'!$D$7</f>
        <v>#N/A</v>
      </c>
      <c r="B22" s="17"/>
      <c r="C22" s="17"/>
      <c r="D22" s="17"/>
      <c r="E22" s="17" t="e">
        <f aca="false">'Class1(12)'!$A$26&amp;":  "&amp;'Class1(12)'!$D$25</f>
        <v>#N/A</v>
      </c>
      <c r="F22" s="17"/>
      <c r="G22" s="18"/>
      <c r="H22" s="2"/>
      <c r="I22" s="16"/>
      <c r="J22" s="17"/>
      <c r="K22" s="17"/>
      <c r="L22" s="17"/>
      <c r="M22" s="17"/>
      <c r="N22" s="17"/>
      <c r="O22" s="18"/>
    </row>
    <row r="23" customFormat="false" ht="12.75" hidden="false" customHeight="false" outlineLevel="0" collapsed="false">
      <c r="A23" s="16" t="e">
        <f aca="false">+'Class1(12)'!$A$11&amp;":  "&amp;'Class1(12)'!$D$10</f>
        <v>#N/A</v>
      </c>
      <c r="B23" s="17"/>
      <c r="C23" s="17"/>
      <c r="D23" s="17"/>
      <c r="E23" s="17" t="e">
        <f aca="false">'Class1(12)'!$A$29&amp;":  "&amp;'Class1(12)'!$D$28</f>
        <v>#N/A</v>
      </c>
      <c r="F23" s="17"/>
      <c r="G23" s="18"/>
      <c r="H23" s="2"/>
      <c r="I23" s="16"/>
      <c r="J23" s="17"/>
      <c r="K23" s="17"/>
      <c r="L23" s="17"/>
      <c r="M23" s="17"/>
      <c r="N23" s="17"/>
      <c r="O23" s="18"/>
    </row>
    <row r="24" customFormat="false" ht="12.75" hidden="false" customHeight="false" outlineLevel="0" collapsed="false">
      <c r="A24" s="16" t="e">
        <f aca="false">'Class1(12)'!$A$14&amp;":  "&amp;'Class1(12)'!$D$13</f>
        <v>#N/A</v>
      </c>
      <c r="B24" s="17"/>
      <c r="C24" s="17"/>
      <c r="D24" s="17"/>
      <c r="E24" s="17" t="e">
        <f aca="false">'Class1(12)'!$A$32&amp;":  "&amp;'Class1(12)'!$D$31</f>
        <v>#N/A</v>
      </c>
      <c r="F24" s="17"/>
      <c r="G24" s="18"/>
      <c r="H24" s="2"/>
      <c r="I24" s="16"/>
      <c r="J24" s="17"/>
      <c r="K24" s="17"/>
      <c r="L24" s="17"/>
      <c r="M24" s="17"/>
      <c r="N24" s="17"/>
      <c r="O24" s="18"/>
    </row>
    <row r="25" customFormat="false" ht="12.75" hidden="false" customHeight="false" outlineLevel="0" collapsed="false">
      <c r="A25" s="16" t="e">
        <f aca="false">'Class1(12)'!$A$17&amp;":  "&amp;'Class1(12)'!$D$16</f>
        <v>#N/A</v>
      </c>
      <c r="B25" s="17"/>
      <c r="C25" s="17"/>
      <c r="D25" s="17"/>
      <c r="E25" s="17" t="e">
        <f aca="false">'Class1(12)'!$A$35&amp;":  "&amp;'Class1(12)'!$D$34</f>
        <v>#N/A</v>
      </c>
      <c r="F25" s="17"/>
      <c r="G25" s="18"/>
      <c r="H25" s="2"/>
      <c r="I25" s="16"/>
      <c r="J25" s="17"/>
      <c r="K25" s="17"/>
      <c r="L25" s="17"/>
      <c r="M25" s="17"/>
      <c r="N25" s="17"/>
      <c r="O25" s="18"/>
    </row>
    <row r="26" customFormat="false" ht="12.75" hidden="false" customHeight="false" outlineLevel="0" collapsed="false">
      <c r="A26" s="16" t="e">
        <f aca="false">'Class1(12)'!$A$20&amp;":  "&amp;'Class1(12)'!$D$19</f>
        <v>#N/A</v>
      </c>
      <c r="B26" s="17"/>
      <c r="C26" s="17"/>
      <c r="D26" s="17"/>
      <c r="E26" s="17" t="e">
        <f aca="false">'Class1(12)'!$A$38&amp;":  "&amp;'Class1(12)'!$D$37</f>
        <v>#N/A</v>
      </c>
      <c r="F26" s="17"/>
      <c r="G26" s="18"/>
      <c r="H26" s="2"/>
      <c r="I26" s="16"/>
      <c r="J26" s="17"/>
      <c r="K26" s="17"/>
      <c r="L26" s="17"/>
      <c r="M26" s="17"/>
      <c r="N26" s="17"/>
      <c r="O26" s="18"/>
    </row>
    <row r="27" customFormat="false" ht="12.75" hidden="false" customHeight="false" outlineLevel="0" collapsed="false">
      <c r="A27" s="19" t="e">
        <f aca="false">'Class1(12)'!$A$23&amp;":  "&amp;'Class1(12)'!$D$22</f>
        <v>#N/A</v>
      </c>
      <c r="B27" s="20"/>
      <c r="C27" s="20"/>
      <c r="D27" s="20"/>
      <c r="E27" s="20" t="e">
        <f aca="false">'Class1(12)'!$A$41&amp;":  "&amp;'Class1(12)'!$D$40</f>
        <v>#N/A</v>
      </c>
      <c r="F27" s="20"/>
      <c r="G27" s="21"/>
      <c r="H27" s="2"/>
      <c r="I27" s="19"/>
      <c r="J27" s="20"/>
      <c r="K27" s="20"/>
      <c r="L27" s="20"/>
      <c r="M27" s="20"/>
      <c r="N27" s="20"/>
      <c r="O27" s="21"/>
    </row>
    <row r="28" s="25" customFormat="true" ht="12.75" hidden="false" customHeight="false" outlineLevel="0" collapsed="false">
      <c r="A28" s="22" t="s">
        <v>18</v>
      </c>
      <c r="B28" s="23"/>
      <c r="C28" s="23"/>
      <c r="D28" s="23"/>
      <c r="E28" s="23"/>
      <c r="F28" s="23"/>
      <c r="G28" s="24"/>
      <c r="H28" s="2"/>
      <c r="I28" s="22" t="s">
        <v>18</v>
      </c>
      <c r="J28" s="23"/>
      <c r="K28" s="23"/>
      <c r="L28" s="23"/>
      <c r="M28" s="23"/>
      <c r="N28" s="23"/>
      <c r="O28" s="24"/>
    </row>
    <row r="29" s="25" customFormat="true" ht="12.75" hidden="false" customHeight="false" outlineLevel="0" collapsed="false">
      <c r="A29" s="22" t="s">
        <v>19</v>
      </c>
      <c r="B29" s="23"/>
      <c r="C29" s="23"/>
      <c r="D29" s="23"/>
      <c r="E29" s="23"/>
      <c r="F29" s="23"/>
      <c r="G29" s="24"/>
      <c r="H29" s="2"/>
      <c r="I29" s="22" t="s">
        <v>19</v>
      </c>
      <c r="J29" s="23"/>
      <c r="K29" s="23"/>
      <c r="L29" s="23"/>
      <c r="M29" s="23"/>
      <c r="N29" s="23"/>
      <c r="O29" s="24"/>
    </row>
    <row r="30" s="25" customFormat="true" ht="12.75" hidden="false" customHeight="false" outlineLevel="0" collapsed="false">
      <c r="A30" s="26" t="s">
        <v>20</v>
      </c>
      <c r="B30" s="23"/>
      <c r="C30" s="23"/>
      <c r="D30" s="23"/>
      <c r="E30" s="23"/>
      <c r="F30" s="23"/>
      <c r="G30" s="24"/>
      <c r="H30" s="27"/>
      <c r="I30" s="26" t="s">
        <v>20</v>
      </c>
      <c r="J30" s="23"/>
      <c r="K30" s="23"/>
      <c r="L30" s="23"/>
      <c r="M30" s="23"/>
      <c r="N30" s="23"/>
      <c r="O30" s="24"/>
    </row>
    <row r="31" s="25" customFormat="true" ht="12.75" hidden="false" customHeight="false" outlineLevel="0" collapsed="false">
      <c r="A31" s="26" t="s">
        <v>21</v>
      </c>
      <c r="B31" s="23"/>
      <c r="C31" s="23"/>
      <c r="D31" s="23"/>
      <c r="E31" s="23"/>
      <c r="F31" s="23"/>
      <c r="G31" s="24"/>
      <c r="H31" s="27"/>
      <c r="I31" s="26" t="s">
        <v>21</v>
      </c>
      <c r="J31" s="23"/>
      <c r="K31" s="23"/>
      <c r="L31" s="23"/>
      <c r="M31" s="23"/>
      <c r="N31" s="23"/>
      <c r="O31" s="24"/>
    </row>
    <row r="32" s="25" customFormat="true" ht="12.75" hidden="false" customHeight="false" outlineLevel="0" collapsed="false">
      <c r="A32" s="28" t="s">
        <v>22</v>
      </c>
      <c r="B32" s="29"/>
      <c r="C32" s="29"/>
      <c r="D32" s="29"/>
      <c r="E32" s="29"/>
      <c r="F32" s="29"/>
      <c r="G32" s="30"/>
      <c r="H32" s="27"/>
      <c r="I32" s="28" t="s">
        <v>22</v>
      </c>
      <c r="J32" s="29"/>
      <c r="K32" s="29"/>
      <c r="L32" s="29"/>
      <c r="M32" s="29"/>
      <c r="N32" s="29"/>
      <c r="O32" s="30"/>
    </row>
    <row r="33" customFormat="false" ht="12.75" hidden="false" customHeight="false" outlineLevel="0" collapsed="false">
      <c r="A33" s="0" t="s">
        <v>23</v>
      </c>
    </row>
    <row r="34" customFormat="false" ht="12.75" hidden="false" customHeight="false" outlineLevel="0" collapsed="false">
      <c r="A34" s="0" t="s">
        <v>24</v>
      </c>
    </row>
    <row r="35" customFormat="false" ht="12.75" hidden="false" customHeight="false" outlineLevel="0" collapsed="false">
      <c r="A35" s="3" t="s">
        <v>1</v>
      </c>
      <c r="C35" s="4" t="str">
        <f aca="false">'Class2(12)'!$E$1</f>
        <v>ENTER RACE NAME &amp; LOCATION</v>
      </c>
      <c r="D35" s="4"/>
      <c r="E35" s="4"/>
      <c r="F35" s="3" t="s">
        <v>2</v>
      </c>
      <c r="G35" s="5" t="str">
        <f aca="false">'Class2(12)'!$D$4</f>
        <v>ENTER DATE</v>
      </c>
      <c r="H35" s="2"/>
      <c r="I35" s="3" t="s">
        <v>1</v>
      </c>
      <c r="K35" s="4" t="str">
        <f aca="false">+$C$2</f>
        <v>ENTER RACE NAME &amp; LOCATION</v>
      </c>
      <c r="L35" s="4"/>
      <c r="M35" s="4"/>
      <c r="N35" s="3" t="s">
        <v>2</v>
      </c>
      <c r="O35" s="5" t="str">
        <f aca="false">+'Class2(12)'!$H$4</f>
        <v>ENTER DATE</v>
      </c>
    </row>
    <row r="36" customFormat="false" ht="12.75" hidden="false" customHeight="false" outlineLevel="0" collapsed="false">
      <c r="A36" s="3" t="s">
        <v>3</v>
      </c>
      <c r="B36" s="4" t="str">
        <f aca="false">'Class2(12)'!$R$1</f>
        <v>ENTER CLASS HERE (ENTER CLASS # HERE)</v>
      </c>
      <c r="E36" s="3" t="s">
        <v>4</v>
      </c>
      <c r="F36" s="4"/>
      <c r="H36" s="2"/>
      <c r="I36" s="3" t="s">
        <v>3</v>
      </c>
      <c r="J36" s="4" t="str">
        <f aca="false">+'Class2(12)'!$R$1</f>
        <v>ENTER CLASS HERE (ENTER CLASS # HERE)</v>
      </c>
      <c r="M36" s="3" t="s">
        <v>4</v>
      </c>
      <c r="N36" s="4"/>
    </row>
    <row r="37" customFormat="false" ht="12.75" hidden="false" customHeight="false" outlineLevel="0" collapsed="false">
      <c r="A37" s="3" t="s">
        <v>5</v>
      </c>
      <c r="B37" s="4" t="str">
        <f aca="false">'Class2(12)'!$C$4</f>
        <v>HEAT 1</v>
      </c>
      <c r="E37" s="6" t="s">
        <v>6</v>
      </c>
      <c r="F37" s="4"/>
      <c r="H37" s="2"/>
      <c r="I37" s="3" t="s">
        <v>5</v>
      </c>
      <c r="J37" s="4" t="str">
        <f aca="false">+'Class2(12)'!$G$4</f>
        <v>HEAT 2</v>
      </c>
      <c r="M37" s="6" t="s">
        <v>6</v>
      </c>
      <c r="N37" s="4"/>
    </row>
    <row r="38" customFormat="false" ht="4.5" hidden="false" customHeight="true" outlineLevel="0" collapsed="false">
      <c r="H38" s="2"/>
    </row>
    <row r="39" customFormat="false" ht="12.75" hidden="false" customHeight="false" outlineLevel="0" collapsed="false">
      <c r="A39" s="7" t="s">
        <v>7</v>
      </c>
      <c r="B39" s="8" t="s">
        <v>8</v>
      </c>
      <c r="C39" s="8"/>
      <c r="D39" s="8"/>
      <c r="E39" s="8"/>
      <c r="F39" s="8"/>
      <c r="G39" s="7" t="s">
        <v>9</v>
      </c>
      <c r="H39" s="2"/>
      <c r="I39" s="7" t="s">
        <v>7</v>
      </c>
      <c r="J39" s="8" t="s">
        <v>8</v>
      </c>
      <c r="K39" s="8"/>
      <c r="L39" s="8"/>
      <c r="M39" s="8"/>
      <c r="N39" s="8"/>
      <c r="O39" s="7" t="s">
        <v>9</v>
      </c>
    </row>
    <row r="40" customFormat="false" ht="12.75" hidden="false" customHeight="false" outlineLevel="0" collapsed="false">
      <c r="A40" s="9" t="s">
        <v>10</v>
      </c>
      <c r="B40" s="10" t="s">
        <v>11</v>
      </c>
      <c r="C40" s="8" t="s">
        <v>12</v>
      </c>
      <c r="D40" s="8" t="s">
        <v>13</v>
      </c>
      <c r="E40" s="8" t="s">
        <v>14</v>
      </c>
      <c r="F40" s="8" t="s">
        <v>15</v>
      </c>
      <c r="G40" s="9" t="s">
        <v>16</v>
      </c>
      <c r="H40" s="2"/>
      <c r="I40" s="9" t="s">
        <v>10</v>
      </c>
      <c r="J40" s="10" t="s">
        <v>11</v>
      </c>
      <c r="K40" s="8" t="s">
        <v>12</v>
      </c>
      <c r="L40" s="8" t="s">
        <v>13</v>
      </c>
      <c r="M40" s="8" t="s">
        <v>14</v>
      </c>
      <c r="N40" s="8" t="s">
        <v>15</v>
      </c>
      <c r="O40" s="9" t="s">
        <v>16</v>
      </c>
    </row>
    <row r="41" customFormat="false" ht="27.75" hidden="false" customHeight="true" outlineLevel="0" collapsed="false">
      <c r="A41" s="11" t="n">
        <v>1</v>
      </c>
      <c r="B41" s="12"/>
      <c r="C41" s="12"/>
      <c r="D41" s="12"/>
      <c r="E41" s="12"/>
      <c r="F41" s="12"/>
      <c r="G41" s="12"/>
      <c r="H41" s="2"/>
      <c r="I41" s="11" t="n">
        <v>1</v>
      </c>
      <c r="J41" s="12"/>
      <c r="K41" s="12"/>
      <c r="L41" s="12"/>
      <c r="M41" s="12"/>
      <c r="N41" s="12"/>
      <c r="O41" s="12"/>
    </row>
    <row r="42" customFormat="false" ht="27.75" hidden="false" customHeight="true" outlineLevel="0" collapsed="false">
      <c r="A42" s="11" t="n">
        <v>2</v>
      </c>
      <c r="B42" s="12"/>
      <c r="C42" s="12"/>
      <c r="D42" s="12"/>
      <c r="E42" s="12"/>
      <c r="F42" s="12"/>
      <c r="G42" s="12"/>
      <c r="H42" s="2"/>
      <c r="I42" s="11" t="n">
        <v>2</v>
      </c>
      <c r="J42" s="12"/>
      <c r="K42" s="12"/>
      <c r="L42" s="12"/>
      <c r="M42" s="12"/>
      <c r="N42" s="12"/>
      <c r="O42" s="12"/>
    </row>
    <row r="43" customFormat="false" ht="27.75" hidden="false" customHeight="true" outlineLevel="0" collapsed="false">
      <c r="A43" s="11" t="n">
        <v>3</v>
      </c>
      <c r="B43" s="12"/>
      <c r="C43" s="12"/>
      <c r="D43" s="12"/>
      <c r="E43" s="12"/>
      <c r="F43" s="12"/>
      <c r="G43" s="12"/>
      <c r="H43" s="2"/>
      <c r="I43" s="11" t="n">
        <v>3</v>
      </c>
      <c r="J43" s="12"/>
      <c r="K43" s="12"/>
      <c r="L43" s="12"/>
      <c r="M43" s="12"/>
      <c r="N43" s="12"/>
      <c r="O43" s="12"/>
    </row>
    <row r="44" customFormat="false" ht="27.75" hidden="false" customHeight="true" outlineLevel="0" collapsed="false">
      <c r="A44" s="11" t="n">
        <v>4</v>
      </c>
      <c r="B44" s="12"/>
      <c r="C44" s="12"/>
      <c r="D44" s="12"/>
      <c r="E44" s="12"/>
      <c r="F44" s="12"/>
      <c r="G44" s="12"/>
      <c r="H44" s="2"/>
      <c r="I44" s="11" t="n">
        <v>4</v>
      </c>
      <c r="J44" s="12"/>
      <c r="K44" s="12"/>
      <c r="L44" s="12"/>
      <c r="M44" s="12"/>
      <c r="N44" s="12"/>
      <c r="O44" s="12"/>
    </row>
    <row r="45" customFormat="false" ht="27.75" hidden="false" customHeight="true" outlineLevel="0" collapsed="false">
      <c r="A45" s="11" t="n">
        <v>5</v>
      </c>
      <c r="B45" s="12"/>
      <c r="C45" s="12"/>
      <c r="D45" s="12"/>
      <c r="E45" s="12"/>
      <c r="F45" s="12"/>
      <c r="G45" s="12"/>
      <c r="H45" s="2"/>
      <c r="I45" s="11" t="n">
        <v>5</v>
      </c>
      <c r="J45" s="12"/>
      <c r="K45" s="12"/>
      <c r="L45" s="12"/>
      <c r="M45" s="12"/>
      <c r="N45" s="12"/>
      <c r="O45" s="12"/>
    </row>
    <row r="46" customFormat="false" ht="27.75" hidden="false" customHeight="true" outlineLevel="0" collapsed="false">
      <c r="A46" s="11" t="n">
        <v>6</v>
      </c>
      <c r="B46" s="12"/>
      <c r="C46" s="12"/>
      <c r="D46" s="12"/>
      <c r="E46" s="12"/>
      <c r="F46" s="12"/>
      <c r="G46" s="12"/>
      <c r="H46" s="2"/>
      <c r="I46" s="11" t="n">
        <v>6</v>
      </c>
      <c r="J46" s="12"/>
      <c r="K46" s="12"/>
      <c r="L46" s="12"/>
      <c r="M46" s="12"/>
      <c r="N46" s="12"/>
      <c r="O46" s="12"/>
    </row>
    <row r="47" customFormat="false" ht="27.75" hidden="false" customHeight="true" outlineLevel="0" collapsed="false">
      <c r="A47" s="11" t="n">
        <v>7</v>
      </c>
      <c r="B47" s="12"/>
      <c r="C47" s="12"/>
      <c r="D47" s="12"/>
      <c r="E47" s="12"/>
      <c r="F47" s="12"/>
      <c r="G47" s="12"/>
      <c r="H47" s="2"/>
      <c r="I47" s="11" t="n">
        <v>7</v>
      </c>
      <c r="J47" s="12"/>
      <c r="K47" s="12"/>
      <c r="L47" s="12"/>
      <c r="M47" s="12"/>
      <c r="N47" s="12"/>
      <c r="O47" s="12"/>
    </row>
    <row r="48" customFormat="false" ht="27.75" hidden="false" customHeight="true" outlineLevel="0" collapsed="false">
      <c r="A48" s="11" t="n">
        <v>8</v>
      </c>
      <c r="B48" s="12"/>
      <c r="C48" s="12"/>
      <c r="D48" s="12"/>
      <c r="E48" s="12"/>
      <c r="F48" s="12"/>
      <c r="G48" s="12"/>
      <c r="H48" s="2"/>
      <c r="I48" s="11" t="n">
        <v>8</v>
      </c>
      <c r="J48" s="12"/>
      <c r="K48" s="12"/>
      <c r="L48" s="12"/>
      <c r="M48" s="12"/>
      <c r="N48" s="12"/>
      <c r="O48" s="12"/>
    </row>
    <row r="49" customFormat="false" ht="27.75" hidden="false" customHeight="true" outlineLevel="0" collapsed="false">
      <c r="A49" s="11" t="n">
        <v>9</v>
      </c>
      <c r="B49" s="12"/>
      <c r="C49" s="12"/>
      <c r="D49" s="12"/>
      <c r="E49" s="12"/>
      <c r="F49" s="12"/>
      <c r="G49" s="12"/>
      <c r="H49" s="2"/>
      <c r="I49" s="11" t="n">
        <v>9</v>
      </c>
      <c r="J49" s="12"/>
      <c r="K49" s="12"/>
      <c r="L49" s="12"/>
      <c r="M49" s="12"/>
      <c r="N49" s="12"/>
      <c r="O49" s="12"/>
    </row>
    <row r="50" customFormat="false" ht="27.75" hidden="false" customHeight="true" outlineLevel="0" collapsed="false">
      <c r="A50" s="11" t="n">
        <v>10</v>
      </c>
      <c r="B50" s="12"/>
      <c r="C50" s="12"/>
      <c r="D50" s="12"/>
      <c r="E50" s="12"/>
      <c r="F50" s="12"/>
      <c r="G50" s="12"/>
      <c r="H50" s="2"/>
      <c r="I50" s="11" t="n">
        <v>10</v>
      </c>
      <c r="J50" s="12"/>
      <c r="K50" s="12"/>
      <c r="L50" s="12"/>
      <c r="M50" s="12"/>
      <c r="N50" s="12"/>
      <c r="O50" s="12"/>
    </row>
    <row r="51" customFormat="false" ht="27.75" hidden="false" customHeight="true" outlineLevel="0" collapsed="false">
      <c r="A51" s="11" t="n">
        <v>11</v>
      </c>
      <c r="B51" s="12"/>
      <c r="C51" s="12"/>
      <c r="D51" s="12"/>
      <c r="E51" s="12"/>
      <c r="F51" s="12"/>
      <c r="G51" s="12"/>
      <c r="H51" s="2"/>
      <c r="I51" s="11" t="n">
        <v>11</v>
      </c>
      <c r="J51" s="12"/>
      <c r="K51" s="12"/>
      <c r="L51" s="12"/>
      <c r="M51" s="12"/>
      <c r="N51" s="12"/>
      <c r="O51" s="12"/>
    </row>
    <row r="52" customFormat="false" ht="27.75" hidden="false" customHeight="true" outlineLevel="0" collapsed="false">
      <c r="A52" s="11" t="n">
        <v>12</v>
      </c>
      <c r="B52" s="12"/>
      <c r="C52" s="12"/>
      <c r="D52" s="12"/>
      <c r="E52" s="12"/>
      <c r="F52" s="12"/>
      <c r="G52" s="12"/>
      <c r="H52" s="2"/>
      <c r="I52" s="11" t="n">
        <v>12</v>
      </c>
      <c r="J52" s="12"/>
      <c r="K52" s="12"/>
      <c r="L52" s="12"/>
      <c r="M52" s="12"/>
      <c r="N52" s="12"/>
      <c r="O52" s="12"/>
    </row>
    <row r="53" customFormat="false" ht="12.75" hidden="false" customHeight="false" outlineLevel="0" collapsed="false">
      <c r="H53" s="2"/>
    </row>
    <row r="54" customFormat="false" ht="12.75" hidden="false" customHeight="false" outlineLevel="0" collapsed="false">
      <c r="A54" s="13" t="s">
        <v>17</v>
      </c>
      <c r="B54" s="14"/>
      <c r="C54" s="14"/>
      <c r="D54" s="14"/>
      <c r="E54" s="14"/>
      <c r="F54" s="14"/>
      <c r="G54" s="15"/>
      <c r="H54" s="2"/>
      <c r="I54" s="13" t="s">
        <v>17</v>
      </c>
      <c r="J54" s="14"/>
      <c r="K54" s="14"/>
      <c r="L54" s="14"/>
      <c r="M54" s="14"/>
      <c r="N54" s="14"/>
      <c r="O54" s="15"/>
    </row>
    <row r="55" customFormat="false" ht="12.75" hidden="false" customHeight="false" outlineLevel="0" collapsed="false">
      <c r="A55" s="16" t="e">
        <f aca="false">'Class2(12)'!$A$8&amp;":  "&amp;'Class2(12)'!$D$7</f>
        <v>#N/A</v>
      </c>
      <c r="B55" s="17"/>
      <c r="C55" s="17"/>
      <c r="D55" s="17"/>
      <c r="E55" s="17" t="e">
        <f aca="false">'Class2(12)'!$A$26&amp;":  "&amp;'Class2(12)'!$D$25</f>
        <v>#N/A</v>
      </c>
      <c r="F55" s="17"/>
      <c r="G55" s="18"/>
      <c r="H55" s="2"/>
      <c r="I55" s="16"/>
      <c r="J55" s="17"/>
      <c r="K55" s="17"/>
      <c r="L55" s="17"/>
      <c r="M55" s="17"/>
      <c r="N55" s="17"/>
      <c r="O55" s="18"/>
    </row>
    <row r="56" customFormat="false" ht="12.75" hidden="false" customHeight="false" outlineLevel="0" collapsed="false">
      <c r="A56" s="16" t="e">
        <f aca="false">+'Class2(12)'!$A$11&amp;":  "&amp;'Class2(12)'!$D$10</f>
        <v>#N/A</v>
      </c>
      <c r="B56" s="17"/>
      <c r="C56" s="17"/>
      <c r="D56" s="17"/>
      <c r="E56" s="17" t="e">
        <f aca="false">'Class2(12)'!$A$29&amp;":  "&amp;'Class2(12)'!$D$28</f>
        <v>#N/A</v>
      </c>
      <c r="F56" s="17"/>
      <c r="G56" s="18"/>
      <c r="H56" s="2"/>
      <c r="I56" s="16"/>
      <c r="J56" s="17"/>
      <c r="K56" s="17"/>
      <c r="L56" s="17"/>
      <c r="M56" s="17"/>
      <c r="N56" s="17"/>
      <c r="O56" s="18"/>
    </row>
    <row r="57" customFormat="false" ht="12.75" hidden="false" customHeight="false" outlineLevel="0" collapsed="false">
      <c r="A57" s="16" t="e">
        <f aca="false">'Class2(12)'!$A$14&amp;":  "&amp;'Class2(12)'!$D$13</f>
        <v>#N/A</v>
      </c>
      <c r="B57" s="17"/>
      <c r="C57" s="17"/>
      <c r="D57" s="17"/>
      <c r="E57" s="17" t="e">
        <f aca="false">'Class2(12)'!$A$32&amp;":  "&amp;'Class2(12)'!$D$31</f>
        <v>#N/A</v>
      </c>
      <c r="F57" s="17"/>
      <c r="G57" s="18"/>
      <c r="H57" s="2"/>
      <c r="I57" s="16"/>
      <c r="J57" s="17"/>
      <c r="K57" s="17"/>
      <c r="L57" s="17"/>
      <c r="M57" s="17"/>
      <c r="N57" s="17"/>
      <c r="O57" s="18"/>
    </row>
    <row r="58" customFormat="false" ht="12.75" hidden="false" customHeight="false" outlineLevel="0" collapsed="false">
      <c r="A58" s="16" t="e">
        <f aca="false">'Class2(12)'!$A$17&amp;":  "&amp;'Class2(12)'!$D$16</f>
        <v>#N/A</v>
      </c>
      <c r="B58" s="17"/>
      <c r="C58" s="17"/>
      <c r="D58" s="17"/>
      <c r="E58" s="17" t="e">
        <f aca="false">'Class2(12)'!$A$35&amp;":  "&amp;'Class2(12)'!$D$34</f>
        <v>#N/A</v>
      </c>
      <c r="F58" s="17"/>
      <c r="G58" s="18"/>
      <c r="H58" s="2"/>
      <c r="I58" s="16"/>
      <c r="J58" s="17"/>
      <c r="K58" s="17"/>
      <c r="L58" s="17"/>
      <c r="M58" s="17"/>
      <c r="N58" s="17"/>
      <c r="O58" s="18"/>
    </row>
    <row r="59" customFormat="false" ht="12.75" hidden="false" customHeight="false" outlineLevel="0" collapsed="false">
      <c r="A59" s="16" t="e">
        <f aca="false">'Class2(12)'!$A$20&amp;":  "&amp;'Class2(12)'!$D$19</f>
        <v>#N/A</v>
      </c>
      <c r="B59" s="17"/>
      <c r="C59" s="17"/>
      <c r="D59" s="17"/>
      <c r="E59" s="17" t="e">
        <f aca="false">'Class2(12)'!$A$38&amp;":  "&amp;'Class2(12)'!$D$37</f>
        <v>#N/A</v>
      </c>
      <c r="F59" s="17"/>
      <c r="G59" s="18"/>
      <c r="H59" s="2"/>
      <c r="I59" s="16"/>
      <c r="J59" s="17"/>
      <c r="K59" s="17"/>
      <c r="L59" s="17"/>
      <c r="M59" s="17"/>
      <c r="N59" s="17"/>
      <c r="O59" s="18"/>
    </row>
    <row r="60" customFormat="false" ht="12.75" hidden="false" customHeight="false" outlineLevel="0" collapsed="false">
      <c r="A60" s="19" t="e">
        <f aca="false">'Class2(12)'!$A$23&amp;":  "&amp;'Class2(12)'!$D$22</f>
        <v>#N/A</v>
      </c>
      <c r="B60" s="20"/>
      <c r="C60" s="20"/>
      <c r="D60" s="20"/>
      <c r="E60" s="20" t="e">
        <f aca="false">'Class2(12)'!$A$41&amp;":  "&amp;'Class2(12)'!$D$40</f>
        <v>#N/A</v>
      </c>
      <c r="F60" s="20"/>
      <c r="G60" s="21"/>
      <c r="H60" s="2"/>
      <c r="I60" s="19"/>
      <c r="J60" s="20"/>
      <c r="K60" s="20"/>
      <c r="L60" s="20"/>
      <c r="M60" s="20"/>
      <c r="N60" s="20"/>
      <c r="O60" s="21"/>
    </row>
    <row r="61" s="25" customFormat="true" ht="12.75" hidden="false" customHeight="false" outlineLevel="0" collapsed="false">
      <c r="A61" s="22" t="s">
        <v>18</v>
      </c>
      <c r="B61" s="23"/>
      <c r="C61" s="23"/>
      <c r="D61" s="23"/>
      <c r="E61" s="23"/>
      <c r="F61" s="23"/>
      <c r="G61" s="24"/>
      <c r="H61" s="2"/>
      <c r="I61" s="22" t="s">
        <v>18</v>
      </c>
      <c r="J61" s="23"/>
      <c r="K61" s="23"/>
      <c r="L61" s="23"/>
      <c r="M61" s="23"/>
      <c r="N61" s="23"/>
      <c r="O61" s="24"/>
    </row>
    <row r="62" s="25" customFormat="true" ht="12.75" hidden="false" customHeight="false" outlineLevel="0" collapsed="false">
      <c r="A62" s="22" t="s">
        <v>19</v>
      </c>
      <c r="B62" s="23"/>
      <c r="C62" s="23"/>
      <c r="D62" s="23"/>
      <c r="E62" s="23"/>
      <c r="F62" s="23"/>
      <c r="G62" s="24"/>
      <c r="H62" s="2"/>
      <c r="I62" s="22" t="s">
        <v>19</v>
      </c>
      <c r="J62" s="23"/>
      <c r="K62" s="23"/>
      <c r="L62" s="23"/>
      <c r="M62" s="23"/>
      <c r="N62" s="23"/>
      <c r="O62" s="24"/>
    </row>
    <row r="63" s="25" customFormat="true" ht="12.75" hidden="false" customHeight="false" outlineLevel="0" collapsed="false">
      <c r="A63" s="26" t="s">
        <v>20</v>
      </c>
      <c r="B63" s="23"/>
      <c r="C63" s="23"/>
      <c r="D63" s="23"/>
      <c r="E63" s="23"/>
      <c r="F63" s="23"/>
      <c r="G63" s="24"/>
      <c r="H63" s="27"/>
      <c r="I63" s="26" t="s">
        <v>20</v>
      </c>
      <c r="J63" s="23"/>
      <c r="K63" s="23"/>
      <c r="L63" s="23"/>
      <c r="M63" s="23"/>
      <c r="N63" s="23"/>
      <c r="O63" s="24"/>
    </row>
    <row r="64" s="25" customFormat="true" ht="12.75" hidden="false" customHeight="false" outlineLevel="0" collapsed="false">
      <c r="A64" s="26" t="s">
        <v>21</v>
      </c>
      <c r="B64" s="23"/>
      <c r="C64" s="23"/>
      <c r="D64" s="23"/>
      <c r="E64" s="23"/>
      <c r="F64" s="23"/>
      <c r="G64" s="24"/>
      <c r="H64" s="27"/>
      <c r="I64" s="26" t="s">
        <v>21</v>
      </c>
      <c r="J64" s="23"/>
      <c r="K64" s="23"/>
      <c r="L64" s="23"/>
      <c r="M64" s="23"/>
      <c r="N64" s="23"/>
      <c r="O64" s="24"/>
    </row>
    <row r="65" s="25" customFormat="true" ht="12.75" hidden="false" customHeight="false" outlineLevel="0" collapsed="false">
      <c r="A65" s="28" t="s">
        <v>22</v>
      </c>
      <c r="B65" s="29"/>
      <c r="C65" s="29"/>
      <c r="D65" s="29"/>
      <c r="E65" s="29"/>
      <c r="F65" s="29"/>
      <c r="G65" s="30"/>
      <c r="H65" s="27"/>
      <c r="I65" s="28" t="s">
        <v>22</v>
      </c>
      <c r="J65" s="29"/>
      <c r="K65" s="29"/>
      <c r="L65" s="29"/>
      <c r="M65" s="29"/>
      <c r="N65" s="29"/>
      <c r="O65" s="30"/>
    </row>
    <row r="66" customFormat="false" ht="12.75" hidden="false" customHeight="false" outlineLevel="0" collapsed="false">
      <c r="A66" s="0" t="s">
        <v>23</v>
      </c>
    </row>
    <row r="67" customFormat="false" ht="12.75" hidden="false" customHeight="false" outlineLevel="0" collapsed="false">
      <c r="A67" s="0" t="s">
        <v>24</v>
      </c>
    </row>
    <row r="68" customFormat="false" ht="12.75" hidden="false" customHeight="false" outlineLevel="0" collapsed="false">
      <c r="A68" s="3" t="s">
        <v>1</v>
      </c>
      <c r="C68" s="4" t="str">
        <f aca="false">'Class3(12)'!$E$1</f>
        <v>ENTER RACE NAME &amp; LOCATION</v>
      </c>
      <c r="D68" s="4"/>
      <c r="E68" s="4"/>
      <c r="F68" s="3" t="s">
        <v>2</v>
      </c>
      <c r="G68" s="5" t="str">
        <f aca="false">'Class3(12)'!$D$4</f>
        <v>ENTER DATE</v>
      </c>
      <c r="H68" s="2"/>
      <c r="I68" s="3" t="s">
        <v>1</v>
      </c>
      <c r="K68" s="4" t="str">
        <f aca="false">+$C$2</f>
        <v>ENTER RACE NAME &amp; LOCATION</v>
      </c>
      <c r="L68" s="4"/>
      <c r="M68" s="4"/>
      <c r="N68" s="3" t="s">
        <v>2</v>
      </c>
      <c r="O68" s="5" t="str">
        <f aca="false">+'Class3(12)'!$H$4</f>
        <v>ENTER DATE</v>
      </c>
    </row>
    <row r="69" customFormat="false" ht="12.75" hidden="false" customHeight="false" outlineLevel="0" collapsed="false">
      <c r="A69" s="3" t="s">
        <v>3</v>
      </c>
      <c r="B69" s="4" t="str">
        <f aca="false">'Class3(12)'!$R$1</f>
        <v>ENTER CLASS HERE (ENTER CLASS # HERE)</v>
      </c>
      <c r="E69" s="3" t="s">
        <v>4</v>
      </c>
      <c r="F69" s="4"/>
      <c r="H69" s="2"/>
      <c r="I69" s="3" t="s">
        <v>3</v>
      </c>
      <c r="J69" s="4" t="str">
        <f aca="false">+'Class3(12)'!$R$1</f>
        <v>ENTER CLASS HERE (ENTER CLASS # HERE)</v>
      </c>
      <c r="M69" s="3" t="s">
        <v>4</v>
      </c>
      <c r="N69" s="4"/>
    </row>
    <row r="70" customFormat="false" ht="12.75" hidden="false" customHeight="false" outlineLevel="0" collapsed="false">
      <c r="A70" s="3" t="s">
        <v>5</v>
      </c>
      <c r="B70" s="4" t="str">
        <f aca="false">'Class3(12)'!$C$4</f>
        <v>HEAT 1</v>
      </c>
      <c r="E70" s="6" t="s">
        <v>6</v>
      </c>
      <c r="F70" s="4"/>
      <c r="H70" s="2"/>
      <c r="I70" s="3" t="s">
        <v>5</v>
      </c>
      <c r="J70" s="4" t="str">
        <f aca="false">+'Class3(12)'!$G$4</f>
        <v>HEAT 2</v>
      </c>
      <c r="M70" s="6" t="s">
        <v>6</v>
      </c>
      <c r="N70" s="4"/>
    </row>
    <row r="71" customFormat="false" ht="4.5" hidden="false" customHeight="true" outlineLevel="0" collapsed="false">
      <c r="H71" s="2"/>
    </row>
    <row r="72" customFormat="false" ht="12.75" hidden="false" customHeight="false" outlineLevel="0" collapsed="false">
      <c r="A72" s="7" t="s">
        <v>7</v>
      </c>
      <c r="B72" s="8" t="s">
        <v>8</v>
      </c>
      <c r="C72" s="8"/>
      <c r="D72" s="8"/>
      <c r="E72" s="8"/>
      <c r="F72" s="8"/>
      <c r="G72" s="7" t="s">
        <v>9</v>
      </c>
      <c r="H72" s="2"/>
      <c r="I72" s="7" t="s">
        <v>7</v>
      </c>
      <c r="J72" s="8" t="s">
        <v>8</v>
      </c>
      <c r="K72" s="8"/>
      <c r="L72" s="8"/>
      <c r="M72" s="8"/>
      <c r="N72" s="8"/>
      <c r="O72" s="7" t="s">
        <v>9</v>
      </c>
    </row>
    <row r="73" customFormat="false" ht="12.75" hidden="false" customHeight="false" outlineLevel="0" collapsed="false">
      <c r="A73" s="9" t="s">
        <v>10</v>
      </c>
      <c r="B73" s="10" t="s">
        <v>11</v>
      </c>
      <c r="C73" s="8" t="s">
        <v>12</v>
      </c>
      <c r="D73" s="8" t="s">
        <v>13</v>
      </c>
      <c r="E73" s="8" t="s">
        <v>14</v>
      </c>
      <c r="F73" s="8" t="s">
        <v>15</v>
      </c>
      <c r="G73" s="9" t="s">
        <v>16</v>
      </c>
      <c r="H73" s="2"/>
      <c r="I73" s="9" t="s">
        <v>10</v>
      </c>
      <c r="J73" s="10" t="s">
        <v>11</v>
      </c>
      <c r="K73" s="8" t="s">
        <v>12</v>
      </c>
      <c r="L73" s="8" t="s">
        <v>13</v>
      </c>
      <c r="M73" s="8" t="s">
        <v>14</v>
      </c>
      <c r="N73" s="8" t="s">
        <v>15</v>
      </c>
      <c r="O73" s="9" t="s">
        <v>16</v>
      </c>
    </row>
    <row r="74" customFormat="false" ht="27.75" hidden="false" customHeight="true" outlineLevel="0" collapsed="false">
      <c r="A74" s="11" t="n">
        <v>1</v>
      </c>
      <c r="B74" s="12"/>
      <c r="C74" s="12"/>
      <c r="D74" s="12"/>
      <c r="E74" s="12"/>
      <c r="F74" s="12"/>
      <c r="G74" s="12"/>
      <c r="H74" s="2"/>
      <c r="I74" s="11" t="n">
        <v>1</v>
      </c>
      <c r="J74" s="12"/>
      <c r="K74" s="12"/>
      <c r="L74" s="12"/>
      <c r="M74" s="12"/>
      <c r="N74" s="12"/>
      <c r="O74" s="12"/>
    </row>
    <row r="75" customFormat="false" ht="27.75" hidden="false" customHeight="true" outlineLevel="0" collapsed="false">
      <c r="A75" s="11" t="n">
        <v>2</v>
      </c>
      <c r="B75" s="12"/>
      <c r="C75" s="12"/>
      <c r="D75" s="12"/>
      <c r="E75" s="12"/>
      <c r="F75" s="12"/>
      <c r="G75" s="12"/>
      <c r="H75" s="2"/>
      <c r="I75" s="11" t="n">
        <v>2</v>
      </c>
      <c r="J75" s="12"/>
      <c r="K75" s="12"/>
      <c r="L75" s="12"/>
      <c r="M75" s="12"/>
      <c r="N75" s="12"/>
      <c r="O75" s="12"/>
    </row>
    <row r="76" customFormat="false" ht="27.75" hidden="false" customHeight="true" outlineLevel="0" collapsed="false">
      <c r="A76" s="11" t="n">
        <v>3</v>
      </c>
      <c r="B76" s="12"/>
      <c r="C76" s="12"/>
      <c r="D76" s="12"/>
      <c r="E76" s="12"/>
      <c r="F76" s="12"/>
      <c r="G76" s="12"/>
      <c r="H76" s="2"/>
      <c r="I76" s="11" t="n">
        <v>3</v>
      </c>
      <c r="J76" s="12"/>
      <c r="K76" s="12"/>
      <c r="L76" s="12"/>
      <c r="M76" s="12"/>
      <c r="N76" s="12"/>
      <c r="O76" s="12"/>
    </row>
    <row r="77" customFormat="false" ht="27.75" hidden="false" customHeight="true" outlineLevel="0" collapsed="false">
      <c r="A77" s="11" t="n">
        <v>4</v>
      </c>
      <c r="B77" s="12"/>
      <c r="C77" s="12"/>
      <c r="D77" s="12"/>
      <c r="E77" s="12"/>
      <c r="F77" s="12"/>
      <c r="G77" s="12"/>
      <c r="H77" s="2"/>
      <c r="I77" s="11" t="n">
        <v>4</v>
      </c>
      <c r="J77" s="12"/>
      <c r="K77" s="12"/>
      <c r="L77" s="12"/>
      <c r="M77" s="12"/>
      <c r="N77" s="12"/>
      <c r="O77" s="12"/>
    </row>
    <row r="78" customFormat="false" ht="27.75" hidden="false" customHeight="true" outlineLevel="0" collapsed="false">
      <c r="A78" s="11" t="n">
        <v>5</v>
      </c>
      <c r="B78" s="12"/>
      <c r="C78" s="12"/>
      <c r="D78" s="12"/>
      <c r="E78" s="12"/>
      <c r="F78" s="12"/>
      <c r="G78" s="12"/>
      <c r="H78" s="2"/>
      <c r="I78" s="11" t="n">
        <v>5</v>
      </c>
      <c r="J78" s="12"/>
      <c r="K78" s="12"/>
      <c r="L78" s="12"/>
      <c r="M78" s="12"/>
      <c r="N78" s="12"/>
      <c r="O78" s="12"/>
    </row>
    <row r="79" customFormat="false" ht="27.75" hidden="false" customHeight="true" outlineLevel="0" collapsed="false">
      <c r="A79" s="11" t="n">
        <v>6</v>
      </c>
      <c r="B79" s="12"/>
      <c r="C79" s="12"/>
      <c r="D79" s="12"/>
      <c r="E79" s="12"/>
      <c r="F79" s="12"/>
      <c r="G79" s="12"/>
      <c r="H79" s="2"/>
      <c r="I79" s="11" t="n">
        <v>6</v>
      </c>
      <c r="J79" s="12"/>
      <c r="K79" s="12"/>
      <c r="L79" s="12"/>
      <c r="M79" s="12"/>
      <c r="N79" s="12"/>
      <c r="O79" s="12"/>
    </row>
    <row r="80" customFormat="false" ht="27.75" hidden="false" customHeight="true" outlineLevel="0" collapsed="false">
      <c r="A80" s="11" t="n">
        <v>7</v>
      </c>
      <c r="B80" s="12"/>
      <c r="C80" s="12"/>
      <c r="D80" s="12"/>
      <c r="E80" s="12"/>
      <c r="F80" s="12"/>
      <c r="G80" s="12"/>
      <c r="H80" s="2"/>
      <c r="I80" s="11" t="n">
        <v>7</v>
      </c>
      <c r="J80" s="12"/>
      <c r="K80" s="12"/>
      <c r="L80" s="12"/>
      <c r="M80" s="12"/>
      <c r="N80" s="12"/>
      <c r="O80" s="12"/>
    </row>
    <row r="81" customFormat="false" ht="27.75" hidden="false" customHeight="true" outlineLevel="0" collapsed="false">
      <c r="A81" s="11" t="n">
        <v>8</v>
      </c>
      <c r="B81" s="12"/>
      <c r="C81" s="12"/>
      <c r="D81" s="12"/>
      <c r="E81" s="12"/>
      <c r="F81" s="12"/>
      <c r="G81" s="12"/>
      <c r="H81" s="2"/>
      <c r="I81" s="11" t="n">
        <v>8</v>
      </c>
      <c r="J81" s="12"/>
      <c r="K81" s="12"/>
      <c r="L81" s="12"/>
      <c r="M81" s="12"/>
      <c r="N81" s="12"/>
      <c r="O81" s="12"/>
    </row>
    <row r="82" customFormat="false" ht="27.75" hidden="false" customHeight="true" outlineLevel="0" collapsed="false">
      <c r="A82" s="11" t="n">
        <v>9</v>
      </c>
      <c r="B82" s="12"/>
      <c r="C82" s="12"/>
      <c r="D82" s="12"/>
      <c r="E82" s="12"/>
      <c r="F82" s="12"/>
      <c r="G82" s="12"/>
      <c r="H82" s="2"/>
      <c r="I82" s="11" t="n">
        <v>9</v>
      </c>
      <c r="J82" s="12"/>
      <c r="K82" s="12"/>
      <c r="L82" s="12"/>
      <c r="M82" s="12"/>
      <c r="N82" s="12"/>
      <c r="O82" s="12"/>
    </row>
    <row r="83" customFormat="false" ht="27.75" hidden="false" customHeight="true" outlineLevel="0" collapsed="false">
      <c r="A83" s="11" t="n">
        <v>10</v>
      </c>
      <c r="B83" s="12"/>
      <c r="C83" s="12"/>
      <c r="D83" s="12"/>
      <c r="E83" s="12"/>
      <c r="F83" s="12"/>
      <c r="G83" s="12"/>
      <c r="H83" s="2"/>
      <c r="I83" s="11" t="n">
        <v>10</v>
      </c>
      <c r="J83" s="12"/>
      <c r="K83" s="12"/>
      <c r="L83" s="12"/>
      <c r="M83" s="12"/>
      <c r="N83" s="12"/>
      <c r="O83" s="12"/>
    </row>
    <row r="84" customFormat="false" ht="27.75" hidden="false" customHeight="true" outlineLevel="0" collapsed="false">
      <c r="A84" s="11" t="n">
        <v>11</v>
      </c>
      <c r="B84" s="12"/>
      <c r="C84" s="12"/>
      <c r="D84" s="12"/>
      <c r="E84" s="12"/>
      <c r="F84" s="12"/>
      <c r="G84" s="12"/>
      <c r="H84" s="2"/>
      <c r="I84" s="11" t="n">
        <v>11</v>
      </c>
      <c r="J84" s="12"/>
      <c r="K84" s="12"/>
      <c r="L84" s="12"/>
      <c r="M84" s="12"/>
      <c r="N84" s="12"/>
      <c r="O84" s="12"/>
    </row>
    <row r="85" customFormat="false" ht="27.75" hidden="false" customHeight="true" outlineLevel="0" collapsed="false">
      <c r="A85" s="11" t="n">
        <v>12</v>
      </c>
      <c r="B85" s="12"/>
      <c r="C85" s="12"/>
      <c r="D85" s="12"/>
      <c r="E85" s="12"/>
      <c r="F85" s="12"/>
      <c r="G85" s="12"/>
      <c r="H85" s="2"/>
      <c r="I85" s="11" t="n">
        <v>12</v>
      </c>
      <c r="J85" s="12"/>
      <c r="K85" s="12"/>
      <c r="L85" s="12"/>
      <c r="M85" s="12"/>
      <c r="N85" s="12"/>
      <c r="O85" s="12"/>
    </row>
    <row r="86" customFormat="false" ht="12.75" hidden="false" customHeight="false" outlineLevel="0" collapsed="false">
      <c r="H86" s="2"/>
    </row>
    <row r="87" customFormat="false" ht="12.75" hidden="false" customHeight="false" outlineLevel="0" collapsed="false">
      <c r="A87" s="13" t="s">
        <v>17</v>
      </c>
      <c r="B87" s="14"/>
      <c r="C87" s="14"/>
      <c r="D87" s="14"/>
      <c r="E87" s="14"/>
      <c r="F87" s="14"/>
      <c r="G87" s="15"/>
      <c r="H87" s="2"/>
      <c r="I87" s="13" t="s">
        <v>17</v>
      </c>
      <c r="J87" s="14"/>
      <c r="K87" s="14"/>
      <c r="L87" s="14"/>
      <c r="M87" s="14"/>
      <c r="N87" s="14"/>
      <c r="O87" s="15"/>
    </row>
    <row r="88" customFormat="false" ht="12.75" hidden="false" customHeight="false" outlineLevel="0" collapsed="false">
      <c r="A88" s="16" t="e">
        <f aca="false">'Class3(12)'!$A$8&amp;":  "&amp;'Class3(12)'!$D$7</f>
        <v>#N/A</v>
      </c>
      <c r="B88" s="17"/>
      <c r="C88" s="17"/>
      <c r="D88" s="17"/>
      <c r="E88" s="17" t="e">
        <f aca="false">'Class3(12)'!$A$26&amp;":  "&amp;'Class3(12)'!$D$25</f>
        <v>#N/A</v>
      </c>
      <c r="F88" s="17"/>
      <c r="G88" s="18"/>
      <c r="H88" s="2"/>
      <c r="I88" s="16"/>
      <c r="J88" s="17"/>
      <c r="K88" s="17"/>
      <c r="L88" s="17"/>
      <c r="M88" s="17"/>
      <c r="N88" s="17"/>
      <c r="O88" s="18"/>
    </row>
    <row r="89" customFormat="false" ht="12.75" hidden="false" customHeight="false" outlineLevel="0" collapsed="false">
      <c r="A89" s="16" t="e">
        <f aca="false">+'Class3(12)'!$A$11&amp;":  "&amp;'Class3(12)'!$D$10</f>
        <v>#N/A</v>
      </c>
      <c r="B89" s="17"/>
      <c r="C89" s="17"/>
      <c r="D89" s="17"/>
      <c r="E89" s="17" t="e">
        <f aca="false">'Class3(12)'!$A$29&amp;":  "&amp;'Class3(12)'!$D$28</f>
        <v>#N/A</v>
      </c>
      <c r="F89" s="17"/>
      <c r="G89" s="18"/>
      <c r="H89" s="2"/>
      <c r="I89" s="16"/>
      <c r="J89" s="17"/>
      <c r="K89" s="17"/>
      <c r="L89" s="17"/>
      <c r="M89" s="17"/>
      <c r="N89" s="17"/>
      <c r="O89" s="18"/>
    </row>
    <row r="90" customFormat="false" ht="12.75" hidden="false" customHeight="false" outlineLevel="0" collapsed="false">
      <c r="A90" s="16" t="e">
        <f aca="false">'Class3(12)'!$A$14&amp;":  "&amp;'Class3(12)'!$D$13</f>
        <v>#N/A</v>
      </c>
      <c r="B90" s="17"/>
      <c r="C90" s="17"/>
      <c r="D90" s="17"/>
      <c r="E90" s="17" t="e">
        <f aca="false">'Class3(12)'!$A$32&amp;":  "&amp;'Class3(12)'!$D$31</f>
        <v>#N/A</v>
      </c>
      <c r="F90" s="17"/>
      <c r="G90" s="18"/>
      <c r="H90" s="2"/>
      <c r="I90" s="16"/>
      <c r="J90" s="17"/>
      <c r="K90" s="17"/>
      <c r="L90" s="17"/>
      <c r="M90" s="17"/>
      <c r="N90" s="17"/>
      <c r="O90" s="18"/>
    </row>
    <row r="91" customFormat="false" ht="12.75" hidden="false" customHeight="false" outlineLevel="0" collapsed="false">
      <c r="A91" s="16" t="e">
        <f aca="false">'Class3(12)'!$A$17&amp;":  "&amp;'Class3(12)'!$D$16</f>
        <v>#N/A</v>
      </c>
      <c r="B91" s="17"/>
      <c r="C91" s="17"/>
      <c r="D91" s="17"/>
      <c r="E91" s="17" t="e">
        <f aca="false">'Class3(12)'!$A$35&amp;":  "&amp;'Class3(12)'!$D$34</f>
        <v>#N/A</v>
      </c>
      <c r="F91" s="17"/>
      <c r="G91" s="18"/>
      <c r="H91" s="2"/>
      <c r="I91" s="16"/>
      <c r="J91" s="17"/>
      <c r="K91" s="17"/>
      <c r="L91" s="17"/>
      <c r="M91" s="17"/>
      <c r="N91" s="17"/>
      <c r="O91" s="18"/>
    </row>
    <row r="92" customFormat="false" ht="12.75" hidden="false" customHeight="false" outlineLevel="0" collapsed="false">
      <c r="A92" s="16" t="e">
        <f aca="false">'Class3(12)'!$A$20&amp;":  "&amp;'Class3(12)'!$D$19</f>
        <v>#N/A</v>
      </c>
      <c r="B92" s="17"/>
      <c r="C92" s="17"/>
      <c r="D92" s="17"/>
      <c r="E92" s="17" t="e">
        <f aca="false">'Class3(12)'!$A$38&amp;":  "&amp;'Class3(12)'!$D$37</f>
        <v>#N/A</v>
      </c>
      <c r="F92" s="17"/>
      <c r="G92" s="18"/>
      <c r="H92" s="2"/>
      <c r="I92" s="16"/>
      <c r="J92" s="17"/>
      <c r="K92" s="17"/>
      <c r="L92" s="17"/>
      <c r="M92" s="17"/>
      <c r="N92" s="17"/>
      <c r="O92" s="18"/>
    </row>
    <row r="93" customFormat="false" ht="12.75" hidden="false" customHeight="false" outlineLevel="0" collapsed="false">
      <c r="A93" s="19" t="e">
        <f aca="false">'Class3(12)'!$A$23&amp;":  "&amp;'Class3(12)'!$D$22</f>
        <v>#N/A</v>
      </c>
      <c r="B93" s="20"/>
      <c r="C93" s="20"/>
      <c r="D93" s="20"/>
      <c r="E93" s="20" t="e">
        <f aca="false">'Class3(12)'!$A$41&amp;":  "&amp;'Class3(12)'!$D$40</f>
        <v>#N/A</v>
      </c>
      <c r="F93" s="20"/>
      <c r="G93" s="21"/>
      <c r="H93" s="2"/>
      <c r="I93" s="19"/>
      <c r="J93" s="20"/>
      <c r="K93" s="20"/>
      <c r="L93" s="20"/>
      <c r="M93" s="20"/>
      <c r="N93" s="20"/>
      <c r="O93" s="21"/>
    </row>
    <row r="94" s="25" customFormat="true" ht="12.75" hidden="false" customHeight="false" outlineLevel="0" collapsed="false">
      <c r="A94" s="22" t="s">
        <v>18</v>
      </c>
      <c r="B94" s="23"/>
      <c r="C94" s="23"/>
      <c r="D94" s="23"/>
      <c r="E94" s="23"/>
      <c r="F94" s="23"/>
      <c r="G94" s="24"/>
      <c r="H94" s="2"/>
      <c r="I94" s="22" t="s">
        <v>18</v>
      </c>
      <c r="J94" s="23"/>
      <c r="K94" s="23"/>
      <c r="L94" s="23"/>
      <c r="M94" s="23"/>
      <c r="N94" s="23"/>
      <c r="O94" s="24"/>
    </row>
    <row r="95" s="25" customFormat="true" ht="12.75" hidden="false" customHeight="false" outlineLevel="0" collapsed="false">
      <c r="A95" s="22" t="s">
        <v>19</v>
      </c>
      <c r="B95" s="23"/>
      <c r="C95" s="23"/>
      <c r="D95" s="23"/>
      <c r="E95" s="23"/>
      <c r="F95" s="23"/>
      <c r="G95" s="24"/>
      <c r="H95" s="2"/>
      <c r="I95" s="22" t="s">
        <v>19</v>
      </c>
      <c r="J95" s="23"/>
      <c r="K95" s="23"/>
      <c r="L95" s="23"/>
      <c r="M95" s="23"/>
      <c r="N95" s="23"/>
      <c r="O95" s="24"/>
    </row>
    <row r="96" s="25" customFormat="true" ht="12.75" hidden="false" customHeight="false" outlineLevel="0" collapsed="false">
      <c r="A96" s="26" t="s">
        <v>20</v>
      </c>
      <c r="B96" s="23"/>
      <c r="C96" s="23"/>
      <c r="D96" s="23"/>
      <c r="E96" s="23"/>
      <c r="F96" s="23"/>
      <c r="G96" s="24"/>
      <c r="H96" s="27"/>
      <c r="I96" s="26" t="s">
        <v>20</v>
      </c>
      <c r="J96" s="23"/>
      <c r="K96" s="23"/>
      <c r="L96" s="23"/>
      <c r="M96" s="23"/>
      <c r="N96" s="23"/>
      <c r="O96" s="24"/>
    </row>
    <row r="97" s="25" customFormat="true" ht="12.75" hidden="false" customHeight="false" outlineLevel="0" collapsed="false">
      <c r="A97" s="26" t="s">
        <v>21</v>
      </c>
      <c r="B97" s="23"/>
      <c r="C97" s="23"/>
      <c r="D97" s="23"/>
      <c r="E97" s="23"/>
      <c r="F97" s="23"/>
      <c r="G97" s="24"/>
      <c r="H97" s="27"/>
      <c r="I97" s="26" t="s">
        <v>21</v>
      </c>
      <c r="J97" s="23"/>
      <c r="K97" s="23"/>
      <c r="L97" s="23"/>
      <c r="M97" s="23"/>
      <c r="N97" s="23"/>
      <c r="O97" s="24"/>
    </row>
    <row r="98" s="25" customFormat="true" ht="12.75" hidden="false" customHeight="false" outlineLevel="0" collapsed="false">
      <c r="A98" s="28" t="s">
        <v>22</v>
      </c>
      <c r="B98" s="29"/>
      <c r="C98" s="29"/>
      <c r="D98" s="29"/>
      <c r="E98" s="29"/>
      <c r="F98" s="29"/>
      <c r="G98" s="30"/>
      <c r="H98" s="27"/>
      <c r="I98" s="28" t="s">
        <v>22</v>
      </c>
      <c r="J98" s="29"/>
      <c r="K98" s="29"/>
      <c r="L98" s="29"/>
      <c r="M98" s="29"/>
      <c r="N98" s="29"/>
      <c r="O98" s="30"/>
    </row>
    <row r="99" customFormat="false" ht="12.75" hidden="false" customHeight="false" outlineLevel="0" collapsed="false">
      <c r="A99" s="0" t="s">
        <v>23</v>
      </c>
    </row>
    <row r="100" customFormat="false" ht="12.75" hidden="false" customHeight="false" outlineLevel="0" collapsed="false">
      <c r="A100" s="0" t="s">
        <v>24</v>
      </c>
    </row>
    <row r="101" customFormat="false" ht="12.75" hidden="false" customHeight="false" outlineLevel="0" collapsed="false">
      <c r="A101" s="3" t="s">
        <v>1</v>
      </c>
      <c r="C101" s="4" t="str">
        <f aca="false">'Class4(12)'!$E$1</f>
        <v>ENTER RACE NAME &amp; LOCATION</v>
      </c>
      <c r="D101" s="4"/>
      <c r="E101" s="4"/>
      <c r="F101" s="3" t="s">
        <v>2</v>
      </c>
      <c r="G101" s="5" t="str">
        <f aca="false">'Class4(12)'!$D$4</f>
        <v>ENTER DATE</v>
      </c>
      <c r="H101" s="2"/>
      <c r="I101" s="3" t="s">
        <v>1</v>
      </c>
      <c r="K101" s="4" t="str">
        <f aca="false">+$C$2</f>
        <v>ENTER RACE NAME &amp; LOCATION</v>
      </c>
      <c r="L101" s="4"/>
      <c r="M101" s="4"/>
      <c r="N101" s="3" t="s">
        <v>2</v>
      </c>
      <c r="O101" s="5" t="str">
        <f aca="false">+'Class4(12)'!$H$4</f>
        <v>ENTER DATE</v>
      </c>
    </row>
    <row r="102" customFormat="false" ht="12.75" hidden="false" customHeight="false" outlineLevel="0" collapsed="false">
      <c r="A102" s="3" t="s">
        <v>3</v>
      </c>
      <c r="B102" s="4" t="str">
        <f aca="false">'Class4(12)'!$R$1</f>
        <v>ENTER CLASS HERE (ENTER CLASS # HERE)</v>
      </c>
      <c r="E102" s="3" t="s">
        <v>4</v>
      </c>
      <c r="F102" s="4"/>
      <c r="H102" s="2"/>
      <c r="I102" s="3" t="s">
        <v>3</v>
      </c>
      <c r="J102" s="4" t="str">
        <f aca="false">+'Class4(12)'!$R$1</f>
        <v>ENTER CLASS HERE (ENTER CLASS # HERE)</v>
      </c>
      <c r="M102" s="3" t="s">
        <v>4</v>
      </c>
      <c r="N102" s="4"/>
    </row>
    <row r="103" customFormat="false" ht="12.75" hidden="false" customHeight="false" outlineLevel="0" collapsed="false">
      <c r="A103" s="3" t="s">
        <v>5</v>
      </c>
      <c r="B103" s="4" t="str">
        <f aca="false">'Class4(12)'!$C$4</f>
        <v>HEAT 1</v>
      </c>
      <c r="E103" s="6" t="s">
        <v>6</v>
      </c>
      <c r="F103" s="4"/>
      <c r="H103" s="2"/>
      <c r="I103" s="3" t="s">
        <v>5</v>
      </c>
      <c r="J103" s="4" t="str">
        <f aca="false">+'Class4(12)'!$G$4</f>
        <v>HEAT 2</v>
      </c>
      <c r="M103" s="6" t="s">
        <v>6</v>
      </c>
      <c r="N103" s="4"/>
    </row>
    <row r="104" customFormat="false" ht="4.5" hidden="false" customHeight="true" outlineLevel="0" collapsed="false">
      <c r="H104" s="2"/>
    </row>
    <row r="105" customFormat="false" ht="12.75" hidden="false" customHeight="false" outlineLevel="0" collapsed="false">
      <c r="A105" s="7" t="s">
        <v>7</v>
      </c>
      <c r="B105" s="8" t="s">
        <v>8</v>
      </c>
      <c r="C105" s="8"/>
      <c r="D105" s="8"/>
      <c r="E105" s="8"/>
      <c r="F105" s="8"/>
      <c r="G105" s="7" t="s">
        <v>9</v>
      </c>
      <c r="H105" s="2"/>
      <c r="I105" s="7" t="s">
        <v>7</v>
      </c>
      <c r="J105" s="8" t="s">
        <v>8</v>
      </c>
      <c r="K105" s="8"/>
      <c r="L105" s="8"/>
      <c r="M105" s="8"/>
      <c r="N105" s="8"/>
      <c r="O105" s="7" t="s">
        <v>9</v>
      </c>
    </row>
    <row r="106" customFormat="false" ht="12.75" hidden="false" customHeight="false" outlineLevel="0" collapsed="false">
      <c r="A106" s="9" t="s">
        <v>10</v>
      </c>
      <c r="B106" s="10" t="s">
        <v>11</v>
      </c>
      <c r="C106" s="8" t="s">
        <v>12</v>
      </c>
      <c r="D106" s="8" t="s">
        <v>13</v>
      </c>
      <c r="E106" s="8" t="s">
        <v>14</v>
      </c>
      <c r="F106" s="8" t="s">
        <v>15</v>
      </c>
      <c r="G106" s="9" t="s">
        <v>16</v>
      </c>
      <c r="H106" s="2"/>
      <c r="I106" s="9" t="s">
        <v>10</v>
      </c>
      <c r="J106" s="10" t="s">
        <v>11</v>
      </c>
      <c r="K106" s="8" t="s">
        <v>12</v>
      </c>
      <c r="L106" s="8" t="s">
        <v>13</v>
      </c>
      <c r="M106" s="8" t="s">
        <v>14</v>
      </c>
      <c r="N106" s="8" t="s">
        <v>15</v>
      </c>
      <c r="O106" s="9" t="s">
        <v>16</v>
      </c>
    </row>
    <row r="107" customFormat="false" ht="27.75" hidden="false" customHeight="true" outlineLevel="0" collapsed="false">
      <c r="A107" s="11" t="n">
        <v>1</v>
      </c>
      <c r="B107" s="12"/>
      <c r="C107" s="12"/>
      <c r="D107" s="12"/>
      <c r="E107" s="12"/>
      <c r="F107" s="12"/>
      <c r="G107" s="12"/>
      <c r="H107" s="2"/>
      <c r="I107" s="11" t="n">
        <v>1</v>
      </c>
      <c r="J107" s="12"/>
      <c r="K107" s="12"/>
      <c r="L107" s="12"/>
      <c r="M107" s="12"/>
      <c r="N107" s="12"/>
      <c r="O107" s="12"/>
    </row>
    <row r="108" customFormat="false" ht="27.75" hidden="false" customHeight="true" outlineLevel="0" collapsed="false">
      <c r="A108" s="11" t="n">
        <v>2</v>
      </c>
      <c r="B108" s="12"/>
      <c r="C108" s="12"/>
      <c r="D108" s="12"/>
      <c r="E108" s="12"/>
      <c r="F108" s="12"/>
      <c r="G108" s="12"/>
      <c r="H108" s="2"/>
      <c r="I108" s="11" t="n">
        <v>2</v>
      </c>
      <c r="J108" s="12"/>
      <c r="K108" s="12"/>
      <c r="L108" s="12"/>
      <c r="M108" s="12"/>
      <c r="N108" s="12"/>
      <c r="O108" s="12"/>
    </row>
    <row r="109" customFormat="false" ht="27.75" hidden="false" customHeight="true" outlineLevel="0" collapsed="false">
      <c r="A109" s="11" t="n">
        <v>3</v>
      </c>
      <c r="B109" s="12"/>
      <c r="C109" s="12"/>
      <c r="D109" s="12"/>
      <c r="E109" s="12"/>
      <c r="F109" s="12"/>
      <c r="G109" s="12"/>
      <c r="H109" s="2"/>
      <c r="I109" s="11" t="n">
        <v>3</v>
      </c>
      <c r="J109" s="12"/>
      <c r="K109" s="12"/>
      <c r="L109" s="12"/>
      <c r="M109" s="12"/>
      <c r="N109" s="12"/>
      <c r="O109" s="12"/>
    </row>
    <row r="110" customFormat="false" ht="27.75" hidden="false" customHeight="true" outlineLevel="0" collapsed="false">
      <c r="A110" s="11" t="n">
        <v>4</v>
      </c>
      <c r="B110" s="12"/>
      <c r="C110" s="12"/>
      <c r="D110" s="12"/>
      <c r="E110" s="12"/>
      <c r="F110" s="12"/>
      <c r="G110" s="12"/>
      <c r="H110" s="2"/>
      <c r="I110" s="11" t="n">
        <v>4</v>
      </c>
      <c r="J110" s="12"/>
      <c r="K110" s="12"/>
      <c r="L110" s="12"/>
      <c r="M110" s="12"/>
      <c r="N110" s="12"/>
      <c r="O110" s="12"/>
    </row>
    <row r="111" customFormat="false" ht="27.75" hidden="false" customHeight="true" outlineLevel="0" collapsed="false">
      <c r="A111" s="11" t="n">
        <v>5</v>
      </c>
      <c r="B111" s="12"/>
      <c r="C111" s="12"/>
      <c r="D111" s="12"/>
      <c r="E111" s="12"/>
      <c r="F111" s="12"/>
      <c r="G111" s="12"/>
      <c r="H111" s="2"/>
      <c r="I111" s="11" t="n">
        <v>5</v>
      </c>
      <c r="J111" s="12"/>
      <c r="K111" s="12"/>
      <c r="L111" s="12"/>
      <c r="M111" s="12"/>
      <c r="N111" s="12"/>
      <c r="O111" s="12"/>
    </row>
    <row r="112" customFormat="false" ht="27.75" hidden="false" customHeight="true" outlineLevel="0" collapsed="false">
      <c r="A112" s="11" t="n">
        <v>6</v>
      </c>
      <c r="B112" s="12"/>
      <c r="C112" s="12"/>
      <c r="D112" s="12"/>
      <c r="E112" s="12"/>
      <c r="F112" s="12"/>
      <c r="G112" s="12"/>
      <c r="H112" s="2"/>
      <c r="I112" s="11" t="n">
        <v>6</v>
      </c>
      <c r="J112" s="12"/>
      <c r="K112" s="12"/>
      <c r="L112" s="12"/>
      <c r="M112" s="12"/>
      <c r="N112" s="12"/>
      <c r="O112" s="12"/>
    </row>
    <row r="113" customFormat="false" ht="27.75" hidden="false" customHeight="true" outlineLevel="0" collapsed="false">
      <c r="A113" s="11" t="n">
        <v>7</v>
      </c>
      <c r="B113" s="12"/>
      <c r="C113" s="12"/>
      <c r="D113" s="12"/>
      <c r="E113" s="12"/>
      <c r="F113" s="12"/>
      <c r="G113" s="12"/>
      <c r="H113" s="2"/>
      <c r="I113" s="11" t="n">
        <v>7</v>
      </c>
      <c r="J113" s="12"/>
      <c r="K113" s="12"/>
      <c r="L113" s="12"/>
      <c r="M113" s="12"/>
      <c r="N113" s="12"/>
      <c r="O113" s="12"/>
    </row>
    <row r="114" customFormat="false" ht="27.75" hidden="false" customHeight="true" outlineLevel="0" collapsed="false">
      <c r="A114" s="11" t="n">
        <v>8</v>
      </c>
      <c r="B114" s="12"/>
      <c r="C114" s="12"/>
      <c r="D114" s="12"/>
      <c r="E114" s="12"/>
      <c r="F114" s="12"/>
      <c r="G114" s="12"/>
      <c r="H114" s="2"/>
      <c r="I114" s="11" t="n">
        <v>8</v>
      </c>
      <c r="J114" s="12"/>
      <c r="K114" s="12"/>
      <c r="L114" s="12"/>
      <c r="M114" s="12"/>
      <c r="N114" s="12"/>
      <c r="O114" s="12"/>
    </row>
    <row r="115" customFormat="false" ht="27.75" hidden="false" customHeight="true" outlineLevel="0" collapsed="false">
      <c r="A115" s="11" t="n">
        <v>9</v>
      </c>
      <c r="B115" s="12"/>
      <c r="C115" s="12"/>
      <c r="D115" s="12"/>
      <c r="E115" s="12"/>
      <c r="F115" s="12"/>
      <c r="G115" s="12"/>
      <c r="H115" s="2"/>
      <c r="I115" s="11" t="n">
        <v>9</v>
      </c>
      <c r="J115" s="12"/>
      <c r="K115" s="12"/>
      <c r="L115" s="12"/>
      <c r="M115" s="12"/>
      <c r="N115" s="12"/>
      <c r="O115" s="12"/>
    </row>
    <row r="116" customFormat="false" ht="27.75" hidden="false" customHeight="true" outlineLevel="0" collapsed="false">
      <c r="A116" s="11" t="n">
        <v>10</v>
      </c>
      <c r="B116" s="12"/>
      <c r="C116" s="12"/>
      <c r="D116" s="12"/>
      <c r="E116" s="12"/>
      <c r="F116" s="12"/>
      <c r="G116" s="12"/>
      <c r="H116" s="2"/>
      <c r="I116" s="11" t="n">
        <v>10</v>
      </c>
      <c r="J116" s="12"/>
      <c r="K116" s="12"/>
      <c r="L116" s="12"/>
      <c r="M116" s="12"/>
      <c r="N116" s="12"/>
      <c r="O116" s="12"/>
    </row>
    <row r="117" customFormat="false" ht="27.75" hidden="false" customHeight="true" outlineLevel="0" collapsed="false">
      <c r="A117" s="11" t="n">
        <v>11</v>
      </c>
      <c r="B117" s="12"/>
      <c r="C117" s="12"/>
      <c r="D117" s="12"/>
      <c r="E117" s="12"/>
      <c r="F117" s="12"/>
      <c r="G117" s="12"/>
      <c r="H117" s="2"/>
      <c r="I117" s="11" t="n">
        <v>11</v>
      </c>
      <c r="J117" s="12"/>
      <c r="K117" s="12"/>
      <c r="L117" s="12"/>
      <c r="M117" s="12"/>
      <c r="N117" s="12"/>
      <c r="O117" s="12"/>
    </row>
    <row r="118" customFormat="false" ht="27.75" hidden="false" customHeight="true" outlineLevel="0" collapsed="false">
      <c r="A118" s="11" t="n">
        <v>12</v>
      </c>
      <c r="B118" s="12"/>
      <c r="C118" s="12"/>
      <c r="D118" s="12"/>
      <c r="E118" s="12"/>
      <c r="F118" s="12"/>
      <c r="G118" s="12"/>
      <c r="H118" s="2"/>
      <c r="I118" s="11" t="n">
        <v>12</v>
      </c>
      <c r="J118" s="12"/>
      <c r="K118" s="12"/>
      <c r="L118" s="12"/>
      <c r="M118" s="12"/>
      <c r="N118" s="12"/>
      <c r="O118" s="12"/>
    </row>
    <row r="119" customFormat="false" ht="12.75" hidden="false" customHeight="false" outlineLevel="0" collapsed="false">
      <c r="H119" s="2"/>
    </row>
    <row r="120" customFormat="false" ht="12.75" hidden="false" customHeight="false" outlineLevel="0" collapsed="false">
      <c r="A120" s="13" t="s">
        <v>17</v>
      </c>
      <c r="B120" s="14"/>
      <c r="C120" s="14"/>
      <c r="D120" s="14"/>
      <c r="E120" s="14"/>
      <c r="F120" s="14"/>
      <c r="G120" s="15"/>
      <c r="H120" s="2"/>
      <c r="I120" s="13" t="s">
        <v>17</v>
      </c>
      <c r="J120" s="14"/>
      <c r="K120" s="14"/>
      <c r="L120" s="14"/>
      <c r="M120" s="14"/>
      <c r="N120" s="14"/>
      <c r="O120" s="15"/>
    </row>
    <row r="121" customFormat="false" ht="12.75" hidden="false" customHeight="false" outlineLevel="0" collapsed="false">
      <c r="A121" s="16" t="e">
        <f aca="false">'Class4(12)'!$A$8&amp;":  "&amp;'Class4(12)'!$D$7</f>
        <v>#N/A</v>
      </c>
      <c r="B121" s="17"/>
      <c r="C121" s="17"/>
      <c r="D121" s="17"/>
      <c r="E121" s="17" t="e">
        <f aca="false">'Class4(12)'!$A$26&amp;":  "&amp;'Class4(12)'!$D$25</f>
        <v>#N/A</v>
      </c>
      <c r="F121" s="17"/>
      <c r="G121" s="18"/>
      <c r="H121" s="2"/>
      <c r="I121" s="16"/>
      <c r="J121" s="17"/>
      <c r="K121" s="17"/>
      <c r="L121" s="17"/>
      <c r="M121" s="17"/>
      <c r="N121" s="17"/>
      <c r="O121" s="18"/>
    </row>
    <row r="122" customFormat="false" ht="12.75" hidden="false" customHeight="false" outlineLevel="0" collapsed="false">
      <c r="A122" s="16" t="e">
        <f aca="false">+'Class4(12)'!$A$11&amp;":  "&amp;'Class4(12)'!$D$10</f>
        <v>#N/A</v>
      </c>
      <c r="B122" s="17"/>
      <c r="C122" s="17"/>
      <c r="D122" s="17"/>
      <c r="E122" s="17" t="e">
        <f aca="false">'Class4(12)'!$A$29&amp;":  "&amp;'Class4(12)'!$D$28</f>
        <v>#N/A</v>
      </c>
      <c r="F122" s="17"/>
      <c r="G122" s="18"/>
      <c r="H122" s="2"/>
      <c r="I122" s="16"/>
      <c r="J122" s="17"/>
      <c r="K122" s="17"/>
      <c r="L122" s="17"/>
      <c r="M122" s="17"/>
      <c r="N122" s="17"/>
      <c r="O122" s="18"/>
    </row>
    <row r="123" customFormat="false" ht="12.75" hidden="false" customHeight="false" outlineLevel="0" collapsed="false">
      <c r="A123" s="16" t="e">
        <f aca="false">'Class4(12)'!$A$14&amp;":  "&amp;'Class4(12)'!$D$13</f>
        <v>#N/A</v>
      </c>
      <c r="B123" s="17"/>
      <c r="C123" s="17"/>
      <c r="D123" s="17"/>
      <c r="E123" s="17" t="e">
        <f aca="false">'Class4(12)'!$A$32&amp;":  "&amp;'Class4(12)'!$D$31</f>
        <v>#N/A</v>
      </c>
      <c r="F123" s="17"/>
      <c r="G123" s="18"/>
      <c r="H123" s="2"/>
      <c r="I123" s="16"/>
      <c r="J123" s="17"/>
      <c r="K123" s="17"/>
      <c r="L123" s="17"/>
      <c r="M123" s="17"/>
      <c r="N123" s="17"/>
      <c r="O123" s="18"/>
    </row>
    <row r="124" customFormat="false" ht="12.75" hidden="false" customHeight="false" outlineLevel="0" collapsed="false">
      <c r="A124" s="16" t="e">
        <f aca="false">'Class4(12)'!$A$17&amp;":  "&amp;'Class4(12)'!$D$16</f>
        <v>#N/A</v>
      </c>
      <c r="B124" s="17"/>
      <c r="C124" s="17"/>
      <c r="D124" s="17"/>
      <c r="E124" s="17" t="e">
        <f aca="false">'Class4(12)'!$A$35&amp;":  "&amp;'Class4(12)'!$D$34</f>
        <v>#N/A</v>
      </c>
      <c r="F124" s="17"/>
      <c r="G124" s="18"/>
      <c r="H124" s="2"/>
      <c r="I124" s="16"/>
      <c r="J124" s="17"/>
      <c r="K124" s="17"/>
      <c r="L124" s="17"/>
      <c r="M124" s="17"/>
      <c r="N124" s="17"/>
      <c r="O124" s="18"/>
    </row>
    <row r="125" customFormat="false" ht="12.75" hidden="false" customHeight="false" outlineLevel="0" collapsed="false">
      <c r="A125" s="16" t="e">
        <f aca="false">'Class4(12)'!$A$20&amp;":  "&amp;'Class4(12)'!$D$19</f>
        <v>#N/A</v>
      </c>
      <c r="B125" s="17"/>
      <c r="C125" s="17"/>
      <c r="D125" s="17"/>
      <c r="E125" s="17" t="e">
        <f aca="false">'Class4(12)'!$A$38&amp;":  "&amp;'Class4(12)'!$D$37</f>
        <v>#N/A</v>
      </c>
      <c r="F125" s="17"/>
      <c r="G125" s="18"/>
      <c r="H125" s="2"/>
      <c r="I125" s="16"/>
      <c r="J125" s="17"/>
      <c r="K125" s="17"/>
      <c r="L125" s="17"/>
      <c r="M125" s="17"/>
      <c r="N125" s="17"/>
      <c r="O125" s="18"/>
    </row>
    <row r="126" customFormat="false" ht="12.75" hidden="false" customHeight="false" outlineLevel="0" collapsed="false">
      <c r="A126" s="19" t="e">
        <f aca="false">'Class4(12)'!$A$23&amp;":  "&amp;'Class4(12)'!$D$22</f>
        <v>#N/A</v>
      </c>
      <c r="B126" s="20"/>
      <c r="C126" s="20"/>
      <c r="D126" s="20"/>
      <c r="E126" s="20" t="e">
        <f aca="false">'Class4(12)'!$A$41&amp;":  "&amp;'Class4(12)'!$D$40</f>
        <v>#N/A</v>
      </c>
      <c r="F126" s="20"/>
      <c r="G126" s="21"/>
      <c r="H126" s="2"/>
      <c r="I126" s="19"/>
      <c r="J126" s="20"/>
      <c r="K126" s="20"/>
      <c r="L126" s="20"/>
      <c r="M126" s="20"/>
      <c r="N126" s="20"/>
      <c r="O126" s="21"/>
    </row>
    <row r="127" s="25" customFormat="true" ht="12.75" hidden="false" customHeight="false" outlineLevel="0" collapsed="false">
      <c r="A127" s="22" t="s">
        <v>18</v>
      </c>
      <c r="B127" s="23"/>
      <c r="C127" s="23"/>
      <c r="D127" s="23"/>
      <c r="E127" s="23"/>
      <c r="F127" s="23"/>
      <c r="G127" s="24"/>
      <c r="H127" s="2"/>
      <c r="I127" s="22" t="s">
        <v>18</v>
      </c>
      <c r="J127" s="23"/>
      <c r="K127" s="23"/>
      <c r="L127" s="23"/>
      <c r="M127" s="23"/>
      <c r="N127" s="23"/>
      <c r="O127" s="24"/>
    </row>
    <row r="128" s="25" customFormat="true" ht="12.75" hidden="false" customHeight="false" outlineLevel="0" collapsed="false">
      <c r="A128" s="22" t="s">
        <v>19</v>
      </c>
      <c r="B128" s="23"/>
      <c r="C128" s="23"/>
      <c r="D128" s="23"/>
      <c r="E128" s="23"/>
      <c r="F128" s="23"/>
      <c r="G128" s="24"/>
      <c r="H128" s="2"/>
      <c r="I128" s="22" t="s">
        <v>19</v>
      </c>
      <c r="J128" s="23"/>
      <c r="K128" s="23"/>
      <c r="L128" s="23"/>
      <c r="M128" s="23"/>
      <c r="N128" s="23"/>
      <c r="O128" s="24"/>
    </row>
    <row r="129" s="25" customFormat="true" ht="12.75" hidden="false" customHeight="false" outlineLevel="0" collapsed="false">
      <c r="A129" s="26" t="s">
        <v>20</v>
      </c>
      <c r="B129" s="23"/>
      <c r="C129" s="23"/>
      <c r="D129" s="23"/>
      <c r="E129" s="23"/>
      <c r="F129" s="23"/>
      <c r="G129" s="24"/>
      <c r="H129" s="27"/>
      <c r="I129" s="26" t="s">
        <v>20</v>
      </c>
      <c r="J129" s="23"/>
      <c r="K129" s="23"/>
      <c r="L129" s="23"/>
      <c r="M129" s="23"/>
      <c r="N129" s="23"/>
      <c r="O129" s="24"/>
    </row>
    <row r="130" s="25" customFormat="true" ht="12.75" hidden="false" customHeight="false" outlineLevel="0" collapsed="false">
      <c r="A130" s="26" t="s">
        <v>21</v>
      </c>
      <c r="B130" s="23"/>
      <c r="C130" s="23"/>
      <c r="D130" s="23"/>
      <c r="E130" s="23"/>
      <c r="F130" s="23"/>
      <c r="G130" s="24"/>
      <c r="H130" s="27"/>
      <c r="I130" s="26" t="s">
        <v>21</v>
      </c>
      <c r="J130" s="23"/>
      <c r="K130" s="23"/>
      <c r="L130" s="23"/>
      <c r="M130" s="23"/>
      <c r="N130" s="23"/>
      <c r="O130" s="24"/>
    </row>
    <row r="131" s="25" customFormat="true" ht="12.75" hidden="false" customHeight="false" outlineLevel="0" collapsed="false">
      <c r="A131" s="28" t="s">
        <v>22</v>
      </c>
      <c r="B131" s="29"/>
      <c r="C131" s="29"/>
      <c r="D131" s="29"/>
      <c r="E131" s="29"/>
      <c r="F131" s="29"/>
      <c r="G131" s="30"/>
      <c r="H131" s="27"/>
      <c r="I131" s="28" t="s">
        <v>22</v>
      </c>
      <c r="J131" s="29"/>
      <c r="K131" s="29"/>
      <c r="L131" s="29"/>
      <c r="M131" s="29"/>
      <c r="N131" s="29"/>
      <c r="O131" s="30"/>
    </row>
    <row r="132" customFormat="false" ht="12.75" hidden="false" customHeight="false" outlineLevel="0" collapsed="false">
      <c r="A132" s="0" t="s">
        <v>23</v>
      </c>
    </row>
    <row r="133" customFormat="false" ht="12.75" hidden="false" customHeight="false" outlineLevel="0" collapsed="false">
      <c r="A133" s="0" t="s">
        <v>24</v>
      </c>
    </row>
    <row r="134" customFormat="false" ht="12.75" hidden="false" customHeight="false" outlineLevel="0" collapsed="false">
      <c r="A134" s="3" t="s">
        <v>1</v>
      </c>
      <c r="C134" s="4" t="str">
        <f aca="false">'Class5(12)'!$E$1</f>
        <v>ENTER RACE NAME &amp; LOCATION</v>
      </c>
      <c r="D134" s="4"/>
      <c r="E134" s="4"/>
      <c r="F134" s="3" t="s">
        <v>2</v>
      </c>
      <c r="G134" s="5" t="str">
        <f aca="false">'Class5(12)'!$D$4</f>
        <v>ENTER DATE</v>
      </c>
      <c r="H134" s="2"/>
      <c r="I134" s="3" t="s">
        <v>1</v>
      </c>
      <c r="K134" s="4" t="str">
        <f aca="false">+$C$2</f>
        <v>ENTER RACE NAME &amp; LOCATION</v>
      </c>
      <c r="L134" s="4"/>
      <c r="M134" s="4"/>
      <c r="N134" s="3" t="s">
        <v>2</v>
      </c>
      <c r="O134" s="5" t="str">
        <f aca="false">+'Class5(12)'!$H$4</f>
        <v>ENTER DATE</v>
      </c>
    </row>
    <row r="135" customFormat="false" ht="12.75" hidden="false" customHeight="false" outlineLevel="0" collapsed="false">
      <c r="A135" s="3" t="s">
        <v>3</v>
      </c>
      <c r="B135" s="4" t="str">
        <f aca="false">'Class5(12)'!$R$1</f>
        <v>ENTER CLASS HERE (ENTER CLASS # HERE)</v>
      </c>
      <c r="E135" s="3" t="s">
        <v>4</v>
      </c>
      <c r="F135" s="4"/>
      <c r="H135" s="2"/>
      <c r="I135" s="3" t="s">
        <v>3</v>
      </c>
      <c r="J135" s="4" t="str">
        <f aca="false">+'Class5(12)'!$R$1</f>
        <v>ENTER CLASS HERE (ENTER CLASS # HERE)</v>
      </c>
      <c r="M135" s="3" t="s">
        <v>4</v>
      </c>
      <c r="N135" s="4"/>
    </row>
    <row r="136" customFormat="false" ht="12.75" hidden="false" customHeight="false" outlineLevel="0" collapsed="false">
      <c r="A136" s="3" t="s">
        <v>5</v>
      </c>
      <c r="B136" s="4" t="str">
        <f aca="false">'Class5(12)'!$C$4</f>
        <v>HEAT 1</v>
      </c>
      <c r="E136" s="6" t="s">
        <v>6</v>
      </c>
      <c r="F136" s="4"/>
      <c r="H136" s="2"/>
      <c r="I136" s="3" t="s">
        <v>5</v>
      </c>
      <c r="J136" s="4" t="str">
        <f aca="false">+'Class5(12)'!$G$4</f>
        <v>HEAT 2</v>
      </c>
      <c r="M136" s="6" t="s">
        <v>6</v>
      </c>
      <c r="N136" s="4"/>
    </row>
    <row r="137" customFormat="false" ht="4.5" hidden="false" customHeight="true" outlineLevel="0" collapsed="false">
      <c r="H137" s="2"/>
    </row>
    <row r="138" customFormat="false" ht="12.75" hidden="false" customHeight="false" outlineLevel="0" collapsed="false">
      <c r="A138" s="7" t="s">
        <v>7</v>
      </c>
      <c r="B138" s="8" t="s">
        <v>8</v>
      </c>
      <c r="C138" s="8"/>
      <c r="D138" s="8"/>
      <c r="E138" s="8"/>
      <c r="F138" s="8"/>
      <c r="G138" s="7" t="s">
        <v>9</v>
      </c>
      <c r="H138" s="2"/>
      <c r="I138" s="7" t="s">
        <v>7</v>
      </c>
      <c r="J138" s="8" t="s">
        <v>8</v>
      </c>
      <c r="K138" s="8"/>
      <c r="L138" s="8"/>
      <c r="M138" s="8"/>
      <c r="N138" s="8"/>
      <c r="O138" s="7" t="s">
        <v>9</v>
      </c>
    </row>
    <row r="139" customFormat="false" ht="12.75" hidden="false" customHeight="false" outlineLevel="0" collapsed="false">
      <c r="A139" s="9" t="s">
        <v>10</v>
      </c>
      <c r="B139" s="10" t="s">
        <v>11</v>
      </c>
      <c r="C139" s="8" t="s">
        <v>12</v>
      </c>
      <c r="D139" s="8" t="s">
        <v>13</v>
      </c>
      <c r="E139" s="8" t="s">
        <v>14</v>
      </c>
      <c r="F139" s="8" t="s">
        <v>15</v>
      </c>
      <c r="G139" s="9" t="s">
        <v>16</v>
      </c>
      <c r="H139" s="2"/>
      <c r="I139" s="9" t="s">
        <v>10</v>
      </c>
      <c r="J139" s="10" t="s">
        <v>11</v>
      </c>
      <c r="K139" s="8" t="s">
        <v>12</v>
      </c>
      <c r="L139" s="8" t="s">
        <v>13</v>
      </c>
      <c r="M139" s="8" t="s">
        <v>14</v>
      </c>
      <c r="N139" s="8" t="s">
        <v>15</v>
      </c>
      <c r="O139" s="9" t="s">
        <v>16</v>
      </c>
    </row>
    <row r="140" customFormat="false" ht="27.75" hidden="false" customHeight="true" outlineLevel="0" collapsed="false">
      <c r="A140" s="11" t="n">
        <v>1</v>
      </c>
      <c r="B140" s="12"/>
      <c r="C140" s="12"/>
      <c r="D140" s="12"/>
      <c r="E140" s="12"/>
      <c r="F140" s="12"/>
      <c r="G140" s="12"/>
      <c r="H140" s="2"/>
      <c r="I140" s="11" t="n">
        <v>1</v>
      </c>
      <c r="J140" s="12"/>
      <c r="K140" s="12"/>
      <c r="L140" s="12"/>
      <c r="M140" s="12"/>
      <c r="N140" s="12"/>
      <c r="O140" s="12"/>
    </row>
    <row r="141" customFormat="false" ht="27.75" hidden="false" customHeight="true" outlineLevel="0" collapsed="false">
      <c r="A141" s="11" t="n">
        <v>2</v>
      </c>
      <c r="B141" s="12"/>
      <c r="C141" s="12"/>
      <c r="D141" s="12"/>
      <c r="E141" s="12"/>
      <c r="F141" s="12"/>
      <c r="G141" s="12"/>
      <c r="H141" s="2"/>
      <c r="I141" s="11" t="n">
        <v>2</v>
      </c>
      <c r="J141" s="12"/>
      <c r="K141" s="12"/>
      <c r="L141" s="12"/>
      <c r="M141" s="12"/>
      <c r="N141" s="12"/>
      <c r="O141" s="12"/>
    </row>
    <row r="142" customFormat="false" ht="27.75" hidden="false" customHeight="true" outlineLevel="0" collapsed="false">
      <c r="A142" s="11" t="n">
        <v>3</v>
      </c>
      <c r="B142" s="12"/>
      <c r="C142" s="12"/>
      <c r="D142" s="12"/>
      <c r="E142" s="12"/>
      <c r="F142" s="12"/>
      <c r="G142" s="12"/>
      <c r="H142" s="2"/>
      <c r="I142" s="11" t="n">
        <v>3</v>
      </c>
      <c r="J142" s="12"/>
      <c r="K142" s="12"/>
      <c r="L142" s="12"/>
      <c r="M142" s="12"/>
      <c r="N142" s="12"/>
      <c r="O142" s="12"/>
    </row>
    <row r="143" customFormat="false" ht="27.75" hidden="false" customHeight="true" outlineLevel="0" collapsed="false">
      <c r="A143" s="11" t="n">
        <v>4</v>
      </c>
      <c r="B143" s="12"/>
      <c r="C143" s="12"/>
      <c r="D143" s="12"/>
      <c r="E143" s="12"/>
      <c r="F143" s="12"/>
      <c r="G143" s="12"/>
      <c r="H143" s="2"/>
      <c r="I143" s="11" t="n">
        <v>4</v>
      </c>
      <c r="J143" s="12"/>
      <c r="K143" s="12"/>
      <c r="L143" s="12"/>
      <c r="M143" s="12"/>
      <c r="N143" s="12"/>
      <c r="O143" s="12"/>
    </row>
    <row r="144" customFormat="false" ht="27.75" hidden="false" customHeight="true" outlineLevel="0" collapsed="false">
      <c r="A144" s="11" t="n">
        <v>5</v>
      </c>
      <c r="B144" s="12"/>
      <c r="C144" s="12"/>
      <c r="D144" s="12"/>
      <c r="E144" s="12"/>
      <c r="F144" s="12"/>
      <c r="G144" s="12"/>
      <c r="H144" s="2"/>
      <c r="I144" s="11" t="n">
        <v>5</v>
      </c>
      <c r="J144" s="12"/>
      <c r="K144" s="12"/>
      <c r="L144" s="12"/>
      <c r="M144" s="12"/>
      <c r="N144" s="12"/>
      <c r="O144" s="12"/>
    </row>
    <row r="145" customFormat="false" ht="27.75" hidden="false" customHeight="true" outlineLevel="0" collapsed="false">
      <c r="A145" s="11" t="n">
        <v>6</v>
      </c>
      <c r="B145" s="12"/>
      <c r="C145" s="12"/>
      <c r="D145" s="12"/>
      <c r="E145" s="12"/>
      <c r="F145" s="12"/>
      <c r="G145" s="12"/>
      <c r="H145" s="2"/>
      <c r="I145" s="11" t="n">
        <v>6</v>
      </c>
      <c r="J145" s="12"/>
      <c r="K145" s="12"/>
      <c r="L145" s="12"/>
      <c r="M145" s="12"/>
      <c r="N145" s="12"/>
      <c r="O145" s="12"/>
    </row>
    <row r="146" customFormat="false" ht="27.75" hidden="false" customHeight="true" outlineLevel="0" collapsed="false">
      <c r="A146" s="11" t="n">
        <v>7</v>
      </c>
      <c r="B146" s="12"/>
      <c r="C146" s="12"/>
      <c r="D146" s="12"/>
      <c r="E146" s="12"/>
      <c r="F146" s="12"/>
      <c r="G146" s="12"/>
      <c r="H146" s="2"/>
      <c r="I146" s="11" t="n">
        <v>7</v>
      </c>
      <c r="J146" s="12"/>
      <c r="K146" s="12"/>
      <c r="L146" s="12"/>
      <c r="M146" s="12"/>
      <c r="N146" s="12"/>
      <c r="O146" s="12"/>
    </row>
    <row r="147" customFormat="false" ht="27.75" hidden="false" customHeight="true" outlineLevel="0" collapsed="false">
      <c r="A147" s="11" t="n">
        <v>8</v>
      </c>
      <c r="B147" s="12"/>
      <c r="C147" s="12"/>
      <c r="D147" s="12"/>
      <c r="E147" s="12"/>
      <c r="F147" s="12"/>
      <c r="G147" s="12"/>
      <c r="H147" s="2"/>
      <c r="I147" s="11" t="n">
        <v>8</v>
      </c>
      <c r="J147" s="12"/>
      <c r="K147" s="12"/>
      <c r="L147" s="12"/>
      <c r="M147" s="12"/>
      <c r="N147" s="12"/>
      <c r="O147" s="12"/>
    </row>
    <row r="148" customFormat="false" ht="27.75" hidden="false" customHeight="true" outlineLevel="0" collapsed="false">
      <c r="A148" s="11" t="n">
        <v>9</v>
      </c>
      <c r="B148" s="12"/>
      <c r="C148" s="12"/>
      <c r="D148" s="12"/>
      <c r="E148" s="12"/>
      <c r="F148" s="12"/>
      <c r="G148" s="12"/>
      <c r="H148" s="2"/>
      <c r="I148" s="11" t="n">
        <v>9</v>
      </c>
      <c r="J148" s="12"/>
      <c r="K148" s="12"/>
      <c r="L148" s="12"/>
      <c r="M148" s="12"/>
      <c r="N148" s="12"/>
      <c r="O148" s="12"/>
    </row>
    <row r="149" customFormat="false" ht="27.75" hidden="false" customHeight="true" outlineLevel="0" collapsed="false">
      <c r="A149" s="11" t="n">
        <v>10</v>
      </c>
      <c r="B149" s="12"/>
      <c r="C149" s="12"/>
      <c r="D149" s="12"/>
      <c r="E149" s="12"/>
      <c r="F149" s="12"/>
      <c r="G149" s="12"/>
      <c r="H149" s="2"/>
      <c r="I149" s="11" t="n">
        <v>10</v>
      </c>
      <c r="J149" s="12"/>
      <c r="K149" s="12"/>
      <c r="L149" s="12"/>
      <c r="M149" s="12"/>
      <c r="N149" s="12"/>
      <c r="O149" s="12"/>
    </row>
    <row r="150" customFormat="false" ht="27.75" hidden="false" customHeight="true" outlineLevel="0" collapsed="false">
      <c r="A150" s="11" t="n">
        <v>11</v>
      </c>
      <c r="B150" s="12"/>
      <c r="C150" s="12"/>
      <c r="D150" s="12"/>
      <c r="E150" s="12"/>
      <c r="F150" s="12"/>
      <c r="G150" s="12"/>
      <c r="H150" s="2"/>
      <c r="I150" s="11" t="n">
        <v>11</v>
      </c>
      <c r="J150" s="12"/>
      <c r="K150" s="12"/>
      <c r="L150" s="12"/>
      <c r="M150" s="12"/>
      <c r="N150" s="12"/>
      <c r="O150" s="12"/>
    </row>
    <row r="151" customFormat="false" ht="27.75" hidden="false" customHeight="true" outlineLevel="0" collapsed="false">
      <c r="A151" s="11" t="n">
        <v>12</v>
      </c>
      <c r="B151" s="12"/>
      <c r="C151" s="12"/>
      <c r="D151" s="12"/>
      <c r="E151" s="12"/>
      <c r="F151" s="12"/>
      <c r="G151" s="12"/>
      <c r="H151" s="2"/>
      <c r="I151" s="11" t="n">
        <v>12</v>
      </c>
      <c r="J151" s="12"/>
      <c r="K151" s="12"/>
      <c r="L151" s="12"/>
      <c r="M151" s="12"/>
      <c r="N151" s="12"/>
      <c r="O151" s="12"/>
    </row>
    <row r="152" customFormat="false" ht="12.75" hidden="false" customHeight="false" outlineLevel="0" collapsed="false">
      <c r="H152" s="2"/>
    </row>
    <row r="153" customFormat="false" ht="12.75" hidden="false" customHeight="false" outlineLevel="0" collapsed="false">
      <c r="A153" s="13" t="s">
        <v>17</v>
      </c>
      <c r="B153" s="14"/>
      <c r="C153" s="14"/>
      <c r="D153" s="14"/>
      <c r="E153" s="14"/>
      <c r="F153" s="14"/>
      <c r="G153" s="15"/>
      <c r="H153" s="2"/>
      <c r="I153" s="13" t="s">
        <v>17</v>
      </c>
      <c r="J153" s="14"/>
      <c r="K153" s="14"/>
      <c r="L153" s="14"/>
      <c r="M153" s="14"/>
      <c r="N153" s="14"/>
      <c r="O153" s="15"/>
    </row>
    <row r="154" customFormat="false" ht="12.75" hidden="false" customHeight="false" outlineLevel="0" collapsed="false">
      <c r="A154" s="16" t="e">
        <f aca="false">'Class5(12)'!$A$8&amp;":  "&amp;'Class5(12)'!$D$7</f>
        <v>#N/A</v>
      </c>
      <c r="B154" s="17"/>
      <c r="C154" s="17"/>
      <c r="D154" s="17"/>
      <c r="E154" s="17" t="e">
        <f aca="false">'Class5(12)'!$A$26&amp;":  "&amp;'Class5(12)'!$D$25</f>
        <v>#N/A</v>
      </c>
      <c r="F154" s="17"/>
      <c r="G154" s="18"/>
      <c r="H154" s="2"/>
      <c r="I154" s="16"/>
      <c r="J154" s="17"/>
      <c r="K154" s="17"/>
      <c r="L154" s="17"/>
      <c r="M154" s="17"/>
      <c r="N154" s="17"/>
      <c r="O154" s="18"/>
    </row>
    <row r="155" customFormat="false" ht="12.75" hidden="false" customHeight="false" outlineLevel="0" collapsed="false">
      <c r="A155" s="16" t="e">
        <f aca="false">+'Class5(12)'!$A$11&amp;":  "&amp;'Class5(12)'!$D$10</f>
        <v>#N/A</v>
      </c>
      <c r="B155" s="17"/>
      <c r="C155" s="17"/>
      <c r="D155" s="17"/>
      <c r="E155" s="17" t="e">
        <f aca="false">'Class5(12)'!$A$29&amp;":  "&amp;'Class5(12)'!$D$28</f>
        <v>#N/A</v>
      </c>
      <c r="F155" s="17"/>
      <c r="G155" s="18"/>
      <c r="H155" s="2"/>
      <c r="I155" s="16"/>
      <c r="J155" s="17"/>
      <c r="K155" s="17"/>
      <c r="L155" s="17"/>
      <c r="M155" s="17"/>
      <c r="N155" s="17"/>
      <c r="O155" s="18"/>
    </row>
    <row r="156" customFormat="false" ht="12.75" hidden="false" customHeight="false" outlineLevel="0" collapsed="false">
      <c r="A156" s="16" t="e">
        <f aca="false">'Class5(12)'!$A$14&amp;":  "&amp;'Class5(12)'!$D$13</f>
        <v>#N/A</v>
      </c>
      <c r="B156" s="17"/>
      <c r="C156" s="17"/>
      <c r="D156" s="17"/>
      <c r="E156" s="17" t="e">
        <f aca="false">'Class5(12)'!$A$32&amp;":  "&amp;'Class5(12)'!$D$31</f>
        <v>#N/A</v>
      </c>
      <c r="F156" s="17"/>
      <c r="G156" s="18"/>
      <c r="H156" s="2"/>
      <c r="I156" s="16"/>
      <c r="J156" s="17"/>
      <c r="K156" s="17"/>
      <c r="L156" s="17"/>
      <c r="M156" s="17"/>
      <c r="N156" s="17"/>
      <c r="O156" s="18"/>
    </row>
    <row r="157" customFormat="false" ht="12.75" hidden="false" customHeight="false" outlineLevel="0" collapsed="false">
      <c r="A157" s="16" t="e">
        <f aca="false">'Class5(12)'!$A$17&amp;":  "&amp;'Class5(12)'!$D$16</f>
        <v>#N/A</v>
      </c>
      <c r="B157" s="17"/>
      <c r="C157" s="17"/>
      <c r="D157" s="17"/>
      <c r="E157" s="17" t="e">
        <f aca="false">'Class5(12)'!$A$35&amp;":  "&amp;'Class5(12)'!$D$34</f>
        <v>#N/A</v>
      </c>
      <c r="F157" s="17"/>
      <c r="G157" s="18"/>
      <c r="H157" s="2"/>
      <c r="I157" s="16"/>
      <c r="J157" s="17"/>
      <c r="K157" s="17"/>
      <c r="L157" s="17"/>
      <c r="M157" s="17"/>
      <c r="N157" s="17"/>
      <c r="O157" s="18"/>
    </row>
    <row r="158" customFormat="false" ht="12.75" hidden="false" customHeight="false" outlineLevel="0" collapsed="false">
      <c r="A158" s="16" t="e">
        <f aca="false">'Class5(12)'!$A$20&amp;":  "&amp;'Class5(12)'!$D$19</f>
        <v>#N/A</v>
      </c>
      <c r="B158" s="17"/>
      <c r="C158" s="17"/>
      <c r="D158" s="17"/>
      <c r="E158" s="17" t="e">
        <f aca="false">'Class5(12)'!$A$38&amp;":  "&amp;'Class5(12)'!$D$37</f>
        <v>#N/A</v>
      </c>
      <c r="F158" s="17"/>
      <c r="G158" s="18"/>
      <c r="H158" s="2"/>
      <c r="I158" s="16"/>
      <c r="J158" s="17"/>
      <c r="K158" s="17"/>
      <c r="L158" s="17"/>
      <c r="M158" s="17"/>
      <c r="N158" s="17"/>
      <c r="O158" s="18"/>
    </row>
    <row r="159" customFormat="false" ht="12.75" hidden="false" customHeight="false" outlineLevel="0" collapsed="false">
      <c r="A159" s="19" t="e">
        <f aca="false">'Class5(12)'!$A$23&amp;":  "&amp;'Class5(12)'!$D$22</f>
        <v>#N/A</v>
      </c>
      <c r="B159" s="20"/>
      <c r="C159" s="20"/>
      <c r="D159" s="20"/>
      <c r="E159" s="20" t="e">
        <f aca="false">'Class5(12)'!$A$41&amp;":  "&amp;'Class5(12)'!$D$40</f>
        <v>#N/A</v>
      </c>
      <c r="F159" s="20"/>
      <c r="G159" s="21"/>
      <c r="H159" s="2"/>
      <c r="I159" s="19"/>
      <c r="J159" s="20"/>
      <c r="K159" s="20"/>
      <c r="L159" s="20"/>
      <c r="M159" s="20"/>
      <c r="N159" s="20"/>
      <c r="O159" s="21"/>
    </row>
    <row r="160" s="25" customFormat="true" ht="12.75" hidden="false" customHeight="false" outlineLevel="0" collapsed="false">
      <c r="A160" s="22" t="s">
        <v>18</v>
      </c>
      <c r="B160" s="23"/>
      <c r="C160" s="23"/>
      <c r="D160" s="23"/>
      <c r="E160" s="23"/>
      <c r="F160" s="23"/>
      <c r="G160" s="24"/>
      <c r="H160" s="2"/>
      <c r="I160" s="22" t="s">
        <v>18</v>
      </c>
      <c r="J160" s="23"/>
      <c r="K160" s="23"/>
      <c r="L160" s="23"/>
      <c r="M160" s="23"/>
      <c r="N160" s="23"/>
      <c r="O160" s="24"/>
    </row>
    <row r="161" s="25" customFormat="true" ht="12.75" hidden="false" customHeight="false" outlineLevel="0" collapsed="false">
      <c r="A161" s="22" t="s">
        <v>19</v>
      </c>
      <c r="B161" s="23"/>
      <c r="C161" s="23"/>
      <c r="D161" s="23"/>
      <c r="E161" s="23"/>
      <c r="F161" s="23"/>
      <c r="G161" s="24"/>
      <c r="H161" s="2"/>
      <c r="I161" s="22" t="s">
        <v>19</v>
      </c>
      <c r="J161" s="23"/>
      <c r="K161" s="23"/>
      <c r="L161" s="23"/>
      <c r="M161" s="23"/>
      <c r="N161" s="23"/>
      <c r="O161" s="24"/>
    </row>
    <row r="162" s="25" customFormat="true" ht="12.75" hidden="false" customHeight="false" outlineLevel="0" collapsed="false">
      <c r="A162" s="26" t="s">
        <v>20</v>
      </c>
      <c r="B162" s="23"/>
      <c r="C162" s="23"/>
      <c r="D162" s="23"/>
      <c r="E162" s="23"/>
      <c r="F162" s="23"/>
      <c r="G162" s="24"/>
      <c r="H162" s="27"/>
      <c r="I162" s="26" t="s">
        <v>20</v>
      </c>
      <c r="J162" s="23"/>
      <c r="K162" s="23"/>
      <c r="L162" s="23"/>
      <c r="M162" s="23"/>
      <c r="N162" s="23"/>
      <c r="O162" s="24"/>
    </row>
    <row r="163" s="25" customFormat="true" ht="12.75" hidden="false" customHeight="false" outlineLevel="0" collapsed="false">
      <c r="A163" s="26" t="s">
        <v>21</v>
      </c>
      <c r="B163" s="23"/>
      <c r="C163" s="23"/>
      <c r="D163" s="23"/>
      <c r="E163" s="23"/>
      <c r="F163" s="23"/>
      <c r="G163" s="24"/>
      <c r="H163" s="27"/>
      <c r="I163" s="26" t="s">
        <v>21</v>
      </c>
      <c r="J163" s="23"/>
      <c r="K163" s="23"/>
      <c r="L163" s="23"/>
      <c r="M163" s="23"/>
      <c r="N163" s="23"/>
      <c r="O163" s="24"/>
    </row>
    <row r="164" s="25" customFormat="true" ht="12.75" hidden="false" customHeight="false" outlineLevel="0" collapsed="false">
      <c r="A164" s="28" t="s">
        <v>22</v>
      </c>
      <c r="B164" s="29"/>
      <c r="C164" s="29"/>
      <c r="D164" s="29"/>
      <c r="E164" s="29"/>
      <c r="F164" s="29"/>
      <c r="G164" s="30"/>
      <c r="H164" s="27"/>
      <c r="I164" s="28" t="s">
        <v>22</v>
      </c>
      <c r="J164" s="29"/>
      <c r="K164" s="29"/>
      <c r="L164" s="29"/>
      <c r="M164" s="29"/>
      <c r="N164" s="29"/>
      <c r="O164" s="30"/>
    </row>
    <row r="165" customFormat="false" ht="12.75" hidden="false" customHeight="false" outlineLevel="0" collapsed="false">
      <c r="A165" s="0" t="s">
        <v>23</v>
      </c>
    </row>
    <row r="166" customFormat="false" ht="12.75" hidden="false" customHeight="false" outlineLevel="0" collapsed="false">
      <c r="A166" s="0" t="s">
        <v>24</v>
      </c>
    </row>
    <row r="167" customFormat="false" ht="12.75" hidden="false" customHeight="false" outlineLevel="0" collapsed="false">
      <c r="A167" s="3" t="s">
        <v>1</v>
      </c>
      <c r="C167" s="4" t="str">
        <f aca="false">'Class6(12)'!$E$1</f>
        <v>ENTER RACE NAME &amp; LOCATION</v>
      </c>
      <c r="D167" s="4"/>
      <c r="E167" s="4"/>
      <c r="F167" s="3" t="s">
        <v>2</v>
      </c>
      <c r="G167" s="5" t="str">
        <f aca="false">'Class6(12)'!$D$4</f>
        <v>ENTER DATE</v>
      </c>
      <c r="H167" s="2"/>
      <c r="I167" s="3" t="s">
        <v>1</v>
      </c>
      <c r="K167" s="4" t="str">
        <f aca="false">+$C$2</f>
        <v>ENTER RACE NAME &amp; LOCATION</v>
      </c>
      <c r="L167" s="4"/>
      <c r="M167" s="4"/>
      <c r="N167" s="3" t="s">
        <v>2</v>
      </c>
      <c r="O167" s="5" t="str">
        <f aca="false">+'Class6(12)'!$H$4</f>
        <v>ENTER DATE</v>
      </c>
    </row>
    <row r="168" customFormat="false" ht="12.75" hidden="false" customHeight="false" outlineLevel="0" collapsed="false">
      <c r="A168" s="3" t="s">
        <v>3</v>
      </c>
      <c r="B168" s="4" t="str">
        <f aca="false">'Class6(12)'!$R$1</f>
        <v>ENTER CLASS HERE (ENTER CLASS # HERE)</v>
      </c>
      <c r="E168" s="3" t="s">
        <v>4</v>
      </c>
      <c r="F168" s="4"/>
      <c r="H168" s="2"/>
      <c r="I168" s="3" t="s">
        <v>3</v>
      </c>
      <c r="J168" s="4" t="str">
        <f aca="false">+'Class6(12)'!$R$1</f>
        <v>ENTER CLASS HERE (ENTER CLASS # HERE)</v>
      </c>
      <c r="M168" s="3" t="s">
        <v>4</v>
      </c>
      <c r="N168" s="4"/>
    </row>
    <row r="169" customFormat="false" ht="12.75" hidden="false" customHeight="false" outlineLevel="0" collapsed="false">
      <c r="A169" s="3" t="s">
        <v>5</v>
      </c>
      <c r="B169" s="4" t="str">
        <f aca="false">'Class6(12)'!$C$4</f>
        <v>HEAT 1</v>
      </c>
      <c r="E169" s="6" t="s">
        <v>6</v>
      </c>
      <c r="F169" s="4"/>
      <c r="H169" s="2"/>
      <c r="I169" s="3" t="s">
        <v>5</v>
      </c>
      <c r="J169" s="4" t="str">
        <f aca="false">+'Class6(12)'!$G$4</f>
        <v>HEAT 2</v>
      </c>
      <c r="M169" s="6" t="s">
        <v>6</v>
      </c>
      <c r="N169" s="4"/>
    </row>
    <row r="170" customFormat="false" ht="4.5" hidden="false" customHeight="true" outlineLevel="0" collapsed="false">
      <c r="H170" s="2"/>
    </row>
    <row r="171" customFormat="false" ht="12.75" hidden="false" customHeight="false" outlineLevel="0" collapsed="false">
      <c r="A171" s="7" t="s">
        <v>7</v>
      </c>
      <c r="B171" s="8" t="s">
        <v>8</v>
      </c>
      <c r="C171" s="8"/>
      <c r="D171" s="8"/>
      <c r="E171" s="8"/>
      <c r="F171" s="8"/>
      <c r="G171" s="7" t="s">
        <v>9</v>
      </c>
      <c r="H171" s="2"/>
      <c r="I171" s="7" t="s">
        <v>7</v>
      </c>
      <c r="J171" s="8" t="s">
        <v>8</v>
      </c>
      <c r="K171" s="8"/>
      <c r="L171" s="8"/>
      <c r="M171" s="8"/>
      <c r="N171" s="8"/>
      <c r="O171" s="7" t="s">
        <v>9</v>
      </c>
    </row>
    <row r="172" customFormat="false" ht="12.75" hidden="false" customHeight="false" outlineLevel="0" collapsed="false">
      <c r="A172" s="9" t="s">
        <v>10</v>
      </c>
      <c r="B172" s="10" t="s">
        <v>11</v>
      </c>
      <c r="C172" s="8" t="s">
        <v>12</v>
      </c>
      <c r="D172" s="8" t="s">
        <v>13</v>
      </c>
      <c r="E172" s="8" t="s">
        <v>14</v>
      </c>
      <c r="F172" s="8" t="s">
        <v>15</v>
      </c>
      <c r="G172" s="9" t="s">
        <v>16</v>
      </c>
      <c r="H172" s="2"/>
      <c r="I172" s="9" t="s">
        <v>10</v>
      </c>
      <c r="J172" s="10" t="s">
        <v>11</v>
      </c>
      <c r="K172" s="8" t="s">
        <v>12</v>
      </c>
      <c r="L172" s="8" t="s">
        <v>13</v>
      </c>
      <c r="M172" s="8" t="s">
        <v>14</v>
      </c>
      <c r="N172" s="8" t="s">
        <v>15</v>
      </c>
      <c r="O172" s="9" t="s">
        <v>16</v>
      </c>
    </row>
    <row r="173" customFormat="false" ht="27.75" hidden="false" customHeight="true" outlineLevel="0" collapsed="false">
      <c r="A173" s="11" t="n">
        <v>1</v>
      </c>
      <c r="B173" s="12"/>
      <c r="C173" s="12"/>
      <c r="D173" s="12"/>
      <c r="E173" s="12"/>
      <c r="F173" s="12"/>
      <c r="G173" s="12"/>
      <c r="H173" s="2"/>
      <c r="I173" s="11" t="n">
        <v>1</v>
      </c>
      <c r="J173" s="12"/>
      <c r="K173" s="12"/>
      <c r="L173" s="12"/>
      <c r="M173" s="12"/>
      <c r="N173" s="12"/>
      <c r="O173" s="12"/>
    </row>
    <row r="174" customFormat="false" ht="27.75" hidden="false" customHeight="true" outlineLevel="0" collapsed="false">
      <c r="A174" s="11" t="n">
        <v>2</v>
      </c>
      <c r="B174" s="12"/>
      <c r="C174" s="12"/>
      <c r="D174" s="12"/>
      <c r="E174" s="12"/>
      <c r="F174" s="12"/>
      <c r="G174" s="12"/>
      <c r="H174" s="2"/>
      <c r="I174" s="11" t="n">
        <v>2</v>
      </c>
      <c r="J174" s="12"/>
      <c r="K174" s="12"/>
      <c r="L174" s="12"/>
      <c r="M174" s="12"/>
      <c r="N174" s="12"/>
      <c r="O174" s="12"/>
    </row>
    <row r="175" customFormat="false" ht="27.75" hidden="false" customHeight="true" outlineLevel="0" collapsed="false">
      <c r="A175" s="11" t="n">
        <v>3</v>
      </c>
      <c r="B175" s="12"/>
      <c r="C175" s="12"/>
      <c r="D175" s="12"/>
      <c r="E175" s="12"/>
      <c r="F175" s="12"/>
      <c r="G175" s="12"/>
      <c r="H175" s="2"/>
      <c r="I175" s="11" t="n">
        <v>3</v>
      </c>
      <c r="J175" s="12"/>
      <c r="K175" s="12"/>
      <c r="L175" s="12"/>
      <c r="M175" s="12"/>
      <c r="N175" s="12"/>
      <c r="O175" s="12"/>
    </row>
    <row r="176" customFormat="false" ht="27.75" hidden="false" customHeight="true" outlineLevel="0" collapsed="false">
      <c r="A176" s="11" t="n">
        <v>4</v>
      </c>
      <c r="B176" s="12"/>
      <c r="C176" s="12"/>
      <c r="D176" s="12"/>
      <c r="E176" s="12"/>
      <c r="F176" s="12"/>
      <c r="G176" s="12"/>
      <c r="H176" s="2"/>
      <c r="I176" s="11" t="n">
        <v>4</v>
      </c>
      <c r="J176" s="12"/>
      <c r="K176" s="12"/>
      <c r="L176" s="12"/>
      <c r="M176" s="12"/>
      <c r="N176" s="12"/>
      <c r="O176" s="12"/>
    </row>
    <row r="177" customFormat="false" ht="27.75" hidden="false" customHeight="true" outlineLevel="0" collapsed="false">
      <c r="A177" s="11" t="n">
        <v>5</v>
      </c>
      <c r="B177" s="12"/>
      <c r="C177" s="12"/>
      <c r="D177" s="12"/>
      <c r="E177" s="12"/>
      <c r="F177" s="12"/>
      <c r="G177" s="12"/>
      <c r="H177" s="2"/>
      <c r="I177" s="11" t="n">
        <v>5</v>
      </c>
      <c r="J177" s="12"/>
      <c r="K177" s="12"/>
      <c r="L177" s="12"/>
      <c r="M177" s="12"/>
      <c r="N177" s="12"/>
      <c r="O177" s="12"/>
    </row>
    <row r="178" customFormat="false" ht="27.75" hidden="false" customHeight="true" outlineLevel="0" collapsed="false">
      <c r="A178" s="11" t="n">
        <v>6</v>
      </c>
      <c r="B178" s="12"/>
      <c r="C178" s="12"/>
      <c r="D178" s="12"/>
      <c r="E178" s="12"/>
      <c r="F178" s="12"/>
      <c r="G178" s="12"/>
      <c r="H178" s="2"/>
      <c r="I178" s="11" t="n">
        <v>6</v>
      </c>
      <c r="J178" s="12"/>
      <c r="K178" s="12"/>
      <c r="L178" s="12"/>
      <c r="M178" s="12"/>
      <c r="N178" s="12"/>
      <c r="O178" s="12"/>
    </row>
    <row r="179" customFormat="false" ht="27.75" hidden="false" customHeight="true" outlineLevel="0" collapsed="false">
      <c r="A179" s="11" t="n">
        <v>7</v>
      </c>
      <c r="B179" s="12"/>
      <c r="C179" s="12"/>
      <c r="D179" s="12"/>
      <c r="E179" s="12"/>
      <c r="F179" s="12"/>
      <c r="G179" s="12"/>
      <c r="H179" s="2"/>
      <c r="I179" s="11" t="n">
        <v>7</v>
      </c>
      <c r="J179" s="12"/>
      <c r="K179" s="12"/>
      <c r="L179" s="12"/>
      <c r="M179" s="12"/>
      <c r="N179" s="12"/>
      <c r="O179" s="12"/>
    </row>
    <row r="180" customFormat="false" ht="27.75" hidden="false" customHeight="true" outlineLevel="0" collapsed="false">
      <c r="A180" s="11" t="n">
        <v>8</v>
      </c>
      <c r="B180" s="12"/>
      <c r="C180" s="12"/>
      <c r="D180" s="12"/>
      <c r="E180" s="12"/>
      <c r="F180" s="12"/>
      <c r="G180" s="12"/>
      <c r="H180" s="2"/>
      <c r="I180" s="11" t="n">
        <v>8</v>
      </c>
      <c r="J180" s="12"/>
      <c r="K180" s="12"/>
      <c r="L180" s="12"/>
      <c r="M180" s="12"/>
      <c r="N180" s="12"/>
      <c r="O180" s="12"/>
    </row>
    <row r="181" customFormat="false" ht="27.75" hidden="false" customHeight="true" outlineLevel="0" collapsed="false">
      <c r="A181" s="11" t="n">
        <v>9</v>
      </c>
      <c r="B181" s="12"/>
      <c r="C181" s="12"/>
      <c r="D181" s="12"/>
      <c r="E181" s="12"/>
      <c r="F181" s="12"/>
      <c r="G181" s="12"/>
      <c r="H181" s="2"/>
      <c r="I181" s="11" t="n">
        <v>9</v>
      </c>
      <c r="J181" s="12"/>
      <c r="K181" s="12"/>
      <c r="L181" s="12"/>
      <c r="M181" s="12"/>
      <c r="N181" s="12"/>
      <c r="O181" s="12"/>
    </row>
    <row r="182" customFormat="false" ht="27.75" hidden="false" customHeight="true" outlineLevel="0" collapsed="false">
      <c r="A182" s="11" t="n">
        <v>10</v>
      </c>
      <c r="B182" s="12"/>
      <c r="C182" s="12"/>
      <c r="D182" s="12"/>
      <c r="E182" s="12"/>
      <c r="F182" s="12"/>
      <c r="G182" s="12"/>
      <c r="H182" s="2"/>
      <c r="I182" s="11" t="n">
        <v>10</v>
      </c>
      <c r="J182" s="12"/>
      <c r="K182" s="12"/>
      <c r="L182" s="12"/>
      <c r="M182" s="12"/>
      <c r="N182" s="12"/>
      <c r="O182" s="12"/>
    </row>
    <row r="183" customFormat="false" ht="27.75" hidden="false" customHeight="true" outlineLevel="0" collapsed="false">
      <c r="A183" s="11" t="n">
        <v>11</v>
      </c>
      <c r="B183" s="12"/>
      <c r="C183" s="12"/>
      <c r="D183" s="12"/>
      <c r="E183" s="12"/>
      <c r="F183" s="12"/>
      <c r="G183" s="12"/>
      <c r="H183" s="2"/>
      <c r="I183" s="11" t="n">
        <v>11</v>
      </c>
      <c r="J183" s="12"/>
      <c r="K183" s="12"/>
      <c r="L183" s="12"/>
      <c r="M183" s="12"/>
      <c r="N183" s="12"/>
      <c r="O183" s="12"/>
    </row>
    <row r="184" customFormat="false" ht="27.75" hidden="false" customHeight="true" outlineLevel="0" collapsed="false">
      <c r="A184" s="11" t="n">
        <v>12</v>
      </c>
      <c r="B184" s="12"/>
      <c r="C184" s="12"/>
      <c r="D184" s="12"/>
      <c r="E184" s="12"/>
      <c r="F184" s="12"/>
      <c r="G184" s="12"/>
      <c r="H184" s="2"/>
      <c r="I184" s="11" t="n">
        <v>12</v>
      </c>
      <c r="J184" s="12"/>
      <c r="K184" s="12"/>
      <c r="L184" s="12"/>
      <c r="M184" s="12"/>
      <c r="N184" s="12"/>
      <c r="O184" s="12"/>
    </row>
    <row r="185" customFormat="false" ht="12.75" hidden="false" customHeight="false" outlineLevel="0" collapsed="false">
      <c r="H185" s="2"/>
    </row>
    <row r="186" customFormat="false" ht="12.75" hidden="false" customHeight="false" outlineLevel="0" collapsed="false">
      <c r="A186" s="13" t="s">
        <v>17</v>
      </c>
      <c r="B186" s="14"/>
      <c r="C186" s="14"/>
      <c r="D186" s="14"/>
      <c r="E186" s="14"/>
      <c r="F186" s="14"/>
      <c r="G186" s="15"/>
      <c r="H186" s="2"/>
      <c r="I186" s="13" t="s">
        <v>17</v>
      </c>
      <c r="J186" s="14"/>
      <c r="K186" s="14"/>
      <c r="L186" s="14"/>
      <c r="M186" s="14"/>
      <c r="N186" s="14"/>
      <c r="O186" s="15"/>
    </row>
    <row r="187" customFormat="false" ht="12.75" hidden="false" customHeight="false" outlineLevel="0" collapsed="false">
      <c r="A187" s="16" t="e">
        <f aca="false">'Class6(12)'!$A$8&amp;":  "&amp;'Class6(12)'!$D$7</f>
        <v>#N/A</v>
      </c>
      <c r="B187" s="17"/>
      <c r="C187" s="17"/>
      <c r="D187" s="17"/>
      <c r="E187" s="17" t="e">
        <f aca="false">'Class6(12)'!$A$26&amp;":  "&amp;'Class6(12)'!$D$25</f>
        <v>#N/A</v>
      </c>
      <c r="F187" s="17"/>
      <c r="G187" s="18"/>
      <c r="H187" s="2"/>
      <c r="I187" s="16"/>
      <c r="J187" s="17"/>
      <c r="K187" s="17"/>
      <c r="L187" s="17"/>
      <c r="M187" s="17"/>
      <c r="N187" s="17"/>
      <c r="O187" s="18"/>
    </row>
    <row r="188" customFormat="false" ht="12.75" hidden="false" customHeight="false" outlineLevel="0" collapsed="false">
      <c r="A188" s="16" t="e">
        <f aca="false">+'Class6(12)'!$A$11&amp;":  "&amp;'Class6(12)'!$D$10</f>
        <v>#N/A</v>
      </c>
      <c r="B188" s="17"/>
      <c r="C188" s="17"/>
      <c r="D188" s="17"/>
      <c r="E188" s="17" t="e">
        <f aca="false">'Class6(12)'!$A$29&amp;":  "&amp;'Class6(12)'!$D$28</f>
        <v>#N/A</v>
      </c>
      <c r="F188" s="17"/>
      <c r="G188" s="18"/>
      <c r="H188" s="2"/>
      <c r="I188" s="16"/>
      <c r="J188" s="17"/>
      <c r="K188" s="17"/>
      <c r="L188" s="17"/>
      <c r="M188" s="17"/>
      <c r="N188" s="17"/>
      <c r="O188" s="18"/>
    </row>
    <row r="189" customFormat="false" ht="12.75" hidden="false" customHeight="false" outlineLevel="0" collapsed="false">
      <c r="A189" s="16" t="e">
        <f aca="false">'Class6(12)'!$A$14&amp;":  "&amp;'Class6(12)'!$D$13</f>
        <v>#N/A</v>
      </c>
      <c r="B189" s="17"/>
      <c r="C189" s="17"/>
      <c r="D189" s="17"/>
      <c r="E189" s="17" t="e">
        <f aca="false">'Class6(12)'!$A$32&amp;":  "&amp;'Class6(12)'!$D$31</f>
        <v>#N/A</v>
      </c>
      <c r="F189" s="17"/>
      <c r="G189" s="18"/>
      <c r="H189" s="2"/>
      <c r="I189" s="16"/>
      <c r="J189" s="17"/>
      <c r="K189" s="17"/>
      <c r="L189" s="17"/>
      <c r="M189" s="17"/>
      <c r="N189" s="17"/>
      <c r="O189" s="18"/>
    </row>
    <row r="190" customFormat="false" ht="12.75" hidden="false" customHeight="false" outlineLevel="0" collapsed="false">
      <c r="A190" s="16" t="e">
        <f aca="false">'Class6(12)'!$A$17&amp;":  "&amp;'Class6(12)'!$D$16</f>
        <v>#N/A</v>
      </c>
      <c r="B190" s="17"/>
      <c r="C190" s="17"/>
      <c r="D190" s="17"/>
      <c r="E190" s="17" t="e">
        <f aca="false">'Class6(12)'!$A$35&amp;":  "&amp;'Class6(12)'!$D$34</f>
        <v>#N/A</v>
      </c>
      <c r="F190" s="17"/>
      <c r="G190" s="18"/>
      <c r="H190" s="2"/>
      <c r="I190" s="16"/>
      <c r="J190" s="17"/>
      <c r="K190" s="17"/>
      <c r="L190" s="17"/>
      <c r="M190" s="17"/>
      <c r="N190" s="17"/>
      <c r="O190" s="18"/>
    </row>
    <row r="191" customFormat="false" ht="12.75" hidden="false" customHeight="false" outlineLevel="0" collapsed="false">
      <c r="A191" s="16" t="e">
        <f aca="false">'Class6(12)'!$A$20&amp;":  "&amp;'Class6(12)'!$D$19</f>
        <v>#N/A</v>
      </c>
      <c r="B191" s="17"/>
      <c r="C191" s="17"/>
      <c r="D191" s="17"/>
      <c r="E191" s="17" t="e">
        <f aca="false">'Class6(12)'!$A$38&amp;":  "&amp;'Class6(12)'!$D$37</f>
        <v>#N/A</v>
      </c>
      <c r="F191" s="17"/>
      <c r="G191" s="18"/>
      <c r="H191" s="2"/>
      <c r="I191" s="16"/>
      <c r="J191" s="17"/>
      <c r="K191" s="17"/>
      <c r="L191" s="17"/>
      <c r="M191" s="17"/>
      <c r="N191" s="17"/>
      <c r="O191" s="18"/>
    </row>
    <row r="192" customFormat="false" ht="12.75" hidden="false" customHeight="false" outlineLevel="0" collapsed="false">
      <c r="A192" s="19" t="e">
        <f aca="false">'Class6(12)'!$A$23&amp;":  "&amp;'Class6(12)'!$D$22</f>
        <v>#N/A</v>
      </c>
      <c r="B192" s="20"/>
      <c r="C192" s="20"/>
      <c r="D192" s="20"/>
      <c r="E192" s="20" t="e">
        <f aca="false">'Class6(12)'!$A$41&amp;":  "&amp;'Class6(12)'!$D$40</f>
        <v>#N/A</v>
      </c>
      <c r="F192" s="20"/>
      <c r="G192" s="21"/>
      <c r="H192" s="2"/>
      <c r="I192" s="19"/>
      <c r="J192" s="20"/>
      <c r="K192" s="20"/>
      <c r="L192" s="20"/>
      <c r="M192" s="20"/>
      <c r="N192" s="20"/>
      <c r="O192" s="21"/>
    </row>
    <row r="193" s="25" customFormat="true" ht="12.75" hidden="false" customHeight="false" outlineLevel="0" collapsed="false">
      <c r="A193" s="22" t="s">
        <v>18</v>
      </c>
      <c r="B193" s="23"/>
      <c r="C193" s="23"/>
      <c r="D193" s="23"/>
      <c r="E193" s="23"/>
      <c r="F193" s="23"/>
      <c r="G193" s="24"/>
      <c r="H193" s="2"/>
      <c r="I193" s="22" t="s">
        <v>18</v>
      </c>
      <c r="J193" s="23"/>
      <c r="K193" s="23"/>
      <c r="L193" s="23"/>
      <c r="M193" s="23"/>
      <c r="N193" s="23"/>
      <c r="O193" s="24"/>
    </row>
    <row r="194" s="25" customFormat="true" ht="12.75" hidden="false" customHeight="false" outlineLevel="0" collapsed="false">
      <c r="A194" s="22" t="s">
        <v>19</v>
      </c>
      <c r="B194" s="23"/>
      <c r="C194" s="23"/>
      <c r="D194" s="23"/>
      <c r="E194" s="23"/>
      <c r="F194" s="23"/>
      <c r="G194" s="24"/>
      <c r="H194" s="2"/>
      <c r="I194" s="22" t="s">
        <v>19</v>
      </c>
      <c r="J194" s="23"/>
      <c r="K194" s="23"/>
      <c r="L194" s="23"/>
      <c r="M194" s="23"/>
      <c r="N194" s="23"/>
      <c r="O194" s="24"/>
    </row>
    <row r="195" s="25" customFormat="true" ht="12.75" hidden="false" customHeight="false" outlineLevel="0" collapsed="false">
      <c r="A195" s="26" t="s">
        <v>20</v>
      </c>
      <c r="B195" s="23"/>
      <c r="C195" s="23"/>
      <c r="D195" s="23"/>
      <c r="E195" s="23"/>
      <c r="F195" s="23"/>
      <c r="G195" s="24"/>
      <c r="H195" s="27"/>
      <c r="I195" s="26" t="s">
        <v>20</v>
      </c>
      <c r="J195" s="23"/>
      <c r="K195" s="23"/>
      <c r="L195" s="23"/>
      <c r="M195" s="23"/>
      <c r="N195" s="23"/>
      <c r="O195" s="24"/>
    </row>
    <row r="196" s="25" customFormat="true" ht="12.75" hidden="false" customHeight="false" outlineLevel="0" collapsed="false">
      <c r="A196" s="26" t="s">
        <v>21</v>
      </c>
      <c r="B196" s="23"/>
      <c r="C196" s="23"/>
      <c r="D196" s="23"/>
      <c r="E196" s="23"/>
      <c r="F196" s="23"/>
      <c r="G196" s="24"/>
      <c r="H196" s="27"/>
      <c r="I196" s="26" t="s">
        <v>21</v>
      </c>
      <c r="J196" s="23"/>
      <c r="K196" s="23"/>
      <c r="L196" s="23"/>
      <c r="M196" s="23"/>
      <c r="N196" s="23"/>
      <c r="O196" s="24"/>
    </row>
    <row r="197" s="25" customFormat="true" ht="12.75" hidden="false" customHeight="false" outlineLevel="0" collapsed="false">
      <c r="A197" s="28" t="s">
        <v>22</v>
      </c>
      <c r="B197" s="29"/>
      <c r="C197" s="29"/>
      <c r="D197" s="29"/>
      <c r="E197" s="29"/>
      <c r="F197" s="29"/>
      <c r="G197" s="30"/>
      <c r="H197" s="27"/>
      <c r="I197" s="28" t="s">
        <v>22</v>
      </c>
      <c r="J197" s="29"/>
      <c r="K197" s="29"/>
      <c r="L197" s="29"/>
      <c r="M197" s="29"/>
      <c r="N197" s="29"/>
      <c r="O197" s="30"/>
    </row>
    <row r="198" customFormat="false" ht="12.75" hidden="false" customHeight="false" outlineLevel="0" collapsed="false">
      <c r="A198" s="0" t="s">
        <v>23</v>
      </c>
    </row>
    <row r="199" customFormat="false" ht="12.75" hidden="false" customHeight="false" outlineLevel="0" collapsed="false">
      <c r="A199" s="0" t="s">
        <v>24</v>
      </c>
    </row>
    <row r="200" customFormat="false" ht="12.75" hidden="false" customHeight="false" outlineLevel="0" collapsed="false">
      <c r="A200" s="3" t="s">
        <v>1</v>
      </c>
      <c r="C200" s="4" t="str">
        <f aca="false">'Class7(12)'!$E$1</f>
        <v>ENTER RACE NAME &amp; LOCATION</v>
      </c>
      <c r="D200" s="4"/>
      <c r="E200" s="4"/>
      <c r="F200" s="3" t="s">
        <v>2</v>
      </c>
      <c r="G200" s="5" t="str">
        <f aca="false">'Class7(12)'!$D$4</f>
        <v>ENTER DATE</v>
      </c>
      <c r="H200" s="2"/>
      <c r="I200" s="3" t="s">
        <v>1</v>
      </c>
      <c r="K200" s="4" t="str">
        <f aca="false">+$C$2</f>
        <v>ENTER RACE NAME &amp; LOCATION</v>
      </c>
      <c r="L200" s="4"/>
      <c r="M200" s="4"/>
      <c r="N200" s="3" t="s">
        <v>2</v>
      </c>
      <c r="O200" s="5" t="str">
        <f aca="false">+'Class7(12)'!$H$4</f>
        <v>ENTER DATE</v>
      </c>
    </row>
    <row r="201" customFormat="false" ht="12.75" hidden="false" customHeight="false" outlineLevel="0" collapsed="false">
      <c r="A201" s="3" t="s">
        <v>3</v>
      </c>
      <c r="B201" s="4" t="str">
        <f aca="false">'Class7(12)'!$R$1</f>
        <v>ENTER CLASS HERE (ENTER CLASS # HERE)</v>
      </c>
      <c r="E201" s="3" t="s">
        <v>4</v>
      </c>
      <c r="F201" s="4"/>
      <c r="H201" s="2"/>
      <c r="I201" s="3" t="s">
        <v>3</v>
      </c>
      <c r="J201" s="4" t="str">
        <f aca="false">+'Class7(12)'!$R$1</f>
        <v>ENTER CLASS HERE (ENTER CLASS # HERE)</v>
      </c>
      <c r="M201" s="3" t="s">
        <v>4</v>
      </c>
      <c r="N201" s="4"/>
    </row>
    <row r="202" customFormat="false" ht="12.75" hidden="false" customHeight="false" outlineLevel="0" collapsed="false">
      <c r="A202" s="3" t="s">
        <v>5</v>
      </c>
      <c r="B202" s="4" t="str">
        <f aca="false">'Class7(12)'!$C$4</f>
        <v>HEAT 1</v>
      </c>
      <c r="E202" s="6" t="s">
        <v>6</v>
      </c>
      <c r="F202" s="4"/>
      <c r="H202" s="2"/>
      <c r="I202" s="3" t="s">
        <v>5</v>
      </c>
      <c r="J202" s="4" t="str">
        <f aca="false">+'Class7(12)'!$G$4</f>
        <v>HEAT 2</v>
      </c>
      <c r="M202" s="6" t="s">
        <v>6</v>
      </c>
      <c r="N202" s="4"/>
    </row>
    <row r="203" customFormat="false" ht="4.5" hidden="false" customHeight="true" outlineLevel="0" collapsed="false">
      <c r="H203" s="2"/>
    </row>
    <row r="204" customFormat="false" ht="12.75" hidden="false" customHeight="false" outlineLevel="0" collapsed="false">
      <c r="A204" s="7" t="s">
        <v>7</v>
      </c>
      <c r="B204" s="8" t="s">
        <v>8</v>
      </c>
      <c r="C204" s="8"/>
      <c r="D204" s="8"/>
      <c r="E204" s="8"/>
      <c r="F204" s="8"/>
      <c r="G204" s="7" t="s">
        <v>9</v>
      </c>
      <c r="H204" s="2"/>
      <c r="I204" s="7" t="s">
        <v>7</v>
      </c>
      <c r="J204" s="8" t="s">
        <v>8</v>
      </c>
      <c r="K204" s="8"/>
      <c r="L204" s="8"/>
      <c r="M204" s="8"/>
      <c r="N204" s="8"/>
      <c r="O204" s="7" t="s">
        <v>9</v>
      </c>
    </row>
    <row r="205" customFormat="false" ht="12.75" hidden="false" customHeight="false" outlineLevel="0" collapsed="false">
      <c r="A205" s="9" t="s">
        <v>10</v>
      </c>
      <c r="B205" s="10" t="s">
        <v>11</v>
      </c>
      <c r="C205" s="8" t="s">
        <v>12</v>
      </c>
      <c r="D205" s="8" t="s">
        <v>13</v>
      </c>
      <c r="E205" s="8" t="s">
        <v>14</v>
      </c>
      <c r="F205" s="8" t="s">
        <v>15</v>
      </c>
      <c r="G205" s="9" t="s">
        <v>16</v>
      </c>
      <c r="H205" s="2"/>
      <c r="I205" s="9" t="s">
        <v>10</v>
      </c>
      <c r="J205" s="10" t="s">
        <v>11</v>
      </c>
      <c r="K205" s="8" t="s">
        <v>12</v>
      </c>
      <c r="L205" s="8" t="s">
        <v>13</v>
      </c>
      <c r="M205" s="8" t="s">
        <v>14</v>
      </c>
      <c r="N205" s="8" t="s">
        <v>15</v>
      </c>
      <c r="O205" s="9" t="s">
        <v>16</v>
      </c>
    </row>
    <row r="206" customFormat="false" ht="27.75" hidden="false" customHeight="true" outlineLevel="0" collapsed="false">
      <c r="A206" s="11" t="n">
        <v>1</v>
      </c>
      <c r="B206" s="12"/>
      <c r="C206" s="12"/>
      <c r="D206" s="12"/>
      <c r="E206" s="12"/>
      <c r="F206" s="12"/>
      <c r="G206" s="12"/>
      <c r="H206" s="2"/>
      <c r="I206" s="11" t="n">
        <v>1</v>
      </c>
      <c r="J206" s="12"/>
      <c r="K206" s="12"/>
      <c r="L206" s="12"/>
      <c r="M206" s="12"/>
      <c r="N206" s="12"/>
      <c r="O206" s="12"/>
    </row>
    <row r="207" customFormat="false" ht="27.75" hidden="false" customHeight="true" outlineLevel="0" collapsed="false">
      <c r="A207" s="11" t="n">
        <v>2</v>
      </c>
      <c r="B207" s="12"/>
      <c r="C207" s="12"/>
      <c r="D207" s="12"/>
      <c r="E207" s="12"/>
      <c r="F207" s="12"/>
      <c r="G207" s="12"/>
      <c r="H207" s="2"/>
      <c r="I207" s="11" t="n">
        <v>2</v>
      </c>
      <c r="J207" s="12"/>
      <c r="K207" s="12"/>
      <c r="L207" s="12"/>
      <c r="M207" s="12"/>
      <c r="N207" s="12"/>
      <c r="O207" s="12"/>
    </row>
    <row r="208" customFormat="false" ht="27.75" hidden="false" customHeight="true" outlineLevel="0" collapsed="false">
      <c r="A208" s="11" t="n">
        <v>3</v>
      </c>
      <c r="B208" s="12"/>
      <c r="C208" s="12"/>
      <c r="D208" s="12"/>
      <c r="E208" s="12"/>
      <c r="F208" s="12"/>
      <c r="G208" s="12"/>
      <c r="H208" s="2"/>
      <c r="I208" s="11" t="n">
        <v>3</v>
      </c>
      <c r="J208" s="12"/>
      <c r="K208" s="12"/>
      <c r="L208" s="12"/>
      <c r="M208" s="12"/>
      <c r="N208" s="12"/>
      <c r="O208" s="12"/>
    </row>
    <row r="209" customFormat="false" ht="27.75" hidden="false" customHeight="true" outlineLevel="0" collapsed="false">
      <c r="A209" s="11" t="n">
        <v>4</v>
      </c>
      <c r="B209" s="12"/>
      <c r="C209" s="12"/>
      <c r="D209" s="12"/>
      <c r="E209" s="12"/>
      <c r="F209" s="12"/>
      <c r="G209" s="12"/>
      <c r="H209" s="2"/>
      <c r="I209" s="11" t="n">
        <v>4</v>
      </c>
      <c r="J209" s="12"/>
      <c r="K209" s="12"/>
      <c r="L209" s="12"/>
      <c r="M209" s="12"/>
      <c r="N209" s="12"/>
      <c r="O209" s="12"/>
    </row>
    <row r="210" customFormat="false" ht="27.75" hidden="false" customHeight="true" outlineLevel="0" collapsed="false">
      <c r="A210" s="11" t="n">
        <v>5</v>
      </c>
      <c r="B210" s="12"/>
      <c r="C210" s="12"/>
      <c r="D210" s="12"/>
      <c r="E210" s="12"/>
      <c r="F210" s="12"/>
      <c r="G210" s="12"/>
      <c r="H210" s="2"/>
      <c r="I210" s="11" t="n">
        <v>5</v>
      </c>
      <c r="J210" s="12"/>
      <c r="K210" s="12"/>
      <c r="L210" s="12"/>
      <c r="M210" s="12"/>
      <c r="N210" s="12"/>
      <c r="O210" s="12"/>
    </row>
    <row r="211" customFormat="false" ht="27.75" hidden="false" customHeight="true" outlineLevel="0" collapsed="false">
      <c r="A211" s="11" t="n">
        <v>6</v>
      </c>
      <c r="B211" s="12"/>
      <c r="C211" s="12"/>
      <c r="D211" s="12"/>
      <c r="E211" s="12"/>
      <c r="F211" s="12"/>
      <c r="G211" s="12"/>
      <c r="H211" s="2"/>
      <c r="I211" s="11" t="n">
        <v>6</v>
      </c>
      <c r="J211" s="12"/>
      <c r="K211" s="12"/>
      <c r="L211" s="12"/>
      <c r="M211" s="12"/>
      <c r="N211" s="12"/>
      <c r="O211" s="12"/>
    </row>
    <row r="212" customFormat="false" ht="27.75" hidden="false" customHeight="true" outlineLevel="0" collapsed="false">
      <c r="A212" s="11" t="n">
        <v>7</v>
      </c>
      <c r="B212" s="12"/>
      <c r="C212" s="12"/>
      <c r="D212" s="12"/>
      <c r="E212" s="12"/>
      <c r="F212" s="12"/>
      <c r="G212" s="12"/>
      <c r="H212" s="2"/>
      <c r="I212" s="11" t="n">
        <v>7</v>
      </c>
      <c r="J212" s="12"/>
      <c r="K212" s="12"/>
      <c r="L212" s="12"/>
      <c r="M212" s="12"/>
      <c r="N212" s="12"/>
      <c r="O212" s="12"/>
    </row>
    <row r="213" customFormat="false" ht="27.75" hidden="false" customHeight="true" outlineLevel="0" collapsed="false">
      <c r="A213" s="11" t="n">
        <v>8</v>
      </c>
      <c r="B213" s="12"/>
      <c r="C213" s="12"/>
      <c r="D213" s="12"/>
      <c r="E213" s="12"/>
      <c r="F213" s="12"/>
      <c r="G213" s="12"/>
      <c r="H213" s="2"/>
      <c r="I213" s="11" t="n">
        <v>8</v>
      </c>
      <c r="J213" s="12"/>
      <c r="K213" s="12"/>
      <c r="L213" s="12"/>
      <c r="M213" s="12"/>
      <c r="N213" s="12"/>
      <c r="O213" s="12"/>
    </row>
    <row r="214" customFormat="false" ht="27.75" hidden="false" customHeight="true" outlineLevel="0" collapsed="false">
      <c r="A214" s="11" t="n">
        <v>9</v>
      </c>
      <c r="B214" s="12"/>
      <c r="C214" s="12"/>
      <c r="D214" s="12"/>
      <c r="E214" s="12"/>
      <c r="F214" s="12"/>
      <c r="G214" s="12"/>
      <c r="H214" s="2"/>
      <c r="I214" s="11" t="n">
        <v>9</v>
      </c>
      <c r="J214" s="12"/>
      <c r="K214" s="12"/>
      <c r="L214" s="12"/>
      <c r="M214" s="12"/>
      <c r="N214" s="12"/>
      <c r="O214" s="12"/>
    </row>
    <row r="215" customFormat="false" ht="27.75" hidden="false" customHeight="true" outlineLevel="0" collapsed="false">
      <c r="A215" s="11" t="n">
        <v>10</v>
      </c>
      <c r="B215" s="12"/>
      <c r="C215" s="12"/>
      <c r="D215" s="12"/>
      <c r="E215" s="12"/>
      <c r="F215" s="12"/>
      <c r="G215" s="12"/>
      <c r="H215" s="2"/>
      <c r="I215" s="11" t="n">
        <v>10</v>
      </c>
      <c r="J215" s="12"/>
      <c r="K215" s="12"/>
      <c r="L215" s="12"/>
      <c r="M215" s="12"/>
      <c r="N215" s="12"/>
      <c r="O215" s="12"/>
    </row>
    <row r="216" customFormat="false" ht="27.75" hidden="false" customHeight="true" outlineLevel="0" collapsed="false">
      <c r="A216" s="11" t="n">
        <v>11</v>
      </c>
      <c r="B216" s="12"/>
      <c r="C216" s="12"/>
      <c r="D216" s="12"/>
      <c r="E216" s="12"/>
      <c r="F216" s="12"/>
      <c r="G216" s="12"/>
      <c r="H216" s="2"/>
      <c r="I216" s="11" t="n">
        <v>11</v>
      </c>
      <c r="J216" s="12"/>
      <c r="K216" s="12"/>
      <c r="L216" s="12"/>
      <c r="M216" s="12"/>
      <c r="N216" s="12"/>
      <c r="O216" s="12"/>
    </row>
    <row r="217" customFormat="false" ht="27.75" hidden="false" customHeight="true" outlineLevel="0" collapsed="false">
      <c r="A217" s="11" t="n">
        <v>12</v>
      </c>
      <c r="B217" s="12"/>
      <c r="C217" s="12"/>
      <c r="D217" s="12"/>
      <c r="E217" s="12"/>
      <c r="F217" s="12"/>
      <c r="G217" s="12"/>
      <c r="H217" s="2"/>
      <c r="I217" s="11" t="n">
        <v>12</v>
      </c>
      <c r="J217" s="12"/>
      <c r="K217" s="12"/>
      <c r="L217" s="12"/>
      <c r="M217" s="12"/>
      <c r="N217" s="12"/>
      <c r="O217" s="12"/>
    </row>
    <row r="218" customFormat="false" ht="12.75" hidden="false" customHeight="false" outlineLevel="0" collapsed="false">
      <c r="H218" s="2"/>
    </row>
    <row r="219" customFormat="false" ht="12.75" hidden="false" customHeight="false" outlineLevel="0" collapsed="false">
      <c r="A219" s="13" t="s">
        <v>17</v>
      </c>
      <c r="B219" s="14"/>
      <c r="C219" s="14"/>
      <c r="D219" s="14"/>
      <c r="E219" s="14"/>
      <c r="F219" s="14"/>
      <c r="G219" s="15"/>
      <c r="H219" s="2"/>
      <c r="I219" s="13" t="s">
        <v>17</v>
      </c>
      <c r="J219" s="14"/>
      <c r="K219" s="14"/>
      <c r="L219" s="14"/>
      <c r="M219" s="14"/>
      <c r="N219" s="14"/>
      <c r="O219" s="15"/>
    </row>
    <row r="220" customFormat="false" ht="12.75" hidden="false" customHeight="false" outlineLevel="0" collapsed="false">
      <c r="A220" s="16" t="e">
        <f aca="false">'Class7(12)'!$A$8&amp;":  "&amp;'Class7(12)'!$D$7</f>
        <v>#N/A</v>
      </c>
      <c r="B220" s="17"/>
      <c r="C220" s="17"/>
      <c r="D220" s="17"/>
      <c r="E220" s="17" t="e">
        <f aca="false">'Class7(12)'!$A$26&amp;":  "&amp;'Class7(12)'!$D$25</f>
        <v>#N/A</v>
      </c>
      <c r="F220" s="17"/>
      <c r="G220" s="18"/>
      <c r="H220" s="2"/>
      <c r="I220" s="16"/>
      <c r="J220" s="17"/>
      <c r="K220" s="17"/>
      <c r="L220" s="17"/>
      <c r="M220" s="17"/>
      <c r="N220" s="17"/>
      <c r="O220" s="18"/>
    </row>
    <row r="221" customFormat="false" ht="12.75" hidden="false" customHeight="false" outlineLevel="0" collapsed="false">
      <c r="A221" s="16" t="e">
        <f aca="false">+'Class7(12)'!$A$11&amp;":  "&amp;'Class7(12)'!$D$10</f>
        <v>#N/A</v>
      </c>
      <c r="B221" s="17"/>
      <c r="C221" s="17"/>
      <c r="D221" s="17"/>
      <c r="E221" s="17" t="e">
        <f aca="false">'Class7(12)'!$A$29&amp;":  "&amp;'Class7(12)'!$D$28</f>
        <v>#N/A</v>
      </c>
      <c r="F221" s="17"/>
      <c r="G221" s="18"/>
      <c r="H221" s="2"/>
      <c r="I221" s="16"/>
      <c r="J221" s="17"/>
      <c r="K221" s="17"/>
      <c r="L221" s="17"/>
      <c r="M221" s="17"/>
      <c r="N221" s="17"/>
      <c r="O221" s="18"/>
    </row>
    <row r="222" customFormat="false" ht="12.75" hidden="false" customHeight="false" outlineLevel="0" collapsed="false">
      <c r="A222" s="16" t="e">
        <f aca="false">'Class7(12)'!$A$14&amp;":  "&amp;'Class7(12)'!$D$13</f>
        <v>#N/A</v>
      </c>
      <c r="B222" s="17"/>
      <c r="C222" s="17"/>
      <c r="D222" s="17"/>
      <c r="E222" s="17" t="e">
        <f aca="false">'Class7(12)'!$A$32&amp;":  "&amp;'Class7(12)'!$D$31</f>
        <v>#N/A</v>
      </c>
      <c r="F222" s="17"/>
      <c r="G222" s="18"/>
      <c r="H222" s="2"/>
      <c r="I222" s="16"/>
      <c r="J222" s="17"/>
      <c r="K222" s="17"/>
      <c r="L222" s="17"/>
      <c r="M222" s="17"/>
      <c r="N222" s="17"/>
      <c r="O222" s="18"/>
    </row>
    <row r="223" customFormat="false" ht="12.75" hidden="false" customHeight="false" outlineLevel="0" collapsed="false">
      <c r="A223" s="16" t="e">
        <f aca="false">'Class7(12)'!$A$17&amp;":  "&amp;'Class7(12)'!$D$16</f>
        <v>#N/A</v>
      </c>
      <c r="B223" s="17"/>
      <c r="C223" s="17"/>
      <c r="D223" s="17"/>
      <c r="E223" s="17" t="e">
        <f aca="false">'Class7(12)'!$A$35&amp;":  "&amp;'Class7(12)'!$D$34</f>
        <v>#N/A</v>
      </c>
      <c r="F223" s="17"/>
      <c r="G223" s="18"/>
      <c r="H223" s="2"/>
      <c r="I223" s="16"/>
      <c r="J223" s="17"/>
      <c r="K223" s="17"/>
      <c r="L223" s="17"/>
      <c r="M223" s="17"/>
      <c r="N223" s="17"/>
      <c r="O223" s="18"/>
    </row>
    <row r="224" customFormat="false" ht="12.75" hidden="false" customHeight="false" outlineLevel="0" collapsed="false">
      <c r="A224" s="16" t="e">
        <f aca="false">'Class7(12)'!$A$20&amp;":  "&amp;'Class7(12)'!$D$19</f>
        <v>#N/A</v>
      </c>
      <c r="B224" s="17"/>
      <c r="C224" s="17"/>
      <c r="D224" s="17"/>
      <c r="E224" s="17" t="e">
        <f aca="false">'Class7(12)'!$A$38&amp;":  "&amp;'Class7(12)'!$D$37</f>
        <v>#N/A</v>
      </c>
      <c r="F224" s="17"/>
      <c r="G224" s="18"/>
      <c r="H224" s="2"/>
      <c r="I224" s="16"/>
      <c r="J224" s="17"/>
      <c r="K224" s="17"/>
      <c r="L224" s="17"/>
      <c r="M224" s="17"/>
      <c r="N224" s="17"/>
      <c r="O224" s="18"/>
    </row>
    <row r="225" customFormat="false" ht="12.75" hidden="false" customHeight="false" outlineLevel="0" collapsed="false">
      <c r="A225" s="19" t="e">
        <f aca="false">'Class7(12)'!$A$23&amp;":  "&amp;'Class7(12)'!$D$22</f>
        <v>#N/A</v>
      </c>
      <c r="B225" s="20"/>
      <c r="C225" s="20"/>
      <c r="D225" s="20"/>
      <c r="E225" s="20" t="e">
        <f aca="false">'Class7(12)'!$A$41&amp;":  "&amp;'Class7(12)'!$D$40</f>
        <v>#N/A</v>
      </c>
      <c r="F225" s="20"/>
      <c r="G225" s="21"/>
      <c r="H225" s="2"/>
      <c r="I225" s="19"/>
      <c r="J225" s="20"/>
      <c r="K225" s="20"/>
      <c r="L225" s="20"/>
      <c r="M225" s="20"/>
      <c r="N225" s="20"/>
      <c r="O225" s="21"/>
    </row>
    <row r="226" s="25" customFormat="true" ht="12.75" hidden="false" customHeight="false" outlineLevel="0" collapsed="false">
      <c r="A226" s="22" t="s">
        <v>18</v>
      </c>
      <c r="B226" s="23"/>
      <c r="C226" s="23"/>
      <c r="D226" s="23"/>
      <c r="E226" s="23"/>
      <c r="F226" s="23"/>
      <c r="G226" s="24"/>
      <c r="H226" s="2"/>
      <c r="I226" s="22" t="s">
        <v>18</v>
      </c>
      <c r="J226" s="23"/>
      <c r="K226" s="23"/>
      <c r="L226" s="23"/>
      <c r="M226" s="23"/>
      <c r="N226" s="23"/>
      <c r="O226" s="24"/>
    </row>
    <row r="227" s="25" customFormat="true" ht="12.75" hidden="false" customHeight="false" outlineLevel="0" collapsed="false">
      <c r="A227" s="22" t="s">
        <v>19</v>
      </c>
      <c r="B227" s="23"/>
      <c r="C227" s="23"/>
      <c r="D227" s="23"/>
      <c r="E227" s="23"/>
      <c r="F227" s="23"/>
      <c r="G227" s="24"/>
      <c r="H227" s="2"/>
      <c r="I227" s="22" t="s">
        <v>19</v>
      </c>
      <c r="J227" s="23"/>
      <c r="K227" s="23"/>
      <c r="L227" s="23"/>
      <c r="M227" s="23"/>
      <c r="N227" s="23"/>
      <c r="O227" s="24"/>
    </row>
    <row r="228" s="25" customFormat="true" ht="12.75" hidden="false" customHeight="false" outlineLevel="0" collapsed="false">
      <c r="A228" s="26" t="s">
        <v>20</v>
      </c>
      <c r="B228" s="23"/>
      <c r="C228" s="23"/>
      <c r="D228" s="23"/>
      <c r="E228" s="23"/>
      <c r="F228" s="23"/>
      <c r="G228" s="24"/>
      <c r="H228" s="27"/>
      <c r="I228" s="26" t="s">
        <v>20</v>
      </c>
      <c r="J228" s="23"/>
      <c r="K228" s="23"/>
      <c r="L228" s="23"/>
      <c r="M228" s="23"/>
      <c r="N228" s="23"/>
      <c r="O228" s="24"/>
    </row>
    <row r="229" s="25" customFormat="true" ht="12.75" hidden="false" customHeight="false" outlineLevel="0" collapsed="false">
      <c r="A229" s="26" t="s">
        <v>21</v>
      </c>
      <c r="B229" s="23"/>
      <c r="C229" s="23"/>
      <c r="D229" s="23"/>
      <c r="E229" s="23"/>
      <c r="F229" s="23"/>
      <c r="G229" s="24"/>
      <c r="H229" s="27"/>
      <c r="I229" s="26" t="s">
        <v>21</v>
      </c>
      <c r="J229" s="23"/>
      <c r="K229" s="23"/>
      <c r="L229" s="23"/>
      <c r="M229" s="23"/>
      <c r="N229" s="23"/>
      <c r="O229" s="24"/>
    </row>
    <row r="230" s="25" customFormat="true" ht="12.75" hidden="false" customHeight="false" outlineLevel="0" collapsed="false">
      <c r="A230" s="28" t="s">
        <v>22</v>
      </c>
      <c r="B230" s="29"/>
      <c r="C230" s="29"/>
      <c r="D230" s="29"/>
      <c r="E230" s="29"/>
      <c r="F230" s="29"/>
      <c r="G230" s="30"/>
      <c r="H230" s="27"/>
      <c r="I230" s="28" t="s">
        <v>22</v>
      </c>
      <c r="J230" s="29"/>
      <c r="K230" s="29"/>
      <c r="L230" s="29"/>
      <c r="M230" s="29"/>
      <c r="N230" s="29"/>
      <c r="O230" s="30"/>
    </row>
    <row r="231" customFormat="false" ht="12.75" hidden="false" customHeight="false" outlineLevel="0" collapsed="false">
      <c r="A231" s="0" t="s">
        <v>23</v>
      </c>
    </row>
    <row r="232" customFormat="false" ht="12.75" hidden="false" customHeight="false" outlineLevel="0" collapsed="false">
      <c r="A232" s="0" t="s">
        <v>24</v>
      </c>
    </row>
    <row r="233" customFormat="false" ht="12.75" hidden="false" customHeight="false" outlineLevel="0" collapsed="false">
      <c r="A233" s="3" t="s">
        <v>1</v>
      </c>
      <c r="C233" s="4" t="str">
        <f aca="false">'Class8(12)'!$E$1</f>
        <v>ENTER RACE NAME &amp; LOCATION</v>
      </c>
      <c r="D233" s="4"/>
      <c r="E233" s="4"/>
      <c r="F233" s="3" t="s">
        <v>2</v>
      </c>
      <c r="G233" s="5" t="str">
        <f aca="false">'Class8(12)'!$D$4</f>
        <v>ENTER DATE</v>
      </c>
      <c r="H233" s="2"/>
      <c r="I233" s="3" t="s">
        <v>1</v>
      </c>
      <c r="K233" s="4" t="str">
        <f aca="false">+$C$2</f>
        <v>ENTER RACE NAME &amp; LOCATION</v>
      </c>
      <c r="L233" s="4"/>
      <c r="M233" s="4"/>
      <c r="N233" s="3" t="s">
        <v>2</v>
      </c>
      <c r="O233" s="5" t="str">
        <f aca="false">+'Class8(12)'!$H$4</f>
        <v>ENTER DATE</v>
      </c>
    </row>
    <row r="234" customFormat="false" ht="12.75" hidden="false" customHeight="false" outlineLevel="0" collapsed="false">
      <c r="A234" s="3" t="s">
        <v>3</v>
      </c>
      <c r="B234" s="4" t="str">
        <f aca="false">'Class8(12)'!$R$1</f>
        <v>ENTER CLASS HERE (ENTER CLASS # HERE)</v>
      </c>
      <c r="E234" s="3" t="s">
        <v>4</v>
      </c>
      <c r="F234" s="4"/>
      <c r="H234" s="2"/>
      <c r="I234" s="3" t="s">
        <v>3</v>
      </c>
      <c r="J234" s="4" t="str">
        <f aca="false">+'Class8(12)'!$R$1</f>
        <v>ENTER CLASS HERE (ENTER CLASS # HERE)</v>
      </c>
      <c r="M234" s="3" t="s">
        <v>4</v>
      </c>
      <c r="N234" s="4"/>
    </row>
    <row r="235" customFormat="false" ht="12.75" hidden="false" customHeight="false" outlineLevel="0" collapsed="false">
      <c r="A235" s="3" t="s">
        <v>5</v>
      </c>
      <c r="B235" s="4" t="str">
        <f aca="false">'Class8(12)'!$C$4</f>
        <v>HEAT 1</v>
      </c>
      <c r="E235" s="6" t="s">
        <v>6</v>
      </c>
      <c r="F235" s="4"/>
      <c r="H235" s="2"/>
      <c r="I235" s="3" t="s">
        <v>5</v>
      </c>
      <c r="J235" s="4" t="str">
        <f aca="false">+'Class8(12)'!$G$4</f>
        <v>HEAT 2</v>
      </c>
      <c r="M235" s="6" t="s">
        <v>6</v>
      </c>
      <c r="N235" s="4"/>
    </row>
    <row r="236" customFormat="false" ht="4.5" hidden="false" customHeight="true" outlineLevel="0" collapsed="false">
      <c r="H236" s="2"/>
    </row>
    <row r="237" customFormat="false" ht="12.75" hidden="false" customHeight="false" outlineLevel="0" collapsed="false">
      <c r="A237" s="7" t="s">
        <v>7</v>
      </c>
      <c r="B237" s="8" t="s">
        <v>8</v>
      </c>
      <c r="C237" s="8"/>
      <c r="D237" s="8"/>
      <c r="E237" s="8"/>
      <c r="F237" s="8"/>
      <c r="G237" s="7" t="s">
        <v>9</v>
      </c>
      <c r="H237" s="2"/>
      <c r="I237" s="7" t="s">
        <v>7</v>
      </c>
      <c r="J237" s="8" t="s">
        <v>8</v>
      </c>
      <c r="K237" s="8"/>
      <c r="L237" s="8"/>
      <c r="M237" s="8"/>
      <c r="N237" s="8"/>
      <c r="O237" s="7" t="s">
        <v>9</v>
      </c>
    </row>
    <row r="238" customFormat="false" ht="12.75" hidden="false" customHeight="false" outlineLevel="0" collapsed="false">
      <c r="A238" s="9" t="s">
        <v>10</v>
      </c>
      <c r="B238" s="10" t="s">
        <v>11</v>
      </c>
      <c r="C238" s="8" t="s">
        <v>12</v>
      </c>
      <c r="D238" s="8" t="s">
        <v>13</v>
      </c>
      <c r="E238" s="8" t="s">
        <v>14</v>
      </c>
      <c r="F238" s="8" t="s">
        <v>15</v>
      </c>
      <c r="G238" s="9" t="s">
        <v>16</v>
      </c>
      <c r="H238" s="2"/>
      <c r="I238" s="9" t="s">
        <v>10</v>
      </c>
      <c r="J238" s="10" t="s">
        <v>11</v>
      </c>
      <c r="K238" s="8" t="s">
        <v>12</v>
      </c>
      <c r="L238" s="8" t="s">
        <v>13</v>
      </c>
      <c r="M238" s="8" t="s">
        <v>14</v>
      </c>
      <c r="N238" s="8" t="s">
        <v>15</v>
      </c>
      <c r="O238" s="9" t="s">
        <v>16</v>
      </c>
    </row>
    <row r="239" customFormat="false" ht="27.75" hidden="false" customHeight="true" outlineLevel="0" collapsed="false">
      <c r="A239" s="11" t="n">
        <v>1</v>
      </c>
      <c r="B239" s="12"/>
      <c r="C239" s="12"/>
      <c r="D239" s="12"/>
      <c r="E239" s="12"/>
      <c r="F239" s="12"/>
      <c r="G239" s="12"/>
      <c r="H239" s="2"/>
      <c r="I239" s="11" t="n">
        <v>1</v>
      </c>
      <c r="J239" s="12"/>
      <c r="K239" s="12"/>
      <c r="L239" s="12"/>
      <c r="M239" s="12"/>
      <c r="N239" s="12"/>
      <c r="O239" s="12"/>
    </row>
    <row r="240" customFormat="false" ht="27.75" hidden="false" customHeight="true" outlineLevel="0" collapsed="false">
      <c r="A240" s="11" t="n">
        <v>2</v>
      </c>
      <c r="B240" s="12"/>
      <c r="C240" s="12"/>
      <c r="D240" s="12"/>
      <c r="E240" s="12"/>
      <c r="F240" s="12"/>
      <c r="G240" s="12"/>
      <c r="H240" s="2"/>
      <c r="I240" s="11" t="n">
        <v>2</v>
      </c>
      <c r="J240" s="12"/>
      <c r="K240" s="12"/>
      <c r="L240" s="12"/>
      <c r="M240" s="12"/>
      <c r="N240" s="12"/>
      <c r="O240" s="12"/>
    </row>
    <row r="241" customFormat="false" ht="27.75" hidden="false" customHeight="true" outlineLevel="0" collapsed="false">
      <c r="A241" s="11" t="n">
        <v>3</v>
      </c>
      <c r="B241" s="12"/>
      <c r="C241" s="12"/>
      <c r="D241" s="12"/>
      <c r="E241" s="12"/>
      <c r="F241" s="12"/>
      <c r="G241" s="12"/>
      <c r="H241" s="2"/>
      <c r="I241" s="11" t="n">
        <v>3</v>
      </c>
      <c r="J241" s="12"/>
      <c r="K241" s="12"/>
      <c r="L241" s="12"/>
      <c r="M241" s="12"/>
      <c r="N241" s="12"/>
      <c r="O241" s="12"/>
    </row>
    <row r="242" customFormat="false" ht="27.75" hidden="false" customHeight="true" outlineLevel="0" collapsed="false">
      <c r="A242" s="11" t="n">
        <v>4</v>
      </c>
      <c r="B242" s="12"/>
      <c r="C242" s="12"/>
      <c r="D242" s="12"/>
      <c r="E242" s="12"/>
      <c r="F242" s="12"/>
      <c r="G242" s="12"/>
      <c r="H242" s="2"/>
      <c r="I242" s="11" t="n">
        <v>4</v>
      </c>
      <c r="J242" s="12"/>
      <c r="K242" s="12"/>
      <c r="L242" s="12"/>
      <c r="M242" s="12"/>
      <c r="N242" s="12"/>
      <c r="O242" s="12"/>
    </row>
    <row r="243" customFormat="false" ht="27.75" hidden="false" customHeight="true" outlineLevel="0" collapsed="false">
      <c r="A243" s="11" t="n">
        <v>5</v>
      </c>
      <c r="B243" s="12"/>
      <c r="C243" s="12"/>
      <c r="D243" s="12"/>
      <c r="E243" s="12"/>
      <c r="F243" s="12"/>
      <c r="G243" s="12"/>
      <c r="H243" s="2"/>
      <c r="I243" s="11" t="n">
        <v>5</v>
      </c>
      <c r="J243" s="12"/>
      <c r="K243" s="12"/>
      <c r="L243" s="12"/>
      <c r="M243" s="12"/>
      <c r="N243" s="12"/>
      <c r="O243" s="12"/>
    </row>
    <row r="244" customFormat="false" ht="27.75" hidden="false" customHeight="true" outlineLevel="0" collapsed="false">
      <c r="A244" s="11" t="n">
        <v>6</v>
      </c>
      <c r="B244" s="12"/>
      <c r="C244" s="12"/>
      <c r="D244" s="12"/>
      <c r="E244" s="12"/>
      <c r="F244" s="12"/>
      <c r="G244" s="12"/>
      <c r="H244" s="2"/>
      <c r="I244" s="11" t="n">
        <v>6</v>
      </c>
      <c r="J244" s="12"/>
      <c r="K244" s="12"/>
      <c r="L244" s="12"/>
      <c r="M244" s="12"/>
      <c r="N244" s="12"/>
      <c r="O244" s="12"/>
    </row>
    <row r="245" customFormat="false" ht="27.75" hidden="false" customHeight="true" outlineLevel="0" collapsed="false">
      <c r="A245" s="11" t="n">
        <v>7</v>
      </c>
      <c r="B245" s="12"/>
      <c r="C245" s="12"/>
      <c r="D245" s="12"/>
      <c r="E245" s="12"/>
      <c r="F245" s="12"/>
      <c r="G245" s="12"/>
      <c r="H245" s="2"/>
      <c r="I245" s="11" t="n">
        <v>7</v>
      </c>
      <c r="J245" s="12"/>
      <c r="K245" s="12"/>
      <c r="L245" s="12"/>
      <c r="M245" s="12"/>
      <c r="N245" s="12"/>
      <c r="O245" s="12"/>
    </row>
    <row r="246" customFormat="false" ht="27.75" hidden="false" customHeight="true" outlineLevel="0" collapsed="false">
      <c r="A246" s="11" t="n">
        <v>8</v>
      </c>
      <c r="B246" s="12"/>
      <c r="C246" s="12"/>
      <c r="D246" s="12"/>
      <c r="E246" s="12"/>
      <c r="F246" s="12"/>
      <c r="G246" s="12"/>
      <c r="H246" s="2"/>
      <c r="I246" s="11" t="n">
        <v>8</v>
      </c>
      <c r="J246" s="12"/>
      <c r="K246" s="12"/>
      <c r="L246" s="12"/>
      <c r="M246" s="12"/>
      <c r="N246" s="12"/>
      <c r="O246" s="12"/>
    </row>
    <row r="247" customFormat="false" ht="27.75" hidden="false" customHeight="true" outlineLevel="0" collapsed="false">
      <c r="A247" s="11" t="n">
        <v>9</v>
      </c>
      <c r="B247" s="12"/>
      <c r="C247" s="12"/>
      <c r="D247" s="12"/>
      <c r="E247" s="12"/>
      <c r="F247" s="12"/>
      <c r="G247" s="12"/>
      <c r="H247" s="2"/>
      <c r="I247" s="11" t="n">
        <v>9</v>
      </c>
      <c r="J247" s="12"/>
      <c r="K247" s="12"/>
      <c r="L247" s="12"/>
      <c r="M247" s="12"/>
      <c r="N247" s="12"/>
      <c r="O247" s="12"/>
    </row>
    <row r="248" customFormat="false" ht="27.75" hidden="false" customHeight="true" outlineLevel="0" collapsed="false">
      <c r="A248" s="11" t="n">
        <v>10</v>
      </c>
      <c r="B248" s="12"/>
      <c r="C248" s="12"/>
      <c r="D248" s="12"/>
      <c r="E248" s="12"/>
      <c r="F248" s="12"/>
      <c r="G248" s="12"/>
      <c r="H248" s="2"/>
      <c r="I248" s="11" t="n">
        <v>10</v>
      </c>
      <c r="J248" s="12"/>
      <c r="K248" s="12"/>
      <c r="L248" s="12"/>
      <c r="M248" s="12"/>
      <c r="N248" s="12"/>
      <c r="O248" s="12"/>
    </row>
    <row r="249" customFormat="false" ht="27.75" hidden="false" customHeight="true" outlineLevel="0" collapsed="false">
      <c r="A249" s="11" t="n">
        <v>11</v>
      </c>
      <c r="B249" s="12"/>
      <c r="C249" s="12"/>
      <c r="D249" s="12"/>
      <c r="E249" s="12"/>
      <c r="F249" s="12"/>
      <c r="G249" s="12"/>
      <c r="H249" s="2"/>
      <c r="I249" s="11" t="n">
        <v>11</v>
      </c>
      <c r="J249" s="12"/>
      <c r="K249" s="12"/>
      <c r="L249" s="12"/>
      <c r="M249" s="12"/>
      <c r="N249" s="12"/>
      <c r="O249" s="12"/>
    </row>
    <row r="250" customFormat="false" ht="27.75" hidden="false" customHeight="true" outlineLevel="0" collapsed="false">
      <c r="A250" s="11" t="n">
        <v>12</v>
      </c>
      <c r="B250" s="12"/>
      <c r="C250" s="12"/>
      <c r="D250" s="12"/>
      <c r="E250" s="12"/>
      <c r="F250" s="12"/>
      <c r="G250" s="12"/>
      <c r="H250" s="2"/>
      <c r="I250" s="11" t="n">
        <v>12</v>
      </c>
      <c r="J250" s="12"/>
      <c r="K250" s="12"/>
      <c r="L250" s="12"/>
      <c r="M250" s="12"/>
      <c r="N250" s="12"/>
      <c r="O250" s="12"/>
    </row>
    <row r="251" customFormat="false" ht="12.75" hidden="false" customHeight="false" outlineLevel="0" collapsed="false">
      <c r="H251" s="2"/>
    </row>
    <row r="252" customFormat="false" ht="12.75" hidden="false" customHeight="false" outlineLevel="0" collapsed="false">
      <c r="A252" s="13" t="s">
        <v>17</v>
      </c>
      <c r="B252" s="14"/>
      <c r="C252" s="14"/>
      <c r="D252" s="14"/>
      <c r="E252" s="14"/>
      <c r="F252" s="14"/>
      <c r="G252" s="15"/>
      <c r="H252" s="2"/>
      <c r="I252" s="13" t="s">
        <v>17</v>
      </c>
      <c r="J252" s="14"/>
      <c r="K252" s="14"/>
      <c r="L252" s="14"/>
      <c r="M252" s="14"/>
      <c r="N252" s="14"/>
      <c r="O252" s="15"/>
    </row>
    <row r="253" customFormat="false" ht="12.75" hidden="false" customHeight="false" outlineLevel="0" collapsed="false">
      <c r="A253" s="16" t="e">
        <f aca="false">'Class8(12)'!$A$8&amp;":  "&amp;'Class8(12)'!$D$7</f>
        <v>#N/A</v>
      </c>
      <c r="B253" s="17"/>
      <c r="C253" s="17"/>
      <c r="D253" s="17"/>
      <c r="E253" s="17" t="e">
        <f aca="false">'Class8(12)'!$A$26&amp;":  "&amp;'Class8(12)'!$D$25</f>
        <v>#N/A</v>
      </c>
      <c r="F253" s="17"/>
      <c r="G253" s="18"/>
      <c r="H253" s="2"/>
      <c r="I253" s="16"/>
      <c r="J253" s="17"/>
      <c r="K253" s="17"/>
      <c r="L253" s="17"/>
      <c r="M253" s="17"/>
      <c r="N253" s="17"/>
      <c r="O253" s="18"/>
    </row>
    <row r="254" customFormat="false" ht="12.75" hidden="false" customHeight="false" outlineLevel="0" collapsed="false">
      <c r="A254" s="16" t="e">
        <f aca="false">+'Class8(12)'!$A$11&amp;":  "&amp;'Class8(12)'!$D$10</f>
        <v>#N/A</v>
      </c>
      <c r="B254" s="17"/>
      <c r="C254" s="17"/>
      <c r="D254" s="17"/>
      <c r="E254" s="17" t="e">
        <f aca="false">'Class8(12)'!$A$29&amp;":  "&amp;'Class8(12)'!$D$28</f>
        <v>#N/A</v>
      </c>
      <c r="F254" s="17"/>
      <c r="G254" s="18"/>
      <c r="H254" s="2"/>
      <c r="I254" s="16"/>
      <c r="J254" s="17"/>
      <c r="K254" s="17"/>
      <c r="L254" s="17"/>
      <c r="M254" s="17"/>
      <c r="N254" s="17"/>
      <c r="O254" s="18"/>
    </row>
    <row r="255" customFormat="false" ht="12.75" hidden="false" customHeight="false" outlineLevel="0" collapsed="false">
      <c r="A255" s="16" t="e">
        <f aca="false">'Class8(12)'!$A$14&amp;":  "&amp;'Class8(12)'!$D$13</f>
        <v>#N/A</v>
      </c>
      <c r="B255" s="17"/>
      <c r="C255" s="17"/>
      <c r="D255" s="17"/>
      <c r="E255" s="17" t="e">
        <f aca="false">'Class8(12)'!$A$32&amp;":  "&amp;'Class8(12)'!$D$31</f>
        <v>#N/A</v>
      </c>
      <c r="F255" s="17"/>
      <c r="G255" s="18"/>
      <c r="H255" s="2"/>
      <c r="I255" s="16"/>
      <c r="J255" s="17"/>
      <c r="K255" s="17"/>
      <c r="L255" s="17"/>
      <c r="M255" s="17"/>
      <c r="N255" s="17"/>
      <c r="O255" s="18"/>
    </row>
    <row r="256" customFormat="false" ht="12.75" hidden="false" customHeight="false" outlineLevel="0" collapsed="false">
      <c r="A256" s="16" t="e">
        <f aca="false">'Class8(12)'!$A$17&amp;":  "&amp;'Class8(12)'!$D$16</f>
        <v>#N/A</v>
      </c>
      <c r="B256" s="17"/>
      <c r="C256" s="17"/>
      <c r="D256" s="17"/>
      <c r="E256" s="17" t="e">
        <f aca="false">'Class8(12)'!$A$35&amp;":  "&amp;'Class8(12)'!$D$34</f>
        <v>#N/A</v>
      </c>
      <c r="F256" s="17"/>
      <c r="G256" s="18"/>
      <c r="H256" s="2"/>
      <c r="I256" s="16"/>
      <c r="J256" s="17"/>
      <c r="K256" s="17"/>
      <c r="L256" s="17"/>
      <c r="M256" s="17"/>
      <c r="N256" s="17"/>
      <c r="O256" s="18"/>
    </row>
    <row r="257" customFormat="false" ht="12.75" hidden="false" customHeight="false" outlineLevel="0" collapsed="false">
      <c r="A257" s="16" t="e">
        <f aca="false">'Class8(12)'!$A$20&amp;":  "&amp;'Class8(12)'!$D$19</f>
        <v>#N/A</v>
      </c>
      <c r="B257" s="17"/>
      <c r="C257" s="17"/>
      <c r="D257" s="17"/>
      <c r="E257" s="17" t="e">
        <f aca="false">'Class8(12)'!$A$38&amp;":  "&amp;'Class8(12)'!$D$37</f>
        <v>#N/A</v>
      </c>
      <c r="F257" s="17"/>
      <c r="G257" s="18"/>
      <c r="H257" s="2"/>
      <c r="I257" s="16"/>
      <c r="J257" s="17"/>
      <c r="K257" s="17"/>
      <c r="L257" s="17"/>
      <c r="M257" s="17"/>
      <c r="N257" s="17"/>
      <c r="O257" s="18"/>
    </row>
    <row r="258" customFormat="false" ht="12.75" hidden="false" customHeight="false" outlineLevel="0" collapsed="false">
      <c r="A258" s="19" t="e">
        <f aca="false">'Class8(12)'!$A$23&amp;":  "&amp;'Class8(12)'!$D$22</f>
        <v>#N/A</v>
      </c>
      <c r="B258" s="20"/>
      <c r="C258" s="20"/>
      <c r="D258" s="20"/>
      <c r="E258" s="20" t="e">
        <f aca="false">'Class8(12)'!$A$41&amp;":  "&amp;'Class8(12)'!$D$40</f>
        <v>#N/A</v>
      </c>
      <c r="F258" s="20"/>
      <c r="G258" s="21"/>
      <c r="H258" s="2"/>
      <c r="I258" s="19"/>
      <c r="J258" s="20"/>
      <c r="K258" s="20"/>
      <c r="L258" s="20"/>
      <c r="M258" s="20"/>
      <c r="N258" s="20"/>
      <c r="O258" s="21"/>
    </row>
    <row r="259" s="25" customFormat="true" ht="12.75" hidden="false" customHeight="false" outlineLevel="0" collapsed="false">
      <c r="A259" s="22" t="s">
        <v>18</v>
      </c>
      <c r="B259" s="23"/>
      <c r="C259" s="23"/>
      <c r="D259" s="23"/>
      <c r="E259" s="23"/>
      <c r="F259" s="23"/>
      <c r="G259" s="24"/>
      <c r="H259" s="2"/>
      <c r="I259" s="22" t="s">
        <v>18</v>
      </c>
      <c r="J259" s="23"/>
      <c r="K259" s="23"/>
      <c r="L259" s="23"/>
      <c r="M259" s="23"/>
      <c r="N259" s="23"/>
      <c r="O259" s="24"/>
    </row>
    <row r="260" s="25" customFormat="true" ht="12.75" hidden="false" customHeight="false" outlineLevel="0" collapsed="false">
      <c r="A260" s="22" t="s">
        <v>19</v>
      </c>
      <c r="B260" s="23"/>
      <c r="C260" s="23"/>
      <c r="D260" s="23"/>
      <c r="E260" s="23"/>
      <c r="F260" s="23"/>
      <c r="G260" s="24"/>
      <c r="H260" s="2"/>
      <c r="I260" s="22" t="s">
        <v>19</v>
      </c>
      <c r="J260" s="23"/>
      <c r="K260" s="23"/>
      <c r="L260" s="23"/>
      <c r="M260" s="23"/>
      <c r="N260" s="23"/>
      <c r="O260" s="24"/>
    </row>
    <row r="261" s="25" customFormat="true" ht="12.75" hidden="false" customHeight="false" outlineLevel="0" collapsed="false">
      <c r="A261" s="26" t="s">
        <v>20</v>
      </c>
      <c r="B261" s="23"/>
      <c r="C261" s="23"/>
      <c r="D261" s="23"/>
      <c r="E261" s="23"/>
      <c r="F261" s="23"/>
      <c r="G261" s="24"/>
      <c r="H261" s="27"/>
      <c r="I261" s="26" t="s">
        <v>20</v>
      </c>
      <c r="J261" s="23"/>
      <c r="K261" s="23"/>
      <c r="L261" s="23"/>
      <c r="M261" s="23"/>
      <c r="N261" s="23"/>
      <c r="O261" s="24"/>
    </row>
    <row r="262" s="25" customFormat="true" ht="12.75" hidden="false" customHeight="false" outlineLevel="0" collapsed="false">
      <c r="A262" s="26" t="s">
        <v>21</v>
      </c>
      <c r="B262" s="23"/>
      <c r="C262" s="23"/>
      <c r="D262" s="23"/>
      <c r="E262" s="23"/>
      <c r="F262" s="23"/>
      <c r="G262" s="24"/>
      <c r="H262" s="27"/>
      <c r="I262" s="26" t="s">
        <v>21</v>
      </c>
      <c r="J262" s="23"/>
      <c r="K262" s="23"/>
      <c r="L262" s="23"/>
      <c r="M262" s="23"/>
      <c r="N262" s="23"/>
      <c r="O262" s="24"/>
    </row>
    <row r="263" s="25" customFormat="true" ht="12.75" hidden="false" customHeight="false" outlineLevel="0" collapsed="false">
      <c r="A263" s="28" t="s">
        <v>22</v>
      </c>
      <c r="B263" s="29"/>
      <c r="C263" s="29"/>
      <c r="D263" s="29"/>
      <c r="E263" s="29"/>
      <c r="F263" s="29"/>
      <c r="G263" s="30"/>
      <c r="H263" s="27"/>
      <c r="I263" s="28" t="s">
        <v>22</v>
      </c>
      <c r="J263" s="29"/>
      <c r="K263" s="29"/>
      <c r="L263" s="29"/>
      <c r="M263" s="29"/>
      <c r="N263" s="29"/>
      <c r="O263" s="30"/>
    </row>
    <row r="264" customFormat="false" ht="12.75" hidden="false" customHeight="false" outlineLevel="0" collapsed="false">
      <c r="A264" s="0" t="s">
        <v>23</v>
      </c>
    </row>
    <row r="265" customFormat="false" ht="12.75" hidden="false" customHeight="false" outlineLevel="0" collapsed="false">
      <c r="A265" s="0" t="s">
        <v>24</v>
      </c>
    </row>
    <row r="266" customFormat="false" ht="12.75" hidden="false" customHeight="false" outlineLevel="0" collapsed="false">
      <c r="A266" s="3" t="s">
        <v>1</v>
      </c>
      <c r="C266" s="4" t="str">
        <f aca="false">'Class9(12)'!$E$1</f>
        <v>ENTER RACE NAME &amp; LOCATION</v>
      </c>
      <c r="D266" s="4"/>
      <c r="E266" s="4"/>
      <c r="F266" s="3" t="s">
        <v>2</v>
      </c>
      <c r="G266" s="5" t="str">
        <f aca="false">'Class9(12)'!$D$4</f>
        <v>ENTER DATE</v>
      </c>
      <c r="H266" s="2"/>
      <c r="I266" s="3" t="s">
        <v>1</v>
      </c>
      <c r="K266" s="4" t="str">
        <f aca="false">+$C$2</f>
        <v>ENTER RACE NAME &amp; LOCATION</v>
      </c>
      <c r="L266" s="4"/>
      <c r="M266" s="4"/>
      <c r="N266" s="3" t="s">
        <v>2</v>
      </c>
      <c r="O266" s="5" t="str">
        <f aca="false">+'Class9(12)'!$H$4</f>
        <v>ENTER DATE</v>
      </c>
    </row>
    <row r="267" customFormat="false" ht="12.75" hidden="false" customHeight="false" outlineLevel="0" collapsed="false">
      <c r="A267" s="3" t="s">
        <v>3</v>
      </c>
      <c r="B267" s="4" t="str">
        <f aca="false">'Class9(12)'!$R$1</f>
        <v>ENTER CLASS HERE (ENTER CLASS # HERE)</v>
      </c>
      <c r="E267" s="3" t="s">
        <v>4</v>
      </c>
      <c r="F267" s="4"/>
      <c r="H267" s="2"/>
      <c r="I267" s="3" t="s">
        <v>3</v>
      </c>
      <c r="J267" s="4" t="str">
        <f aca="false">+'Class9(12)'!$R$1</f>
        <v>ENTER CLASS HERE (ENTER CLASS # HERE)</v>
      </c>
      <c r="M267" s="3" t="s">
        <v>4</v>
      </c>
      <c r="N267" s="4"/>
    </row>
    <row r="268" customFormat="false" ht="12.75" hidden="false" customHeight="false" outlineLevel="0" collapsed="false">
      <c r="A268" s="3" t="s">
        <v>5</v>
      </c>
      <c r="B268" s="4" t="str">
        <f aca="false">'Class9(12)'!$C$4</f>
        <v>HEAT 1</v>
      </c>
      <c r="E268" s="6" t="s">
        <v>6</v>
      </c>
      <c r="F268" s="4"/>
      <c r="H268" s="2"/>
      <c r="I268" s="3" t="s">
        <v>5</v>
      </c>
      <c r="J268" s="4" t="str">
        <f aca="false">+'Class9(12)'!$G$4</f>
        <v>HEAT 2</v>
      </c>
      <c r="M268" s="6" t="s">
        <v>6</v>
      </c>
      <c r="N268" s="4"/>
    </row>
    <row r="269" customFormat="false" ht="4.5" hidden="false" customHeight="true" outlineLevel="0" collapsed="false">
      <c r="H269" s="2"/>
    </row>
    <row r="270" customFormat="false" ht="12.75" hidden="false" customHeight="false" outlineLevel="0" collapsed="false">
      <c r="A270" s="7" t="s">
        <v>7</v>
      </c>
      <c r="B270" s="8" t="s">
        <v>8</v>
      </c>
      <c r="C270" s="8"/>
      <c r="D270" s="8"/>
      <c r="E270" s="8"/>
      <c r="F270" s="8"/>
      <c r="G270" s="7" t="s">
        <v>9</v>
      </c>
      <c r="H270" s="2"/>
      <c r="I270" s="7" t="s">
        <v>7</v>
      </c>
      <c r="J270" s="8" t="s">
        <v>8</v>
      </c>
      <c r="K270" s="8"/>
      <c r="L270" s="8"/>
      <c r="M270" s="8"/>
      <c r="N270" s="8"/>
      <c r="O270" s="7" t="s">
        <v>9</v>
      </c>
    </row>
    <row r="271" customFormat="false" ht="12.75" hidden="false" customHeight="false" outlineLevel="0" collapsed="false">
      <c r="A271" s="9" t="s">
        <v>10</v>
      </c>
      <c r="B271" s="10" t="s">
        <v>11</v>
      </c>
      <c r="C271" s="8" t="s">
        <v>12</v>
      </c>
      <c r="D271" s="8" t="s">
        <v>13</v>
      </c>
      <c r="E271" s="8" t="s">
        <v>14</v>
      </c>
      <c r="F271" s="8" t="s">
        <v>15</v>
      </c>
      <c r="G271" s="9" t="s">
        <v>16</v>
      </c>
      <c r="H271" s="2"/>
      <c r="I271" s="9" t="s">
        <v>10</v>
      </c>
      <c r="J271" s="10" t="s">
        <v>11</v>
      </c>
      <c r="K271" s="8" t="s">
        <v>12</v>
      </c>
      <c r="L271" s="8" t="s">
        <v>13</v>
      </c>
      <c r="M271" s="8" t="s">
        <v>14</v>
      </c>
      <c r="N271" s="8" t="s">
        <v>15</v>
      </c>
      <c r="O271" s="9" t="s">
        <v>16</v>
      </c>
    </row>
    <row r="272" customFormat="false" ht="27.75" hidden="false" customHeight="true" outlineLevel="0" collapsed="false">
      <c r="A272" s="11" t="n">
        <v>1</v>
      </c>
      <c r="B272" s="12"/>
      <c r="C272" s="12"/>
      <c r="D272" s="12"/>
      <c r="E272" s="12"/>
      <c r="F272" s="12"/>
      <c r="G272" s="12"/>
      <c r="H272" s="2"/>
      <c r="I272" s="11" t="n">
        <v>1</v>
      </c>
      <c r="J272" s="12"/>
      <c r="K272" s="12"/>
      <c r="L272" s="12"/>
      <c r="M272" s="12"/>
      <c r="N272" s="12"/>
      <c r="O272" s="12"/>
    </row>
    <row r="273" customFormat="false" ht="27.75" hidden="false" customHeight="true" outlineLevel="0" collapsed="false">
      <c r="A273" s="11" t="n">
        <v>2</v>
      </c>
      <c r="B273" s="12"/>
      <c r="C273" s="12"/>
      <c r="D273" s="12"/>
      <c r="E273" s="12"/>
      <c r="F273" s="12"/>
      <c r="G273" s="12"/>
      <c r="H273" s="2"/>
      <c r="I273" s="11" t="n">
        <v>2</v>
      </c>
      <c r="J273" s="12"/>
      <c r="K273" s="12"/>
      <c r="L273" s="12"/>
      <c r="M273" s="12"/>
      <c r="N273" s="12"/>
      <c r="O273" s="12"/>
    </row>
    <row r="274" customFormat="false" ht="27.75" hidden="false" customHeight="true" outlineLevel="0" collapsed="false">
      <c r="A274" s="11" t="n">
        <v>3</v>
      </c>
      <c r="B274" s="12"/>
      <c r="C274" s="12"/>
      <c r="D274" s="12"/>
      <c r="E274" s="12"/>
      <c r="F274" s="12"/>
      <c r="G274" s="12"/>
      <c r="H274" s="2"/>
      <c r="I274" s="11" t="n">
        <v>3</v>
      </c>
      <c r="J274" s="12"/>
      <c r="K274" s="12"/>
      <c r="L274" s="12"/>
      <c r="M274" s="12"/>
      <c r="N274" s="12"/>
      <c r="O274" s="12"/>
    </row>
    <row r="275" customFormat="false" ht="27.75" hidden="false" customHeight="true" outlineLevel="0" collapsed="false">
      <c r="A275" s="11" t="n">
        <v>4</v>
      </c>
      <c r="B275" s="12"/>
      <c r="C275" s="12"/>
      <c r="D275" s="12"/>
      <c r="E275" s="12"/>
      <c r="F275" s="12"/>
      <c r="G275" s="12"/>
      <c r="H275" s="2"/>
      <c r="I275" s="11" t="n">
        <v>4</v>
      </c>
      <c r="J275" s="12"/>
      <c r="K275" s="12"/>
      <c r="L275" s="12"/>
      <c r="M275" s="12"/>
      <c r="N275" s="12"/>
      <c r="O275" s="12"/>
    </row>
    <row r="276" customFormat="false" ht="27.75" hidden="false" customHeight="true" outlineLevel="0" collapsed="false">
      <c r="A276" s="11" t="n">
        <v>5</v>
      </c>
      <c r="B276" s="12"/>
      <c r="C276" s="12"/>
      <c r="D276" s="12"/>
      <c r="E276" s="12"/>
      <c r="F276" s="12"/>
      <c r="G276" s="12"/>
      <c r="H276" s="2"/>
      <c r="I276" s="11" t="n">
        <v>5</v>
      </c>
      <c r="J276" s="12"/>
      <c r="K276" s="12"/>
      <c r="L276" s="12"/>
      <c r="M276" s="12"/>
      <c r="N276" s="12"/>
      <c r="O276" s="12"/>
    </row>
    <row r="277" customFormat="false" ht="27.75" hidden="false" customHeight="true" outlineLevel="0" collapsed="false">
      <c r="A277" s="11" t="n">
        <v>6</v>
      </c>
      <c r="B277" s="12"/>
      <c r="C277" s="12"/>
      <c r="D277" s="12"/>
      <c r="E277" s="12"/>
      <c r="F277" s="12"/>
      <c r="G277" s="12"/>
      <c r="H277" s="2"/>
      <c r="I277" s="11" t="n">
        <v>6</v>
      </c>
      <c r="J277" s="12"/>
      <c r="K277" s="12"/>
      <c r="L277" s="12"/>
      <c r="M277" s="12"/>
      <c r="N277" s="12"/>
      <c r="O277" s="12"/>
    </row>
    <row r="278" customFormat="false" ht="27.75" hidden="false" customHeight="true" outlineLevel="0" collapsed="false">
      <c r="A278" s="11" t="n">
        <v>7</v>
      </c>
      <c r="B278" s="12"/>
      <c r="C278" s="12"/>
      <c r="D278" s="12"/>
      <c r="E278" s="12"/>
      <c r="F278" s="12"/>
      <c r="G278" s="12"/>
      <c r="H278" s="2"/>
      <c r="I278" s="11" t="n">
        <v>7</v>
      </c>
      <c r="J278" s="12"/>
      <c r="K278" s="12"/>
      <c r="L278" s="12"/>
      <c r="M278" s="12"/>
      <c r="N278" s="12"/>
      <c r="O278" s="12"/>
    </row>
    <row r="279" customFormat="false" ht="27.75" hidden="false" customHeight="true" outlineLevel="0" collapsed="false">
      <c r="A279" s="11" t="n">
        <v>8</v>
      </c>
      <c r="B279" s="12"/>
      <c r="C279" s="12"/>
      <c r="D279" s="12"/>
      <c r="E279" s="12"/>
      <c r="F279" s="12"/>
      <c r="G279" s="12"/>
      <c r="H279" s="2"/>
      <c r="I279" s="11" t="n">
        <v>8</v>
      </c>
      <c r="J279" s="12"/>
      <c r="K279" s="12"/>
      <c r="L279" s="12"/>
      <c r="M279" s="12"/>
      <c r="N279" s="12"/>
      <c r="O279" s="12"/>
    </row>
    <row r="280" customFormat="false" ht="27.75" hidden="false" customHeight="true" outlineLevel="0" collapsed="false">
      <c r="A280" s="11" t="n">
        <v>9</v>
      </c>
      <c r="B280" s="12"/>
      <c r="C280" s="12"/>
      <c r="D280" s="12"/>
      <c r="E280" s="12"/>
      <c r="F280" s="12"/>
      <c r="G280" s="12"/>
      <c r="H280" s="2"/>
      <c r="I280" s="11" t="n">
        <v>9</v>
      </c>
      <c r="J280" s="12"/>
      <c r="K280" s="12"/>
      <c r="L280" s="12"/>
      <c r="M280" s="12"/>
      <c r="N280" s="12"/>
      <c r="O280" s="12"/>
    </row>
    <row r="281" customFormat="false" ht="27.75" hidden="false" customHeight="true" outlineLevel="0" collapsed="false">
      <c r="A281" s="11" t="n">
        <v>10</v>
      </c>
      <c r="B281" s="12"/>
      <c r="C281" s="12"/>
      <c r="D281" s="12"/>
      <c r="E281" s="12"/>
      <c r="F281" s="12"/>
      <c r="G281" s="12"/>
      <c r="H281" s="2"/>
      <c r="I281" s="11" t="n">
        <v>10</v>
      </c>
      <c r="J281" s="12"/>
      <c r="K281" s="12"/>
      <c r="L281" s="12"/>
      <c r="M281" s="12"/>
      <c r="N281" s="12"/>
      <c r="O281" s="12"/>
    </row>
    <row r="282" customFormat="false" ht="27.75" hidden="false" customHeight="true" outlineLevel="0" collapsed="false">
      <c r="A282" s="11" t="n">
        <v>11</v>
      </c>
      <c r="B282" s="12"/>
      <c r="C282" s="12"/>
      <c r="D282" s="12"/>
      <c r="E282" s="12"/>
      <c r="F282" s="12"/>
      <c r="G282" s="12"/>
      <c r="H282" s="2"/>
      <c r="I282" s="11" t="n">
        <v>11</v>
      </c>
      <c r="J282" s="12"/>
      <c r="K282" s="12"/>
      <c r="L282" s="12"/>
      <c r="M282" s="12"/>
      <c r="N282" s="12"/>
      <c r="O282" s="12"/>
    </row>
    <row r="283" customFormat="false" ht="27.75" hidden="false" customHeight="true" outlineLevel="0" collapsed="false">
      <c r="A283" s="11" t="n">
        <v>12</v>
      </c>
      <c r="B283" s="12"/>
      <c r="C283" s="12"/>
      <c r="D283" s="12"/>
      <c r="E283" s="12"/>
      <c r="F283" s="12"/>
      <c r="G283" s="12"/>
      <c r="H283" s="2"/>
      <c r="I283" s="11" t="n">
        <v>12</v>
      </c>
      <c r="J283" s="12"/>
      <c r="K283" s="12"/>
      <c r="L283" s="12"/>
      <c r="M283" s="12"/>
      <c r="N283" s="12"/>
      <c r="O283" s="12"/>
    </row>
    <row r="284" customFormat="false" ht="12.75" hidden="false" customHeight="false" outlineLevel="0" collapsed="false">
      <c r="H284" s="2"/>
    </row>
    <row r="285" customFormat="false" ht="12.75" hidden="false" customHeight="false" outlineLevel="0" collapsed="false">
      <c r="A285" s="13" t="s">
        <v>17</v>
      </c>
      <c r="B285" s="14"/>
      <c r="C285" s="14"/>
      <c r="D285" s="14"/>
      <c r="E285" s="14"/>
      <c r="F285" s="14"/>
      <c r="G285" s="15"/>
      <c r="H285" s="2"/>
      <c r="I285" s="13" t="s">
        <v>17</v>
      </c>
      <c r="J285" s="14"/>
      <c r="K285" s="14"/>
      <c r="L285" s="14"/>
      <c r="M285" s="14"/>
      <c r="N285" s="14"/>
      <c r="O285" s="15"/>
    </row>
    <row r="286" customFormat="false" ht="12.75" hidden="false" customHeight="false" outlineLevel="0" collapsed="false">
      <c r="A286" s="16" t="e">
        <f aca="false">'Class9(12)'!$A$8&amp;":  "&amp;'Class9(12)'!$D$7</f>
        <v>#N/A</v>
      </c>
      <c r="B286" s="17"/>
      <c r="C286" s="17"/>
      <c r="D286" s="17"/>
      <c r="E286" s="17" t="e">
        <f aca="false">'Class9(12)'!$A$26&amp;":  "&amp;'Class9(12)'!$D$25</f>
        <v>#N/A</v>
      </c>
      <c r="F286" s="17"/>
      <c r="G286" s="18"/>
      <c r="H286" s="2"/>
      <c r="I286" s="16"/>
      <c r="J286" s="17"/>
      <c r="K286" s="17"/>
      <c r="L286" s="17"/>
      <c r="M286" s="17"/>
      <c r="N286" s="17"/>
      <c r="O286" s="18"/>
    </row>
    <row r="287" customFormat="false" ht="12.75" hidden="false" customHeight="false" outlineLevel="0" collapsed="false">
      <c r="A287" s="16" t="e">
        <f aca="false">+'Class9(12)'!$A$11&amp;":  "&amp;'Class9(12)'!$D$10</f>
        <v>#N/A</v>
      </c>
      <c r="B287" s="17"/>
      <c r="C287" s="17"/>
      <c r="D287" s="17"/>
      <c r="E287" s="17" t="e">
        <f aca="false">'Class9(12)'!$A$29&amp;":  "&amp;'Class9(12)'!$D$28</f>
        <v>#N/A</v>
      </c>
      <c r="F287" s="17"/>
      <c r="G287" s="18"/>
      <c r="H287" s="2"/>
      <c r="I287" s="16"/>
      <c r="J287" s="17"/>
      <c r="K287" s="17"/>
      <c r="L287" s="17"/>
      <c r="M287" s="17"/>
      <c r="N287" s="17"/>
      <c r="O287" s="18"/>
    </row>
    <row r="288" customFormat="false" ht="12.75" hidden="false" customHeight="false" outlineLevel="0" collapsed="false">
      <c r="A288" s="16" t="e">
        <f aca="false">'Class9(12)'!$A$14&amp;":  "&amp;'Class9(12)'!$D$13</f>
        <v>#N/A</v>
      </c>
      <c r="B288" s="17"/>
      <c r="C288" s="17"/>
      <c r="D288" s="17"/>
      <c r="E288" s="17" t="e">
        <f aca="false">'Class9(12)'!$A$32&amp;":  "&amp;'Class9(12)'!$D$31</f>
        <v>#N/A</v>
      </c>
      <c r="F288" s="17"/>
      <c r="G288" s="18"/>
      <c r="H288" s="2"/>
      <c r="I288" s="16"/>
      <c r="J288" s="17"/>
      <c r="K288" s="17"/>
      <c r="L288" s="17"/>
      <c r="M288" s="17"/>
      <c r="N288" s="17"/>
      <c r="O288" s="18"/>
    </row>
    <row r="289" customFormat="false" ht="12.75" hidden="false" customHeight="false" outlineLevel="0" collapsed="false">
      <c r="A289" s="16" t="e">
        <f aca="false">'Class9(12)'!$A$17&amp;":  "&amp;'Class9(12)'!$D$16</f>
        <v>#N/A</v>
      </c>
      <c r="B289" s="17"/>
      <c r="C289" s="17"/>
      <c r="D289" s="17"/>
      <c r="E289" s="17" t="e">
        <f aca="false">'Class9(12)'!$A$35&amp;":  "&amp;'Class9(12)'!$D$34</f>
        <v>#N/A</v>
      </c>
      <c r="F289" s="17"/>
      <c r="G289" s="18"/>
      <c r="H289" s="2"/>
      <c r="I289" s="16"/>
      <c r="J289" s="17"/>
      <c r="K289" s="17"/>
      <c r="L289" s="17"/>
      <c r="M289" s="17"/>
      <c r="N289" s="17"/>
      <c r="O289" s="18"/>
    </row>
    <row r="290" customFormat="false" ht="12.75" hidden="false" customHeight="false" outlineLevel="0" collapsed="false">
      <c r="A290" s="16" t="e">
        <f aca="false">'Class9(12)'!$A$20&amp;":  "&amp;'Class9(12)'!$D$19</f>
        <v>#N/A</v>
      </c>
      <c r="B290" s="17"/>
      <c r="C290" s="17"/>
      <c r="D290" s="17"/>
      <c r="E290" s="17" t="e">
        <f aca="false">'Class9(12)'!$A$38&amp;":  "&amp;'Class9(12)'!$D$37</f>
        <v>#N/A</v>
      </c>
      <c r="F290" s="17"/>
      <c r="G290" s="18"/>
      <c r="H290" s="2"/>
      <c r="I290" s="16"/>
      <c r="J290" s="17"/>
      <c r="K290" s="17"/>
      <c r="L290" s="17"/>
      <c r="M290" s="17"/>
      <c r="N290" s="17"/>
      <c r="O290" s="18"/>
    </row>
    <row r="291" customFormat="false" ht="12.75" hidden="false" customHeight="false" outlineLevel="0" collapsed="false">
      <c r="A291" s="19" t="e">
        <f aca="false">'Class9(12)'!$A$23&amp;":  "&amp;'Class9(12)'!$D$22</f>
        <v>#N/A</v>
      </c>
      <c r="B291" s="20"/>
      <c r="C291" s="20"/>
      <c r="D291" s="20"/>
      <c r="E291" s="20" t="e">
        <f aca="false">'Class9(12)'!$A$41&amp;":  "&amp;'Class9(12)'!$D$40</f>
        <v>#N/A</v>
      </c>
      <c r="F291" s="20"/>
      <c r="G291" s="21"/>
      <c r="H291" s="2"/>
      <c r="I291" s="19"/>
      <c r="J291" s="20"/>
      <c r="K291" s="20"/>
      <c r="L291" s="20"/>
      <c r="M291" s="20"/>
      <c r="N291" s="20"/>
      <c r="O291" s="21"/>
    </row>
    <row r="292" s="25" customFormat="true" ht="12.75" hidden="false" customHeight="false" outlineLevel="0" collapsed="false">
      <c r="A292" s="22" t="s">
        <v>18</v>
      </c>
      <c r="B292" s="23"/>
      <c r="C292" s="23"/>
      <c r="D292" s="23"/>
      <c r="E292" s="23"/>
      <c r="F292" s="23"/>
      <c r="G292" s="24"/>
      <c r="H292" s="2"/>
      <c r="I292" s="22" t="s">
        <v>18</v>
      </c>
      <c r="J292" s="23"/>
      <c r="K292" s="23"/>
      <c r="L292" s="23"/>
      <c r="M292" s="23"/>
      <c r="N292" s="23"/>
      <c r="O292" s="24"/>
    </row>
    <row r="293" s="25" customFormat="true" ht="12.75" hidden="false" customHeight="false" outlineLevel="0" collapsed="false">
      <c r="A293" s="22" t="s">
        <v>19</v>
      </c>
      <c r="B293" s="23"/>
      <c r="C293" s="23"/>
      <c r="D293" s="23"/>
      <c r="E293" s="23"/>
      <c r="F293" s="23"/>
      <c r="G293" s="24"/>
      <c r="H293" s="2"/>
      <c r="I293" s="22" t="s">
        <v>19</v>
      </c>
      <c r="J293" s="23"/>
      <c r="K293" s="23"/>
      <c r="L293" s="23"/>
      <c r="M293" s="23"/>
      <c r="N293" s="23"/>
      <c r="O293" s="24"/>
    </row>
    <row r="294" s="25" customFormat="true" ht="12.75" hidden="false" customHeight="false" outlineLevel="0" collapsed="false">
      <c r="A294" s="26" t="s">
        <v>20</v>
      </c>
      <c r="B294" s="23"/>
      <c r="C294" s="23"/>
      <c r="D294" s="23"/>
      <c r="E294" s="23"/>
      <c r="F294" s="23"/>
      <c r="G294" s="24"/>
      <c r="H294" s="27"/>
      <c r="I294" s="26" t="s">
        <v>20</v>
      </c>
      <c r="J294" s="23"/>
      <c r="K294" s="23"/>
      <c r="L294" s="23"/>
      <c r="M294" s="23"/>
      <c r="N294" s="23"/>
      <c r="O294" s="24"/>
    </row>
    <row r="295" s="25" customFormat="true" ht="12.75" hidden="false" customHeight="false" outlineLevel="0" collapsed="false">
      <c r="A295" s="26" t="s">
        <v>21</v>
      </c>
      <c r="B295" s="23"/>
      <c r="C295" s="23"/>
      <c r="D295" s="23"/>
      <c r="E295" s="23"/>
      <c r="F295" s="23"/>
      <c r="G295" s="24"/>
      <c r="H295" s="27"/>
      <c r="I295" s="26" t="s">
        <v>21</v>
      </c>
      <c r="J295" s="23"/>
      <c r="K295" s="23"/>
      <c r="L295" s="23"/>
      <c r="M295" s="23"/>
      <c r="N295" s="23"/>
      <c r="O295" s="24"/>
    </row>
    <row r="296" s="25" customFormat="true" ht="12.75" hidden="false" customHeight="false" outlineLevel="0" collapsed="false">
      <c r="A296" s="28" t="s">
        <v>22</v>
      </c>
      <c r="B296" s="29"/>
      <c r="C296" s="29"/>
      <c r="D296" s="29"/>
      <c r="E296" s="29"/>
      <c r="F296" s="29"/>
      <c r="G296" s="30"/>
      <c r="H296" s="27"/>
      <c r="I296" s="28" t="s">
        <v>22</v>
      </c>
      <c r="J296" s="29"/>
      <c r="K296" s="29"/>
      <c r="L296" s="29"/>
      <c r="M296" s="29"/>
      <c r="N296" s="29"/>
      <c r="O296" s="30"/>
    </row>
    <row r="297" customFormat="false" ht="12.75" hidden="false" customHeight="false" outlineLevel="0" collapsed="false">
      <c r="A297" s="0" t="s">
        <v>23</v>
      </c>
    </row>
    <row r="298" customFormat="false" ht="12.75" hidden="false" customHeight="false" outlineLevel="0" collapsed="false">
      <c r="A298" s="0" t="s">
        <v>24</v>
      </c>
    </row>
    <row r="299" customFormat="false" ht="12.75" hidden="false" customHeight="false" outlineLevel="0" collapsed="false">
      <c r="A299" s="3" t="s">
        <v>1</v>
      </c>
      <c r="C299" s="4" t="str">
        <f aca="false">'Class10(12)'!$E$1</f>
        <v>ENTER RACE NAME &amp; LOCATION</v>
      </c>
      <c r="D299" s="4"/>
      <c r="E299" s="4"/>
      <c r="F299" s="3" t="s">
        <v>2</v>
      </c>
      <c r="G299" s="5" t="str">
        <f aca="false">'Class10(12)'!$D$4</f>
        <v>ENTER DATE</v>
      </c>
      <c r="H299" s="2"/>
      <c r="I299" s="3" t="s">
        <v>1</v>
      </c>
      <c r="K299" s="4" t="str">
        <f aca="false">+$C$2</f>
        <v>ENTER RACE NAME &amp; LOCATION</v>
      </c>
      <c r="L299" s="4"/>
      <c r="M299" s="4"/>
      <c r="N299" s="3" t="s">
        <v>2</v>
      </c>
      <c r="O299" s="5" t="str">
        <f aca="false">+'Class10(12)'!$H$4</f>
        <v>ENTER DATE</v>
      </c>
    </row>
    <row r="300" customFormat="false" ht="12.75" hidden="false" customHeight="false" outlineLevel="0" collapsed="false">
      <c r="A300" s="3" t="s">
        <v>3</v>
      </c>
      <c r="B300" s="4" t="str">
        <f aca="false">'Class10(12)'!$R$1</f>
        <v>ENTER CLASS HERE (ENTER CLASS # HERE)</v>
      </c>
      <c r="E300" s="3" t="s">
        <v>4</v>
      </c>
      <c r="F300" s="4"/>
      <c r="H300" s="2"/>
      <c r="I300" s="3" t="s">
        <v>3</v>
      </c>
      <c r="J300" s="4" t="str">
        <f aca="false">+'Class10(12)'!$R$1</f>
        <v>ENTER CLASS HERE (ENTER CLASS # HERE)</v>
      </c>
      <c r="M300" s="3" t="s">
        <v>4</v>
      </c>
      <c r="N300" s="4"/>
    </row>
    <row r="301" customFormat="false" ht="12.75" hidden="false" customHeight="false" outlineLevel="0" collapsed="false">
      <c r="A301" s="3" t="s">
        <v>5</v>
      </c>
      <c r="B301" s="4" t="str">
        <f aca="false">'Class10(12)'!$C$4</f>
        <v>HEAT 1</v>
      </c>
      <c r="E301" s="6" t="s">
        <v>6</v>
      </c>
      <c r="F301" s="4"/>
      <c r="H301" s="2"/>
      <c r="I301" s="3" t="s">
        <v>5</v>
      </c>
      <c r="J301" s="4" t="str">
        <f aca="false">+'Class10(12)'!$G$4</f>
        <v>HEAT 2</v>
      </c>
      <c r="M301" s="6" t="s">
        <v>6</v>
      </c>
      <c r="N301" s="4"/>
    </row>
    <row r="302" customFormat="false" ht="4.5" hidden="false" customHeight="true" outlineLevel="0" collapsed="false">
      <c r="H302" s="2"/>
    </row>
    <row r="303" customFormat="false" ht="12.75" hidden="false" customHeight="false" outlineLevel="0" collapsed="false">
      <c r="A303" s="7" t="s">
        <v>7</v>
      </c>
      <c r="B303" s="8" t="s">
        <v>8</v>
      </c>
      <c r="C303" s="8"/>
      <c r="D303" s="8"/>
      <c r="E303" s="8"/>
      <c r="F303" s="8"/>
      <c r="G303" s="7" t="s">
        <v>9</v>
      </c>
      <c r="H303" s="2"/>
      <c r="I303" s="7" t="s">
        <v>7</v>
      </c>
      <c r="J303" s="8" t="s">
        <v>8</v>
      </c>
      <c r="K303" s="8"/>
      <c r="L303" s="8"/>
      <c r="M303" s="8"/>
      <c r="N303" s="8"/>
      <c r="O303" s="7" t="s">
        <v>9</v>
      </c>
    </row>
    <row r="304" customFormat="false" ht="12.75" hidden="false" customHeight="false" outlineLevel="0" collapsed="false">
      <c r="A304" s="9" t="s">
        <v>10</v>
      </c>
      <c r="B304" s="10" t="s">
        <v>11</v>
      </c>
      <c r="C304" s="8" t="s">
        <v>12</v>
      </c>
      <c r="D304" s="8" t="s">
        <v>13</v>
      </c>
      <c r="E304" s="8" t="s">
        <v>14</v>
      </c>
      <c r="F304" s="8" t="s">
        <v>15</v>
      </c>
      <c r="G304" s="9" t="s">
        <v>16</v>
      </c>
      <c r="H304" s="2"/>
      <c r="I304" s="9" t="s">
        <v>10</v>
      </c>
      <c r="J304" s="10" t="s">
        <v>11</v>
      </c>
      <c r="K304" s="8" t="s">
        <v>12</v>
      </c>
      <c r="L304" s="8" t="s">
        <v>13</v>
      </c>
      <c r="M304" s="8" t="s">
        <v>14</v>
      </c>
      <c r="N304" s="8" t="s">
        <v>15</v>
      </c>
      <c r="O304" s="9" t="s">
        <v>16</v>
      </c>
    </row>
    <row r="305" customFormat="false" ht="27.75" hidden="false" customHeight="true" outlineLevel="0" collapsed="false">
      <c r="A305" s="11" t="n">
        <v>1</v>
      </c>
      <c r="B305" s="12"/>
      <c r="C305" s="12"/>
      <c r="D305" s="12"/>
      <c r="E305" s="12"/>
      <c r="F305" s="12"/>
      <c r="G305" s="12"/>
      <c r="H305" s="2"/>
      <c r="I305" s="11" t="n">
        <v>1</v>
      </c>
      <c r="J305" s="12"/>
      <c r="K305" s="12"/>
      <c r="L305" s="12"/>
      <c r="M305" s="12"/>
      <c r="N305" s="12"/>
      <c r="O305" s="12"/>
    </row>
    <row r="306" customFormat="false" ht="27.75" hidden="false" customHeight="true" outlineLevel="0" collapsed="false">
      <c r="A306" s="11" t="n">
        <v>2</v>
      </c>
      <c r="B306" s="12"/>
      <c r="C306" s="12"/>
      <c r="D306" s="12"/>
      <c r="E306" s="12"/>
      <c r="F306" s="12"/>
      <c r="G306" s="12"/>
      <c r="H306" s="2"/>
      <c r="I306" s="11" t="n">
        <v>2</v>
      </c>
      <c r="J306" s="12"/>
      <c r="K306" s="12"/>
      <c r="L306" s="12"/>
      <c r="M306" s="12"/>
      <c r="N306" s="12"/>
      <c r="O306" s="12"/>
    </row>
    <row r="307" customFormat="false" ht="27.75" hidden="false" customHeight="true" outlineLevel="0" collapsed="false">
      <c r="A307" s="11" t="n">
        <v>3</v>
      </c>
      <c r="B307" s="12"/>
      <c r="C307" s="12"/>
      <c r="D307" s="12"/>
      <c r="E307" s="12"/>
      <c r="F307" s="12"/>
      <c r="G307" s="12"/>
      <c r="H307" s="2"/>
      <c r="I307" s="11" t="n">
        <v>3</v>
      </c>
      <c r="J307" s="12"/>
      <c r="K307" s="12"/>
      <c r="L307" s="12"/>
      <c r="M307" s="12"/>
      <c r="N307" s="12"/>
      <c r="O307" s="12"/>
    </row>
    <row r="308" customFormat="false" ht="27.75" hidden="false" customHeight="true" outlineLevel="0" collapsed="false">
      <c r="A308" s="11" t="n">
        <v>4</v>
      </c>
      <c r="B308" s="12"/>
      <c r="C308" s="12"/>
      <c r="D308" s="12"/>
      <c r="E308" s="12"/>
      <c r="F308" s="12"/>
      <c r="G308" s="12"/>
      <c r="H308" s="2"/>
      <c r="I308" s="11" t="n">
        <v>4</v>
      </c>
      <c r="J308" s="12"/>
      <c r="K308" s="12"/>
      <c r="L308" s="12"/>
      <c r="M308" s="12"/>
      <c r="N308" s="12"/>
      <c r="O308" s="12"/>
    </row>
    <row r="309" customFormat="false" ht="27.75" hidden="false" customHeight="true" outlineLevel="0" collapsed="false">
      <c r="A309" s="11" t="n">
        <v>5</v>
      </c>
      <c r="B309" s="12"/>
      <c r="C309" s="12"/>
      <c r="D309" s="12"/>
      <c r="E309" s="12"/>
      <c r="F309" s="12"/>
      <c r="G309" s="12"/>
      <c r="H309" s="2"/>
      <c r="I309" s="11" t="n">
        <v>5</v>
      </c>
      <c r="J309" s="12"/>
      <c r="K309" s="12"/>
      <c r="L309" s="12"/>
      <c r="M309" s="12"/>
      <c r="N309" s="12"/>
      <c r="O309" s="12"/>
    </row>
    <row r="310" customFormat="false" ht="27.75" hidden="false" customHeight="true" outlineLevel="0" collapsed="false">
      <c r="A310" s="11" t="n">
        <v>6</v>
      </c>
      <c r="B310" s="12"/>
      <c r="C310" s="12"/>
      <c r="D310" s="12"/>
      <c r="E310" s="12"/>
      <c r="F310" s="12"/>
      <c r="G310" s="12"/>
      <c r="H310" s="2"/>
      <c r="I310" s="11" t="n">
        <v>6</v>
      </c>
      <c r="J310" s="12"/>
      <c r="K310" s="12"/>
      <c r="L310" s="12"/>
      <c r="M310" s="12"/>
      <c r="N310" s="12"/>
      <c r="O310" s="12"/>
    </row>
    <row r="311" customFormat="false" ht="27.75" hidden="false" customHeight="true" outlineLevel="0" collapsed="false">
      <c r="A311" s="11" t="n">
        <v>7</v>
      </c>
      <c r="B311" s="12"/>
      <c r="C311" s="12"/>
      <c r="D311" s="12"/>
      <c r="E311" s="12"/>
      <c r="F311" s="12"/>
      <c r="G311" s="12"/>
      <c r="H311" s="2"/>
      <c r="I311" s="11" t="n">
        <v>7</v>
      </c>
      <c r="J311" s="12"/>
      <c r="K311" s="12"/>
      <c r="L311" s="12"/>
      <c r="M311" s="12"/>
      <c r="N311" s="12"/>
      <c r="O311" s="12"/>
    </row>
    <row r="312" customFormat="false" ht="27.75" hidden="false" customHeight="true" outlineLevel="0" collapsed="false">
      <c r="A312" s="11" t="n">
        <v>8</v>
      </c>
      <c r="B312" s="12"/>
      <c r="C312" s="12"/>
      <c r="D312" s="12"/>
      <c r="E312" s="12"/>
      <c r="F312" s="12"/>
      <c r="G312" s="12"/>
      <c r="H312" s="2"/>
      <c r="I312" s="11" t="n">
        <v>8</v>
      </c>
      <c r="J312" s="12"/>
      <c r="K312" s="12"/>
      <c r="L312" s="12"/>
      <c r="M312" s="12"/>
      <c r="N312" s="12"/>
      <c r="O312" s="12"/>
    </row>
    <row r="313" customFormat="false" ht="27.75" hidden="false" customHeight="true" outlineLevel="0" collapsed="false">
      <c r="A313" s="11" t="n">
        <v>9</v>
      </c>
      <c r="B313" s="12"/>
      <c r="C313" s="12"/>
      <c r="D313" s="12"/>
      <c r="E313" s="12"/>
      <c r="F313" s="12"/>
      <c r="G313" s="12"/>
      <c r="H313" s="2"/>
      <c r="I313" s="11" t="n">
        <v>9</v>
      </c>
      <c r="J313" s="12"/>
      <c r="K313" s="12"/>
      <c r="L313" s="12"/>
      <c r="M313" s="12"/>
      <c r="N313" s="12"/>
      <c r="O313" s="12"/>
    </row>
    <row r="314" customFormat="false" ht="27.75" hidden="false" customHeight="true" outlineLevel="0" collapsed="false">
      <c r="A314" s="11" t="n">
        <v>10</v>
      </c>
      <c r="B314" s="12"/>
      <c r="C314" s="12"/>
      <c r="D314" s="12"/>
      <c r="E314" s="12"/>
      <c r="F314" s="12"/>
      <c r="G314" s="12"/>
      <c r="H314" s="2"/>
      <c r="I314" s="11" t="n">
        <v>10</v>
      </c>
      <c r="J314" s="12"/>
      <c r="K314" s="12"/>
      <c r="L314" s="12"/>
      <c r="M314" s="12"/>
      <c r="N314" s="12"/>
      <c r="O314" s="12"/>
    </row>
    <row r="315" customFormat="false" ht="27.75" hidden="false" customHeight="true" outlineLevel="0" collapsed="false">
      <c r="A315" s="11" t="n">
        <v>11</v>
      </c>
      <c r="B315" s="12"/>
      <c r="C315" s="12"/>
      <c r="D315" s="12"/>
      <c r="E315" s="12"/>
      <c r="F315" s="12"/>
      <c r="G315" s="12"/>
      <c r="H315" s="2"/>
      <c r="I315" s="11" t="n">
        <v>11</v>
      </c>
      <c r="J315" s="12"/>
      <c r="K315" s="12"/>
      <c r="L315" s="12"/>
      <c r="M315" s="12"/>
      <c r="N315" s="12"/>
      <c r="O315" s="12"/>
    </row>
    <row r="316" customFormat="false" ht="27.75" hidden="false" customHeight="true" outlineLevel="0" collapsed="false">
      <c r="A316" s="11" t="n">
        <v>12</v>
      </c>
      <c r="B316" s="12"/>
      <c r="C316" s="12"/>
      <c r="D316" s="12"/>
      <c r="E316" s="12"/>
      <c r="F316" s="12"/>
      <c r="G316" s="12"/>
      <c r="H316" s="2"/>
      <c r="I316" s="11" t="n">
        <v>12</v>
      </c>
      <c r="J316" s="12"/>
      <c r="K316" s="12"/>
      <c r="L316" s="12"/>
      <c r="M316" s="12"/>
      <c r="N316" s="12"/>
      <c r="O316" s="12"/>
    </row>
    <row r="317" customFormat="false" ht="12.75" hidden="false" customHeight="false" outlineLevel="0" collapsed="false">
      <c r="H317" s="2"/>
    </row>
    <row r="318" customFormat="false" ht="12.75" hidden="false" customHeight="false" outlineLevel="0" collapsed="false">
      <c r="A318" s="13" t="s">
        <v>17</v>
      </c>
      <c r="B318" s="14"/>
      <c r="C318" s="14"/>
      <c r="D318" s="14"/>
      <c r="E318" s="14"/>
      <c r="F318" s="14"/>
      <c r="G318" s="15"/>
      <c r="H318" s="2"/>
      <c r="I318" s="13" t="s">
        <v>17</v>
      </c>
      <c r="J318" s="14"/>
      <c r="K318" s="14"/>
      <c r="L318" s="14"/>
      <c r="M318" s="14"/>
      <c r="N318" s="14"/>
      <c r="O318" s="15"/>
    </row>
    <row r="319" customFormat="false" ht="12.75" hidden="false" customHeight="false" outlineLevel="0" collapsed="false">
      <c r="A319" s="16" t="e">
        <f aca="false">'Class10(12)'!$A$8&amp;":  "&amp;'Class10(12)'!$D$7</f>
        <v>#N/A</v>
      </c>
      <c r="B319" s="17"/>
      <c r="C319" s="17"/>
      <c r="D319" s="17"/>
      <c r="E319" s="17" t="e">
        <f aca="false">'Class10(12)'!$A$26&amp;":  "&amp;'Class10(12)'!$D$25</f>
        <v>#N/A</v>
      </c>
      <c r="F319" s="17"/>
      <c r="G319" s="18"/>
      <c r="H319" s="2"/>
      <c r="I319" s="16"/>
      <c r="J319" s="17"/>
      <c r="K319" s="17"/>
      <c r="L319" s="17"/>
      <c r="M319" s="17"/>
      <c r="N319" s="17"/>
      <c r="O319" s="18"/>
    </row>
    <row r="320" customFormat="false" ht="12.75" hidden="false" customHeight="false" outlineLevel="0" collapsed="false">
      <c r="A320" s="16" t="e">
        <f aca="false">+'Class10(12)'!$A$11&amp;":  "&amp;'Class10(12)'!$D$10</f>
        <v>#N/A</v>
      </c>
      <c r="B320" s="17"/>
      <c r="C320" s="17"/>
      <c r="D320" s="17"/>
      <c r="E320" s="17" t="e">
        <f aca="false">'Class10(12)'!$A$29&amp;":  "&amp;'Class10(12)'!$D$28</f>
        <v>#N/A</v>
      </c>
      <c r="F320" s="17"/>
      <c r="G320" s="18"/>
      <c r="H320" s="2"/>
      <c r="I320" s="16"/>
      <c r="J320" s="17"/>
      <c r="K320" s="17"/>
      <c r="L320" s="17"/>
      <c r="M320" s="17"/>
      <c r="N320" s="17"/>
      <c r="O320" s="18"/>
    </row>
    <row r="321" customFormat="false" ht="12.75" hidden="false" customHeight="false" outlineLevel="0" collapsed="false">
      <c r="A321" s="16" t="e">
        <f aca="false">'Class10(12)'!$A$14&amp;":  "&amp;'Class10(12)'!$D$13</f>
        <v>#N/A</v>
      </c>
      <c r="B321" s="17"/>
      <c r="C321" s="17"/>
      <c r="D321" s="17"/>
      <c r="E321" s="17" t="e">
        <f aca="false">'Class10(12)'!$A$32&amp;":  "&amp;'Class10(12)'!$D$31</f>
        <v>#N/A</v>
      </c>
      <c r="F321" s="17"/>
      <c r="G321" s="18"/>
      <c r="H321" s="2"/>
      <c r="I321" s="16"/>
      <c r="J321" s="17"/>
      <c r="K321" s="17"/>
      <c r="L321" s="17"/>
      <c r="M321" s="17"/>
      <c r="N321" s="17"/>
      <c r="O321" s="18"/>
    </row>
    <row r="322" customFormat="false" ht="12.75" hidden="false" customHeight="false" outlineLevel="0" collapsed="false">
      <c r="A322" s="16" t="e">
        <f aca="false">'Class10(12)'!$A$17&amp;":  "&amp;'Class10(12)'!$D$16</f>
        <v>#N/A</v>
      </c>
      <c r="B322" s="17"/>
      <c r="C322" s="17"/>
      <c r="D322" s="17"/>
      <c r="E322" s="17" t="e">
        <f aca="false">'Class10(12)'!$A$35&amp;":  "&amp;'Class10(12)'!$D$34</f>
        <v>#N/A</v>
      </c>
      <c r="F322" s="17"/>
      <c r="G322" s="18"/>
      <c r="H322" s="2"/>
      <c r="I322" s="16"/>
      <c r="J322" s="17"/>
      <c r="K322" s="17"/>
      <c r="L322" s="17"/>
      <c r="M322" s="17"/>
      <c r="N322" s="17"/>
      <c r="O322" s="18"/>
    </row>
    <row r="323" customFormat="false" ht="12.75" hidden="false" customHeight="false" outlineLevel="0" collapsed="false">
      <c r="A323" s="16" t="e">
        <f aca="false">'Class10(12)'!$A$20&amp;":  "&amp;'Class10(12)'!$D$19</f>
        <v>#N/A</v>
      </c>
      <c r="B323" s="17"/>
      <c r="C323" s="17"/>
      <c r="D323" s="17"/>
      <c r="E323" s="17" t="e">
        <f aca="false">'Class10(12)'!$A$38&amp;":  "&amp;'Class10(12)'!$D$37</f>
        <v>#N/A</v>
      </c>
      <c r="F323" s="17"/>
      <c r="G323" s="18"/>
      <c r="H323" s="2"/>
      <c r="I323" s="16"/>
      <c r="J323" s="17"/>
      <c r="K323" s="17"/>
      <c r="L323" s="17"/>
      <c r="M323" s="17"/>
      <c r="N323" s="17"/>
      <c r="O323" s="18"/>
    </row>
    <row r="324" customFormat="false" ht="12.75" hidden="false" customHeight="false" outlineLevel="0" collapsed="false">
      <c r="A324" s="19" t="e">
        <f aca="false">'Class10(12)'!$A$23&amp;":  "&amp;'Class10(12)'!$D$22</f>
        <v>#N/A</v>
      </c>
      <c r="B324" s="20"/>
      <c r="C324" s="20"/>
      <c r="D324" s="20"/>
      <c r="E324" s="20" t="e">
        <f aca="false">'Class10(12)'!$A$41&amp;":  "&amp;'Class10(12)'!$D$40</f>
        <v>#N/A</v>
      </c>
      <c r="F324" s="20"/>
      <c r="G324" s="21"/>
      <c r="H324" s="2"/>
      <c r="I324" s="19"/>
      <c r="J324" s="20"/>
      <c r="K324" s="20"/>
      <c r="L324" s="20"/>
      <c r="M324" s="20"/>
      <c r="N324" s="20"/>
      <c r="O324" s="21"/>
    </row>
    <row r="325" s="25" customFormat="true" ht="12.75" hidden="false" customHeight="false" outlineLevel="0" collapsed="false">
      <c r="A325" s="22" t="s">
        <v>18</v>
      </c>
      <c r="B325" s="23"/>
      <c r="C325" s="23"/>
      <c r="D325" s="23"/>
      <c r="E325" s="23"/>
      <c r="F325" s="23"/>
      <c r="G325" s="24"/>
      <c r="H325" s="2"/>
      <c r="I325" s="22" t="s">
        <v>18</v>
      </c>
      <c r="J325" s="23"/>
      <c r="K325" s="23"/>
      <c r="L325" s="23"/>
      <c r="M325" s="23"/>
      <c r="N325" s="23"/>
      <c r="O325" s="24"/>
    </row>
    <row r="326" s="25" customFormat="true" ht="12.75" hidden="false" customHeight="false" outlineLevel="0" collapsed="false">
      <c r="A326" s="22" t="s">
        <v>19</v>
      </c>
      <c r="B326" s="23"/>
      <c r="C326" s="23"/>
      <c r="D326" s="23"/>
      <c r="E326" s="23"/>
      <c r="F326" s="23"/>
      <c r="G326" s="24"/>
      <c r="H326" s="2"/>
      <c r="I326" s="22" t="s">
        <v>19</v>
      </c>
      <c r="J326" s="23"/>
      <c r="K326" s="23"/>
      <c r="L326" s="23"/>
      <c r="M326" s="23"/>
      <c r="N326" s="23"/>
      <c r="O326" s="24"/>
    </row>
    <row r="327" s="25" customFormat="true" ht="12.75" hidden="false" customHeight="false" outlineLevel="0" collapsed="false">
      <c r="A327" s="26" t="s">
        <v>20</v>
      </c>
      <c r="B327" s="23"/>
      <c r="C327" s="23"/>
      <c r="D327" s="23"/>
      <c r="E327" s="23"/>
      <c r="F327" s="23"/>
      <c r="G327" s="24"/>
      <c r="H327" s="27"/>
      <c r="I327" s="26" t="s">
        <v>20</v>
      </c>
      <c r="J327" s="23"/>
      <c r="K327" s="23"/>
      <c r="L327" s="23"/>
      <c r="M327" s="23"/>
      <c r="N327" s="23"/>
      <c r="O327" s="24"/>
    </row>
    <row r="328" s="25" customFormat="true" ht="12.75" hidden="false" customHeight="false" outlineLevel="0" collapsed="false">
      <c r="A328" s="26" t="s">
        <v>21</v>
      </c>
      <c r="B328" s="23"/>
      <c r="C328" s="23"/>
      <c r="D328" s="23"/>
      <c r="E328" s="23"/>
      <c r="F328" s="23"/>
      <c r="G328" s="24"/>
      <c r="H328" s="27"/>
      <c r="I328" s="26" t="s">
        <v>21</v>
      </c>
      <c r="J328" s="23"/>
      <c r="K328" s="23"/>
      <c r="L328" s="23"/>
      <c r="M328" s="23"/>
      <c r="N328" s="23"/>
      <c r="O328" s="24"/>
    </row>
    <row r="329" s="25" customFormat="true" ht="12.75" hidden="false" customHeight="false" outlineLevel="0" collapsed="false">
      <c r="A329" s="28" t="s">
        <v>22</v>
      </c>
      <c r="B329" s="29"/>
      <c r="C329" s="29"/>
      <c r="D329" s="29"/>
      <c r="E329" s="29"/>
      <c r="F329" s="29"/>
      <c r="G329" s="30"/>
      <c r="H329" s="27"/>
      <c r="I329" s="28" t="s">
        <v>22</v>
      </c>
      <c r="J329" s="29"/>
      <c r="K329" s="29"/>
      <c r="L329" s="29"/>
      <c r="M329" s="29"/>
      <c r="N329" s="29"/>
      <c r="O329" s="30"/>
    </row>
    <row r="330" customFormat="false" ht="12.75" hidden="false" customHeight="false" outlineLevel="0" collapsed="false">
      <c r="A330" s="0" t="s">
        <v>23</v>
      </c>
    </row>
    <row r="331" customFormat="false" ht="12.75" hidden="false" customHeight="false" outlineLevel="0" collapsed="false">
      <c r="A331" s="0" t="s">
        <v>24</v>
      </c>
    </row>
    <row r="332" customFormat="false" ht="12.75" hidden="false" customHeight="false" outlineLevel="0" collapsed="false">
      <c r="A332" s="3" t="s">
        <v>1</v>
      </c>
      <c r="C332" s="4" t="str">
        <f aca="false">'Class11(24)'!$E$1</f>
        <v>ENTER RACE NAME &amp; LOCATION</v>
      </c>
      <c r="D332" s="4"/>
      <c r="E332" s="4"/>
      <c r="F332" s="3" t="s">
        <v>2</v>
      </c>
      <c r="G332" s="5" t="str">
        <f aca="false">'Class11(24)'!$D$4</f>
        <v>ENTER DATE</v>
      </c>
      <c r="H332" s="2"/>
      <c r="I332" s="3" t="s">
        <v>1</v>
      </c>
      <c r="K332" s="4" t="str">
        <f aca="false">+$C$2</f>
        <v>ENTER RACE NAME &amp; LOCATION</v>
      </c>
      <c r="L332" s="4"/>
      <c r="M332" s="4"/>
      <c r="N332" s="3" t="s">
        <v>2</v>
      </c>
      <c r="O332" s="5" t="str">
        <f aca="false">+'Class11(24)'!$H$4</f>
        <v>ENTER DATE</v>
      </c>
    </row>
    <row r="333" customFormat="false" ht="12.75" hidden="false" customHeight="false" outlineLevel="0" collapsed="false">
      <c r="A333" s="3" t="s">
        <v>3</v>
      </c>
      <c r="B333" s="4" t="str">
        <f aca="false">'Class11(24)'!$R$1</f>
        <v>ENTER CLASS HERE (ENTER CLASS # HERE)</v>
      </c>
      <c r="E333" s="3" t="s">
        <v>4</v>
      </c>
      <c r="F333" s="4"/>
      <c r="H333" s="2"/>
      <c r="I333" s="3" t="s">
        <v>3</v>
      </c>
      <c r="J333" s="4" t="str">
        <f aca="false">+'Class11(24)'!$R$1</f>
        <v>ENTER CLASS HERE (ENTER CLASS # HERE)</v>
      </c>
      <c r="M333" s="3" t="s">
        <v>4</v>
      </c>
      <c r="N333" s="4"/>
    </row>
    <row r="334" customFormat="false" ht="12.75" hidden="false" customHeight="false" outlineLevel="0" collapsed="false">
      <c r="A334" s="3" t="s">
        <v>5</v>
      </c>
      <c r="B334" s="4" t="str">
        <f aca="false">'Class11(24)'!$C$4</f>
        <v>HEAT 1</v>
      </c>
      <c r="E334" s="6" t="s">
        <v>6</v>
      </c>
      <c r="F334" s="4"/>
      <c r="H334" s="2"/>
      <c r="I334" s="3" t="s">
        <v>5</v>
      </c>
      <c r="J334" s="4" t="str">
        <f aca="false">+'Class11(24)'!$G$4</f>
        <v>HEAT 2</v>
      </c>
      <c r="M334" s="6" t="s">
        <v>6</v>
      </c>
      <c r="N334" s="4"/>
    </row>
    <row r="335" customFormat="false" ht="4.5" hidden="false" customHeight="true" outlineLevel="0" collapsed="false">
      <c r="H335" s="2"/>
    </row>
    <row r="336" customFormat="false" ht="12.75" hidden="false" customHeight="false" outlineLevel="0" collapsed="false">
      <c r="A336" s="7" t="s">
        <v>7</v>
      </c>
      <c r="B336" s="8" t="s">
        <v>8</v>
      </c>
      <c r="C336" s="8"/>
      <c r="D336" s="8"/>
      <c r="E336" s="8"/>
      <c r="F336" s="8"/>
      <c r="G336" s="7" t="s">
        <v>9</v>
      </c>
      <c r="H336" s="2"/>
      <c r="I336" s="7" t="s">
        <v>7</v>
      </c>
      <c r="J336" s="8" t="s">
        <v>8</v>
      </c>
      <c r="K336" s="8"/>
      <c r="L336" s="8"/>
      <c r="M336" s="8"/>
      <c r="N336" s="8"/>
      <c r="O336" s="7" t="s">
        <v>9</v>
      </c>
    </row>
    <row r="337" customFormat="false" ht="12.75" hidden="false" customHeight="false" outlineLevel="0" collapsed="false">
      <c r="A337" s="9" t="s">
        <v>10</v>
      </c>
      <c r="B337" s="10" t="s">
        <v>11</v>
      </c>
      <c r="C337" s="8" t="s">
        <v>12</v>
      </c>
      <c r="D337" s="8" t="s">
        <v>13</v>
      </c>
      <c r="E337" s="8" t="s">
        <v>14</v>
      </c>
      <c r="F337" s="8" t="s">
        <v>15</v>
      </c>
      <c r="G337" s="9" t="s">
        <v>16</v>
      </c>
      <c r="H337" s="2"/>
      <c r="I337" s="9" t="s">
        <v>10</v>
      </c>
      <c r="J337" s="10" t="s">
        <v>11</v>
      </c>
      <c r="K337" s="8" t="s">
        <v>12</v>
      </c>
      <c r="L337" s="8" t="s">
        <v>13</v>
      </c>
      <c r="M337" s="8" t="s">
        <v>14</v>
      </c>
      <c r="N337" s="8" t="s">
        <v>15</v>
      </c>
      <c r="O337" s="9" t="s">
        <v>16</v>
      </c>
    </row>
    <row r="338" customFormat="false" ht="27.75" hidden="false" customHeight="true" outlineLevel="0" collapsed="false">
      <c r="A338" s="11" t="n">
        <v>1</v>
      </c>
      <c r="B338" s="12"/>
      <c r="C338" s="12"/>
      <c r="D338" s="12"/>
      <c r="E338" s="12"/>
      <c r="F338" s="12"/>
      <c r="G338" s="12"/>
      <c r="H338" s="2"/>
      <c r="I338" s="11" t="n">
        <v>1</v>
      </c>
      <c r="J338" s="12"/>
      <c r="K338" s="12"/>
      <c r="L338" s="12"/>
      <c r="M338" s="12"/>
      <c r="N338" s="12"/>
      <c r="O338" s="12"/>
    </row>
    <row r="339" customFormat="false" ht="27.75" hidden="false" customHeight="true" outlineLevel="0" collapsed="false">
      <c r="A339" s="11" t="n">
        <v>2</v>
      </c>
      <c r="B339" s="12"/>
      <c r="C339" s="12"/>
      <c r="D339" s="12"/>
      <c r="E339" s="12"/>
      <c r="F339" s="12"/>
      <c r="G339" s="12"/>
      <c r="H339" s="2"/>
      <c r="I339" s="11" t="n">
        <v>2</v>
      </c>
      <c r="J339" s="12"/>
      <c r="K339" s="12"/>
      <c r="L339" s="12"/>
      <c r="M339" s="12"/>
      <c r="N339" s="12"/>
      <c r="O339" s="12"/>
    </row>
    <row r="340" customFormat="false" ht="27.75" hidden="false" customHeight="true" outlineLevel="0" collapsed="false">
      <c r="A340" s="11" t="n">
        <v>3</v>
      </c>
      <c r="B340" s="12"/>
      <c r="C340" s="12"/>
      <c r="D340" s="12"/>
      <c r="E340" s="12"/>
      <c r="F340" s="12"/>
      <c r="G340" s="12"/>
      <c r="H340" s="2"/>
      <c r="I340" s="11" t="n">
        <v>3</v>
      </c>
      <c r="J340" s="12"/>
      <c r="K340" s="12"/>
      <c r="L340" s="12"/>
      <c r="M340" s="12"/>
      <c r="N340" s="12"/>
      <c r="O340" s="12"/>
    </row>
    <row r="341" customFormat="false" ht="27.75" hidden="false" customHeight="true" outlineLevel="0" collapsed="false">
      <c r="A341" s="11" t="n">
        <v>4</v>
      </c>
      <c r="B341" s="12"/>
      <c r="C341" s="12"/>
      <c r="D341" s="12"/>
      <c r="E341" s="12"/>
      <c r="F341" s="12"/>
      <c r="G341" s="12"/>
      <c r="H341" s="2"/>
      <c r="I341" s="11" t="n">
        <v>4</v>
      </c>
      <c r="J341" s="12"/>
      <c r="K341" s="12"/>
      <c r="L341" s="12"/>
      <c r="M341" s="12"/>
      <c r="N341" s="12"/>
      <c r="O341" s="12"/>
    </row>
    <row r="342" customFormat="false" ht="27.75" hidden="false" customHeight="true" outlineLevel="0" collapsed="false">
      <c r="A342" s="11" t="n">
        <v>5</v>
      </c>
      <c r="B342" s="12"/>
      <c r="C342" s="12"/>
      <c r="D342" s="12"/>
      <c r="E342" s="12"/>
      <c r="F342" s="12"/>
      <c r="G342" s="12"/>
      <c r="H342" s="2"/>
      <c r="I342" s="11" t="n">
        <v>5</v>
      </c>
      <c r="J342" s="12"/>
      <c r="K342" s="12"/>
      <c r="L342" s="12"/>
      <c r="M342" s="12"/>
      <c r="N342" s="12"/>
      <c r="O342" s="12"/>
    </row>
    <row r="343" customFormat="false" ht="27.75" hidden="false" customHeight="true" outlineLevel="0" collapsed="false">
      <c r="A343" s="11" t="n">
        <v>6</v>
      </c>
      <c r="B343" s="12"/>
      <c r="C343" s="12"/>
      <c r="D343" s="12"/>
      <c r="E343" s="12"/>
      <c r="F343" s="12"/>
      <c r="G343" s="12"/>
      <c r="H343" s="2"/>
      <c r="I343" s="11" t="n">
        <v>6</v>
      </c>
      <c r="J343" s="12"/>
      <c r="K343" s="12"/>
      <c r="L343" s="12"/>
      <c r="M343" s="12"/>
      <c r="N343" s="12"/>
      <c r="O343" s="12"/>
    </row>
    <row r="344" customFormat="false" ht="27.75" hidden="false" customHeight="true" outlineLevel="0" collapsed="false">
      <c r="A344" s="11" t="n">
        <v>7</v>
      </c>
      <c r="B344" s="12"/>
      <c r="C344" s="12"/>
      <c r="D344" s="12"/>
      <c r="E344" s="12"/>
      <c r="F344" s="12"/>
      <c r="G344" s="12"/>
      <c r="H344" s="2"/>
      <c r="I344" s="11" t="n">
        <v>7</v>
      </c>
      <c r="J344" s="12"/>
      <c r="K344" s="12"/>
      <c r="L344" s="12"/>
      <c r="M344" s="12"/>
      <c r="N344" s="12"/>
      <c r="O344" s="12"/>
    </row>
    <row r="345" customFormat="false" ht="27.75" hidden="false" customHeight="true" outlineLevel="0" collapsed="false">
      <c r="A345" s="11" t="n">
        <v>8</v>
      </c>
      <c r="B345" s="12"/>
      <c r="C345" s="12"/>
      <c r="D345" s="12"/>
      <c r="E345" s="12"/>
      <c r="F345" s="12"/>
      <c r="G345" s="12"/>
      <c r="H345" s="2"/>
      <c r="I345" s="11" t="n">
        <v>8</v>
      </c>
      <c r="J345" s="12"/>
      <c r="K345" s="12"/>
      <c r="L345" s="12"/>
      <c r="M345" s="12"/>
      <c r="N345" s="12"/>
      <c r="O345" s="12"/>
    </row>
    <row r="346" customFormat="false" ht="27.75" hidden="false" customHeight="true" outlineLevel="0" collapsed="false">
      <c r="A346" s="11" t="n">
        <v>9</v>
      </c>
      <c r="B346" s="12"/>
      <c r="C346" s="12"/>
      <c r="D346" s="12"/>
      <c r="E346" s="12"/>
      <c r="F346" s="12"/>
      <c r="G346" s="12"/>
      <c r="H346" s="2"/>
      <c r="I346" s="11" t="n">
        <v>9</v>
      </c>
      <c r="J346" s="12"/>
      <c r="K346" s="12"/>
      <c r="L346" s="12"/>
      <c r="M346" s="12"/>
      <c r="N346" s="12"/>
      <c r="O346" s="12"/>
    </row>
    <row r="347" customFormat="false" ht="27.75" hidden="false" customHeight="true" outlineLevel="0" collapsed="false">
      <c r="A347" s="11" t="n">
        <v>10</v>
      </c>
      <c r="B347" s="12"/>
      <c r="C347" s="12"/>
      <c r="D347" s="12"/>
      <c r="E347" s="12"/>
      <c r="F347" s="12"/>
      <c r="G347" s="12"/>
      <c r="H347" s="2"/>
      <c r="I347" s="11" t="n">
        <v>10</v>
      </c>
      <c r="J347" s="12"/>
      <c r="K347" s="12"/>
      <c r="L347" s="12"/>
      <c r="M347" s="12"/>
      <c r="N347" s="12"/>
      <c r="O347" s="12"/>
    </row>
    <row r="348" customFormat="false" ht="27.75" hidden="false" customHeight="true" outlineLevel="0" collapsed="false">
      <c r="A348" s="11" t="n">
        <v>11</v>
      </c>
      <c r="B348" s="12"/>
      <c r="C348" s="12"/>
      <c r="D348" s="12"/>
      <c r="E348" s="12"/>
      <c r="F348" s="12"/>
      <c r="G348" s="12"/>
      <c r="H348" s="2"/>
      <c r="I348" s="11" t="n">
        <v>11</v>
      </c>
      <c r="J348" s="12"/>
      <c r="K348" s="12"/>
      <c r="L348" s="12"/>
      <c r="M348" s="12"/>
      <c r="N348" s="12"/>
      <c r="O348" s="12"/>
    </row>
    <row r="349" customFormat="false" ht="27.75" hidden="false" customHeight="true" outlineLevel="0" collapsed="false">
      <c r="A349" s="11" t="n">
        <v>12</v>
      </c>
      <c r="B349" s="12"/>
      <c r="C349" s="12"/>
      <c r="D349" s="12"/>
      <c r="E349" s="12"/>
      <c r="F349" s="12"/>
      <c r="G349" s="12"/>
      <c r="H349" s="2"/>
      <c r="I349" s="11" t="n">
        <v>12</v>
      </c>
      <c r="J349" s="12"/>
      <c r="K349" s="12"/>
      <c r="L349" s="12"/>
      <c r="M349" s="12"/>
      <c r="N349" s="12"/>
      <c r="O349" s="12"/>
    </row>
    <row r="350" customFormat="false" ht="12.75" hidden="false" customHeight="false" outlineLevel="0" collapsed="false">
      <c r="A350" s="13" t="s">
        <v>17</v>
      </c>
      <c r="H350" s="2"/>
    </row>
    <row r="351" customFormat="false" ht="12.75" hidden="false" customHeight="false" outlineLevel="0" collapsed="false">
      <c r="A351" s="31" t="s">
        <v>25</v>
      </c>
      <c r="B351" s="32"/>
      <c r="C351" s="14"/>
      <c r="D351" s="33" t="s">
        <v>25</v>
      </c>
      <c r="E351" s="14"/>
      <c r="F351" s="14"/>
      <c r="G351" s="14"/>
      <c r="H351" s="34"/>
      <c r="I351" s="35" t="s">
        <v>25</v>
      </c>
      <c r="J351" s="36"/>
      <c r="K351" s="15"/>
      <c r="L351" s="14" t="s">
        <v>25</v>
      </c>
      <c r="M351" s="14"/>
      <c r="N351" s="14"/>
      <c r="O351" s="15"/>
    </row>
    <row r="352" customFormat="false" ht="12.75" hidden="false" customHeight="false" outlineLevel="0" collapsed="false">
      <c r="A352" s="37" t="s">
        <v>26</v>
      </c>
      <c r="B352" s="17" t="e">
        <f aca="false">'Class11(24)'!$A$8&amp;":  "&amp;'Class11(24)'!$D$7</f>
        <v>#N/A</v>
      </c>
      <c r="C352" s="17"/>
      <c r="D352" s="37" t="s">
        <v>26</v>
      </c>
      <c r="E352" s="17" t="e">
        <f aca="false">'Class11(24)'!$A$26&amp;":  "&amp;'Class11(24)'!$D$25</f>
        <v>#N/A</v>
      </c>
      <c r="F352" s="17"/>
      <c r="G352" s="38"/>
      <c r="H352" s="18"/>
      <c r="I352" s="37" t="s">
        <v>26</v>
      </c>
      <c r="J352" s="17" t="e">
        <f aca="false">'Class11(24)'!$A$44&amp;":  "&amp;'Class11(24)'!$D$43</f>
        <v>#N/A</v>
      </c>
      <c r="K352" s="39"/>
      <c r="L352" s="37" t="s">
        <v>26</v>
      </c>
      <c r="M352" s="17" t="e">
        <f aca="false">'Class11(24)'!$A$62&amp;":  "&amp;'Class11(24)'!$D$61</f>
        <v>#N/A</v>
      </c>
      <c r="N352" s="17"/>
      <c r="O352" s="18"/>
    </row>
    <row r="353" customFormat="false" ht="12.75" hidden="false" customHeight="false" outlineLevel="0" collapsed="false">
      <c r="A353" s="40" t="s">
        <v>26</v>
      </c>
      <c r="B353" s="17" t="e">
        <f aca="false">+'Class11(24)'!$A$11&amp;":  "&amp;'Class11(24)'!$D$10</f>
        <v>#N/A</v>
      </c>
      <c r="C353" s="17"/>
      <c r="D353" s="40" t="s">
        <v>26</v>
      </c>
      <c r="E353" s="17" t="e">
        <f aca="false">'Class11(24)'!$A$29&amp;":  "&amp;'Class11(24)'!$D$28</f>
        <v>#N/A</v>
      </c>
      <c r="F353" s="17"/>
      <c r="G353" s="38"/>
      <c r="H353" s="18"/>
      <c r="I353" s="40" t="s">
        <v>26</v>
      </c>
      <c r="J353" s="17" t="e">
        <f aca="false">'Class11(24)'!$A$47&amp;":  "&amp;'Class11(24)'!$D$46</f>
        <v>#N/A</v>
      </c>
      <c r="K353" s="39"/>
      <c r="L353" s="40" t="s">
        <v>26</v>
      </c>
      <c r="M353" s="17" t="e">
        <f aca="false">'Class11(24)'!$A$65&amp;":  "&amp;'Class11(24)'!$D$64</f>
        <v>#N/A</v>
      </c>
      <c r="N353" s="17"/>
      <c r="O353" s="18"/>
    </row>
    <row r="354" customFormat="false" ht="12.75" hidden="false" customHeight="false" outlineLevel="0" collapsed="false">
      <c r="A354" s="40" t="s">
        <v>26</v>
      </c>
      <c r="B354" s="17" t="e">
        <f aca="false">'Class11(24)'!$A$14&amp;":  "&amp;'Class11(24)'!$D$13</f>
        <v>#N/A</v>
      </c>
      <c r="C354" s="17"/>
      <c r="D354" s="40" t="s">
        <v>26</v>
      </c>
      <c r="E354" s="17" t="e">
        <f aca="false">'Class11(24)'!$A$32&amp;":  "&amp;'Class11(24)'!$D$31</f>
        <v>#N/A</v>
      </c>
      <c r="F354" s="17"/>
      <c r="G354" s="38"/>
      <c r="H354" s="18"/>
      <c r="I354" s="40" t="s">
        <v>26</v>
      </c>
      <c r="J354" s="17" t="e">
        <f aca="false">'Class11(24)'!$A$50&amp;":  "&amp;'Class11(24)'!$D$49</f>
        <v>#N/A</v>
      </c>
      <c r="K354" s="39"/>
      <c r="L354" s="40" t="s">
        <v>26</v>
      </c>
      <c r="M354" s="17" t="e">
        <f aca="false">'Class11(24)'!$A$68&amp;":  "&amp;'Class11(24)'!$D$67</f>
        <v>#N/A</v>
      </c>
      <c r="N354" s="17"/>
      <c r="O354" s="18"/>
    </row>
    <row r="355" customFormat="false" ht="12.75" hidden="false" customHeight="false" outlineLevel="0" collapsed="false">
      <c r="A355" s="40" t="s">
        <v>26</v>
      </c>
      <c r="B355" s="17" t="e">
        <f aca="false">'Class11(24)'!$A$17&amp;":  "&amp;'Class11(24)'!$D$16</f>
        <v>#N/A</v>
      </c>
      <c r="C355" s="17"/>
      <c r="D355" s="40" t="s">
        <v>26</v>
      </c>
      <c r="E355" s="17" t="e">
        <f aca="false">'Class11(24)'!$A$35&amp;":  "&amp;'Class11(24)'!$D$34</f>
        <v>#N/A</v>
      </c>
      <c r="F355" s="17"/>
      <c r="G355" s="38"/>
      <c r="H355" s="18"/>
      <c r="I355" s="40" t="s">
        <v>26</v>
      </c>
      <c r="J355" s="17" t="e">
        <f aca="false">'Class11(24)'!$A$53&amp;":  "&amp;'Class11(24)'!$D$52</f>
        <v>#N/A</v>
      </c>
      <c r="K355" s="39"/>
      <c r="L355" s="40" t="s">
        <v>26</v>
      </c>
      <c r="M355" s="17" t="e">
        <f aca="false">'Class11(24)'!$A$71&amp;":  "&amp;'Class11(24)'!$D$70</f>
        <v>#N/A</v>
      </c>
      <c r="N355" s="17"/>
      <c r="O355" s="18"/>
    </row>
    <row r="356" customFormat="false" ht="12.75" hidden="false" customHeight="false" outlineLevel="0" collapsed="false">
      <c r="A356" s="40" t="s">
        <v>26</v>
      </c>
      <c r="B356" s="17" t="e">
        <f aca="false">'Class11(24)'!$A$20&amp;":  "&amp;'Class11(24)'!$D$19</f>
        <v>#N/A</v>
      </c>
      <c r="C356" s="17"/>
      <c r="D356" s="40" t="s">
        <v>26</v>
      </c>
      <c r="E356" s="17" t="e">
        <f aca="false">'Class11(24)'!$A$38&amp;":  "&amp;'Class11(24)'!$D$37</f>
        <v>#N/A</v>
      </c>
      <c r="F356" s="17"/>
      <c r="G356" s="38"/>
      <c r="H356" s="18"/>
      <c r="I356" s="40" t="s">
        <v>26</v>
      </c>
      <c r="J356" s="17" t="e">
        <f aca="false">'Class11(24)'!$A$56&amp;":  "&amp;'Class11(24)'!$D$55</f>
        <v>#N/A</v>
      </c>
      <c r="K356" s="39"/>
      <c r="L356" s="40" t="s">
        <v>26</v>
      </c>
      <c r="M356" s="17" t="e">
        <f aca="false">'Class11(24)'!$A$74&amp;":  "&amp;'Class11(24)'!$D$73</f>
        <v>#N/A</v>
      </c>
      <c r="N356" s="17"/>
      <c r="O356" s="18"/>
    </row>
    <row r="357" customFormat="false" ht="12.75" hidden="false" customHeight="false" outlineLevel="0" collapsed="false">
      <c r="A357" s="40" t="s">
        <v>26</v>
      </c>
      <c r="B357" s="20" t="e">
        <f aca="false">'Class11(24)'!$A$23&amp;":  "&amp;'Class11(24)'!$D$22</f>
        <v>#N/A</v>
      </c>
      <c r="C357" s="20"/>
      <c r="D357" s="40" t="s">
        <v>26</v>
      </c>
      <c r="E357" s="20" t="e">
        <f aca="false">'Class11(24)'!$A$41&amp;":  "&amp;'Class11(24)'!$D$40</f>
        <v>#N/A</v>
      </c>
      <c r="F357" s="20"/>
      <c r="G357" s="4"/>
      <c r="H357" s="21"/>
      <c r="I357" s="40" t="s">
        <v>26</v>
      </c>
      <c r="J357" s="20" t="e">
        <f aca="false">'Class11(24)'!$A$59&amp;":  "&amp;'Class11(24)'!$D$58</f>
        <v>#N/A</v>
      </c>
      <c r="K357" s="41"/>
      <c r="L357" s="40" t="s">
        <v>26</v>
      </c>
      <c r="M357" s="20" t="e">
        <f aca="false">'Class11(24)'!$A$77&amp;":  "&amp;'Class11(24)'!$D$76</f>
        <v>#N/A</v>
      </c>
      <c r="N357" s="20"/>
      <c r="O357" s="21"/>
    </row>
    <row r="358" s="25" customFormat="true" ht="12.75" hidden="false" customHeight="false" outlineLevel="0" collapsed="false">
      <c r="A358" s="22" t="s">
        <v>18</v>
      </c>
      <c r="B358" s="23"/>
      <c r="C358" s="23"/>
      <c r="D358" s="23"/>
      <c r="E358" s="23"/>
      <c r="F358" s="23"/>
      <c r="G358" s="24"/>
      <c r="H358" s="2"/>
      <c r="I358" s="22" t="s">
        <v>18</v>
      </c>
      <c r="J358" s="23"/>
      <c r="K358" s="23"/>
      <c r="L358" s="23"/>
      <c r="M358" s="23"/>
      <c r="N358" s="23"/>
      <c r="O358" s="24"/>
    </row>
    <row r="359" s="25" customFormat="true" ht="12.75" hidden="false" customHeight="false" outlineLevel="0" collapsed="false">
      <c r="A359" s="22" t="s">
        <v>19</v>
      </c>
      <c r="B359" s="23"/>
      <c r="C359" s="23"/>
      <c r="D359" s="23"/>
      <c r="E359" s="23"/>
      <c r="F359" s="23"/>
      <c r="G359" s="24"/>
      <c r="H359" s="2"/>
      <c r="I359" s="22" t="s">
        <v>19</v>
      </c>
      <c r="J359" s="23"/>
      <c r="K359" s="23"/>
      <c r="L359" s="23"/>
      <c r="M359" s="23"/>
      <c r="N359" s="23"/>
      <c r="O359" s="24"/>
    </row>
    <row r="360" s="25" customFormat="true" ht="12.75" hidden="false" customHeight="false" outlineLevel="0" collapsed="false">
      <c r="A360" s="26" t="s">
        <v>20</v>
      </c>
      <c r="B360" s="23"/>
      <c r="C360" s="23"/>
      <c r="D360" s="23"/>
      <c r="E360" s="23"/>
      <c r="F360" s="23"/>
      <c r="G360" s="24"/>
      <c r="H360" s="27"/>
      <c r="I360" s="26" t="s">
        <v>20</v>
      </c>
      <c r="J360" s="23"/>
      <c r="K360" s="23"/>
      <c r="L360" s="23"/>
      <c r="M360" s="23"/>
      <c r="N360" s="23"/>
      <c r="O360" s="24"/>
    </row>
    <row r="361" s="25" customFormat="true" ht="12.75" hidden="false" customHeight="false" outlineLevel="0" collapsed="false">
      <c r="A361" s="26" t="s">
        <v>21</v>
      </c>
      <c r="B361" s="23"/>
      <c r="C361" s="23"/>
      <c r="D361" s="23"/>
      <c r="E361" s="23"/>
      <c r="F361" s="23"/>
      <c r="G361" s="24"/>
      <c r="H361" s="27"/>
      <c r="I361" s="26" t="s">
        <v>21</v>
      </c>
      <c r="J361" s="23"/>
      <c r="K361" s="23"/>
      <c r="L361" s="23"/>
      <c r="M361" s="23"/>
      <c r="N361" s="23"/>
      <c r="O361" s="24"/>
    </row>
    <row r="362" s="25" customFormat="true" ht="12.75" hidden="false" customHeight="false" outlineLevel="0" collapsed="false">
      <c r="A362" s="28" t="s">
        <v>22</v>
      </c>
      <c r="B362" s="29"/>
      <c r="C362" s="29"/>
      <c r="D362" s="29"/>
      <c r="E362" s="29"/>
      <c r="F362" s="29"/>
      <c r="G362" s="30"/>
      <c r="H362" s="27"/>
      <c r="I362" s="28" t="s">
        <v>22</v>
      </c>
      <c r="J362" s="29"/>
      <c r="K362" s="29"/>
      <c r="L362" s="29"/>
      <c r="M362" s="29"/>
      <c r="N362" s="29"/>
      <c r="O362" s="30"/>
    </row>
    <row r="363" customFormat="false" ht="12.75" hidden="false" customHeight="false" outlineLevel="0" collapsed="false">
      <c r="A363" s="0" t="s">
        <v>23</v>
      </c>
    </row>
    <row r="364" customFormat="false" ht="12.75" hidden="false" customHeight="false" outlineLevel="0" collapsed="false">
      <c r="A364" s="0" t="s">
        <v>24</v>
      </c>
    </row>
    <row r="365" customFormat="false" ht="12.75" hidden="false" customHeight="false" outlineLevel="0" collapsed="false">
      <c r="A365" s="3" t="s">
        <v>1</v>
      </c>
      <c r="C365" s="4" t="str">
        <f aca="false">'Class11(24)'!$E$1</f>
        <v>ENTER RACE NAME &amp; LOCATION</v>
      </c>
      <c r="D365" s="4"/>
      <c r="E365" s="4"/>
      <c r="F365" s="3" t="s">
        <v>2</v>
      </c>
      <c r="G365" s="5" t="str">
        <f aca="false">'Class11(24)'!$D$4</f>
        <v>ENTER DATE</v>
      </c>
      <c r="H365" s="2"/>
      <c r="I365" s="3" t="s">
        <v>1</v>
      </c>
      <c r="K365" s="4" t="str">
        <f aca="false">+$C$2</f>
        <v>ENTER RACE NAME &amp; LOCATION</v>
      </c>
      <c r="L365" s="4"/>
      <c r="M365" s="4"/>
      <c r="N365" s="3" t="s">
        <v>2</v>
      </c>
      <c r="O365" s="5" t="str">
        <f aca="false">+'Class11(24)'!$H$4</f>
        <v>ENTER DATE</v>
      </c>
    </row>
    <row r="366" customFormat="false" ht="12.75" hidden="false" customHeight="false" outlineLevel="0" collapsed="false">
      <c r="A366" s="3" t="s">
        <v>3</v>
      </c>
      <c r="B366" s="4" t="str">
        <f aca="false">'Class11(24)'!$R$1</f>
        <v>ENTER CLASS HERE (ENTER CLASS # HERE)</v>
      </c>
      <c r="E366" s="3" t="s">
        <v>4</v>
      </c>
      <c r="F366" s="4"/>
      <c r="H366" s="2"/>
      <c r="I366" s="3" t="s">
        <v>3</v>
      </c>
      <c r="J366" s="4" t="str">
        <f aca="false">+'Class11(24)'!$R$1</f>
        <v>ENTER CLASS HERE (ENTER CLASS # HERE)</v>
      </c>
      <c r="M366" s="3" t="s">
        <v>4</v>
      </c>
      <c r="N366" s="4"/>
    </row>
    <row r="367" customFormat="false" ht="12.75" hidden="false" customHeight="false" outlineLevel="0" collapsed="false">
      <c r="A367" s="3" t="s">
        <v>5</v>
      </c>
      <c r="B367" s="4" t="s">
        <v>27</v>
      </c>
      <c r="E367" s="6" t="s">
        <v>6</v>
      </c>
      <c r="F367" s="4"/>
      <c r="H367" s="2"/>
      <c r="I367" s="3" t="s">
        <v>5</v>
      </c>
      <c r="J367" s="4"/>
      <c r="M367" s="6" t="s">
        <v>6</v>
      </c>
      <c r="N367" s="4"/>
    </row>
    <row r="368" customFormat="false" ht="4.5" hidden="false" customHeight="true" outlineLevel="0" collapsed="false">
      <c r="H368" s="2"/>
    </row>
    <row r="369" customFormat="false" ht="12.75" hidden="false" customHeight="false" outlineLevel="0" collapsed="false">
      <c r="A369" s="7" t="s">
        <v>7</v>
      </c>
      <c r="B369" s="8" t="s">
        <v>8</v>
      </c>
      <c r="C369" s="8"/>
      <c r="D369" s="8"/>
      <c r="E369" s="8"/>
      <c r="F369" s="8"/>
      <c r="G369" s="7" t="s">
        <v>9</v>
      </c>
      <c r="H369" s="2"/>
      <c r="I369" s="7" t="s">
        <v>7</v>
      </c>
      <c r="J369" s="8" t="s">
        <v>8</v>
      </c>
      <c r="K369" s="8"/>
      <c r="L369" s="8"/>
      <c r="M369" s="8"/>
      <c r="N369" s="8"/>
      <c r="O369" s="7" t="s">
        <v>9</v>
      </c>
    </row>
    <row r="370" customFormat="false" ht="12.75" hidden="false" customHeight="false" outlineLevel="0" collapsed="false">
      <c r="A370" s="9" t="s">
        <v>10</v>
      </c>
      <c r="B370" s="10" t="s">
        <v>11</v>
      </c>
      <c r="C370" s="8" t="s">
        <v>12</v>
      </c>
      <c r="D370" s="8" t="s">
        <v>13</v>
      </c>
      <c r="E370" s="8" t="s">
        <v>14</v>
      </c>
      <c r="F370" s="8" t="s">
        <v>15</v>
      </c>
      <c r="G370" s="9" t="s">
        <v>16</v>
      </c>
      <c r="H370" s="2"/>
      <c r="I370" s="9" t="s">
        <v>10</v>
      </c>
      <c r="J370" s="10" t="s">
        <v>11</v>
      </c>
      <c r="K370" s="8" t="s">
        <v>12</v>
      </c>
      <c r="L370" s="8" t="s">
        <v>13</v>
      </c>
      <c r="M370" s="8" t="s">
        <v>14</v>
      </c>
      <c r="N370" s="8" t="s">
        <v>15</v>
      </c>
      <c r="O370" s="9" t="s">
        <v>16</v>
      </c>
    </row>
    <row r="371" customFormat="false" ht="27.75" hidden="false" customHeight="true" outlineLevel="0" collapsed="false">
      <c r="A371" s="11" t="n">
        <v>1</v>
      </c>
      <c r="B371" s="12"/>
      <c r="C371" s="12"/>
      <c r="D371" s="12"/>
      <c r="E371" s="12"/>
      <c r="F371" s="12"/>
      <c r="G371" s="12"/>
      <c r="H371" s="2"/>
      <c r="I371" s="11" t="n">
        <v>1</v>
      </c>
      <c r="J371" s="12"/>
      <c r="K371" s="12"/>
      <c r="L371" s="12"/>
      <c r="M371" s="12"/>
      <c r="N371" s="12"/>
      <c r="O371" s="12"/>
    </row>
    <row r="372" customFormat="false" ht="27.75" hidden="false" customHeight="true" outlineLevel="0" collapsed="false">
      <c r="A372" s="11" t="n">
        <v>2</v>
      </c>
      <c r="B372" s="12"/>
      <c r="C372" s="12"/>
      <c r="D372" s="12"/>
      <c r="E372" s="12"/>
      <c r="F372" s="12"/>
      <c r="G372" s="12"/>
      <c r="H372" s="2"/>
      <c r="I372" s="11" t="n">
        <v>2</v>
      </c>
      <c r="J372" s="12"/>
      <c r="K372" s="12"/>
      <c r="L372" s="12"/>
      <c r="M372" s="12"/>
      <c r="N372" s="12"/>
      <c r="O372" s="12"/>
    </row>
    <row r="373" customFormat="false" ht="27.75" hidden="false" customHeight="true" outlineLevel="0" collapsed="false">
      <c r="A373" s="11" t="n">
        <v>3</v>
      </c>
      <c r="B373" s="12"/>
      <c r="C373" s="12"/>
      <c r="D373" s="12"/>
      <c r="E373" s="12"/>
      <c r="F373" s="12"/>
      <c r="G373" s="12"/>
      <c r="H373" s="2"/>
      <c r="I373" s="11" t="n">
        <v>3</v>
      </c>
      <c r="J373" s="12"/>
      <c r="K373" s="12"/>
      <c r="L373" s="12"/>
      <c r="M373" s="12"/>
      <c r="N373" s="12"/>
      <c r="O373" s="12"/>
    </row>
    <row r="374" customFormat="false" ht="27.75" hidden="false" customHeight="true" outlineLevel="0" collapsed="false">
      <c r="A374" s="11" t="n">
        <v>4</v>
      </c>
      <c r="B374" s="12"/>
      <c r="C374" s="12"/>
      <c r="D374" s="12"/>
      <c r="E374" s="12"/>
      <c r="F374" s="12"/>
      <c r="G374" s="12"/>
      <c r="H374" s="2"/>
      <c r="I374" s="11" t="n">
        <v>4</v>
      </c>
      <c r="J374" s="12"/>
      <c r="K374" s="12"/>
      <c r="L374" s="12"/>
      <c r="M374" s="12"/>
      <c r="N374" s="12"/>
      <c r="O374" s="12"/>
    </row>
    <row r="375" customFormat="false" ht="27.75" hidden="false" customHeight="true" outlineLevel="0" collapsed="false">
      <c r="A375" s="11" t="n">
        <v>5</v>
      </c>
      <c r="B375" s="12"/>
      <c r="C375" s="12"/>
      <c r="D375" s="12"/>
      <c r="E375" s="12"/>
      <c r="F375" s="12"/>
      <c r="G375" s="12"/>
      <c r="H375" s="2"/>
      <c r="I375" s="11" t="n">
        <v>5</v>
      </c>
      <c r="J375" s="12"/>
      <c r="K375" s="12"/>
      <c r="L375" s="12"/>
      <c r="M375" s="12"/>
      <c r="N375" s="12"/>
      <c r="O375" s="12"/>
    </row>
    <row r="376" customFormat="false" ht="27.75" hidden="false" customHeight="true" outlineLevel="0" collapsed="false">
      <c r="A376" s="11" t="n">
        <v>6</v>
      </c>
      <c r="B376" s="12"/>
      <c r="C376" s="12"/>
      <c r="D376" s="12"/>
      <c r="E376" s="12"/>
      <c r="F376" s="12"/>
      <c r="G376" s="12"/>
      <c r="H376" s="2"/>
      <c r="I376" s="11" t="n">
        <v>6</v>
      </c>
      <c r="J376" s="12"/>
      <c r="K376" s="12"/>
      <c r="L376" s="12"/>
      <c r="M376" s="12"/>
      <c r="N376" s="12"/>
      <c r="O376" s="12"/>
    </row>
    <row r="377" customFormat="false" ht="27.75" hidden="false" customHeight="true" outlineLevel="0" collapsed="false">
      <c r="A377" s="11" t="n">
        <v>7</v>
      </c>
      <c r="B377" s="12"/>
      <c r="C377" s="12"/>
      <c r="D377" s="12"/>
      <c r="E377" s="12"/>
      <c r="F377" s="12"/>
      <c r="G377" s="12"/>
      <c r="H377" s="2"/>
      <c r="I377" s="11" t="n">
        <v>7</v>
      </c>
      <c r="J377" s="12"/>
      <c r="K377" s="12"/>
      <c r="L377" s="12"/>
      <c r="M377" s="12"/>
      <c r="N377" s="12"/>
      <c r="O377" s="12"/>
    </row>
    <row r="378" customFormat="false" ht="27.75" hidden="false" customHeight="true" outlineLevel="0" collapsed="false">
      <c r="A378" s="11" t="n">
        <v>8</v>
      </c>
      <c r="B378" s="12"/>
      <c r="C378" s="12"/>
      <c r="D378" s="12"/>
      <c r="E378" s="12"/>
      <c r="F378" s="12"/>
      <c r="G378" s="12"/>
      <c r="H378" s="2"/>
      <c r="I378" s="11" t="n">
        <v>8</v>
      </c>
      <c r="J378" s="12"/>
      <c r="K378" s="12"/>
      <c r="L378" s="12"/>
      <c r="M378" s="12"/>
      <c r="N378" s="12"/>
      <c r="O378" s="12"/>
    </row>
    <row r="379" customFormat="false" ht="27.75" hidden="false" customHeight="true" outlineLevel="0" collapsed="false">
      <c r="A379" s="11" t="n">
        <v>9</v>
      </c>
      <c r="B379" s="12"/>
      <c r="C379" s="12"/>
      <c r="D379" s="12"/>
      <c r="E379" s="12"/>
      <c r="F379" s="12"/>
      <c r="G379" s="12"/>
      <c r="H379" s="2"/>
      <c r="I379" s="11" t="n">
        <v>9</v>
      </c>
      <c r="J379" s="12"/>
      <c r="K379" s="12"/>
      <c r="L379" s="12"/>
      <c r="M379" s="12"/>
      <c r="N379" s="12"/>
      <c r="O379" s="12"/>
    </row>
    <row r="380" customFormat="false" ht="27.75" hidden="false" customHeight="true" outlineLevel="0" collapsed="false">
      <c r="A380" s="11" t="n">
        <v>10</v>
      </c>
      <c r="B380" s="12"/>
      <c r="C380" s="12"/>
      <c r="D380" s="12"/>
      <c r="E380" s="12"/>
      <c r="F380" s="12"/>
      <c r="G380" s="12"/>
      <c r="H380" s="2"/>
      <c r="I380" s="11" t="n">
        <v>10</v>
      </c>
      <c r="J380" s="12"/>
      <c r="K380" s="12"/>
      <c r="L380" s="12"/>
      <c r="M380" s="12"/>
      <c r="N380" s="12"/>
      <c r="O380" s="12"/>
    </row>
    <row r="381" customFormat="false" ht="27.75" hidden="false" customHeight="true" outlineLevel="0" collapsed="false">
      <c r="A381" s="11" t="n">
        <v>11</v>
      </c>
      <c r="B381" s="12"/>
      <c r="C381" s="12"/>
      <c r="D381" s="12"/>
      <c r="E381" s="12"/>
      <c r="F381" s="12"/>
      <c r="G381" s="12"/>
      <c r="H381" s="2"/>
      <c r="I381" s="11" t="n">
        <v>11</v>
      </c>
      <c r="J381" s="12"/>
      <c r="K381" s="12"/>
      <c r="L381" s="12"/>
      <c r="M381" s="12"/>
      <c r="N381" s="12"/>
      <c r="O381" s="12"/>
    </row>
    <row r="382" customFormat="false" ht="27.75" hidden="false" customHeight="true" outlineLevel="0" collapsed="false">
      <c r="A382" s="11" t="n">
        <v>12</v>
      </c>
      <c r="B382" s="12"/>
      <c r="C382" s="12"/>
      <c r="D382" s="12"/>
      <c r="E382" s="12"/>
      <c r="F382" s="12"/>
      <c r="G382" s="12"/>
      <c r="H382" s="2"/>
      <c r="I382" s="11" t="n">
        <v>12</v>
      </c>
      <c r="J382" s="12"/>
      <c r="K382" s="12"/>
      <c r="L382" s="12"/>
      <c r="M382" s="12"/>
      <c r="N382" s="12"/>
      <c r="O382" s="12"/>
    </row>
    <row r="383" customFormat="false" ht="12.75" hidden="false" customHeight="false" outlineLevel="0" collapsed="false">
      <c r="A383" s="13"/>
      <c r="H383" s="2"/>
    </row>
    <row r="384" s="38" customFormat="true" ht="12.75" hidden="false" customHeight="false" outlineLevel="0" collapsed="false">
      <c r="A384" s="13" t="s">
        <v>17</v>
      </c>
      <c r="B384" s="32"/>
      <c r="C384" s="14"/>
      <c r="D384" s="32"/>
      <c r="E384" s="14"/>
      <c r="F384" s="14"/>
      <c r="G384" s="15"/>
      <c r="H384" s="2"/>
      <c r="I384" s="13" t="s">
        <v>17</v>
      </c>
      <c r="J384" s="32"/>
      <c r="K384" s="14"/>
      <c r="L384" s="32"/>
      <c r="M384" s="14"/>
      <c r="N384" s="14"/>
      <c r="O384" s="15"/>
    </row>
    <row r="385" s="38" customFormat="true" ht="12.75" hidden="false" customHeight="false" outlineLevel="0" collapsed="false">
      <c r="A385" s="42"/>
      <c r="B385" s="17"/>
      <c r="C385" s="17"/>
      <c r="E385" s="17"/>
      <c r="F385" s="17"/>
      <c r="G385" s="39"/>
      <c r="H385" s="2"/>
      <c r="I385" s="42"/>
      <c r="J385" s="17"/>
      <c r="K385" s="17"/>
      <c r="M385" s="17"/>
      <c r="N385" s="17"/>
      <c r="O385" s="39"/>
    </row>
    <row r="386" s="38" customFormat="true" ht="12.75" hidden="false" customHeight="false" outlineLevel="0" collapsed="false">
      <c r="A386" s="42"/>
      <c r="B386" s="17"/>
      <c r="C386" s="17"/>
      <c r="E386" s="17"/>
      <c r="F386" s="17"/>
      <c r="G386" s="39"/>
      <c r="H386" s="2"/>
      <c r="I386" s="42"/>
      <c r="J386" s="17"/>
      <c r="K386" s="17"/>
      <c r="M386" s="17"/>
      <c r="N386" s="17"/>
      <c r="O386" s="39"/>
    </row>
    <row r="387" s="38" customFormat="true" ht="13.5" hidden="false" customHeight="true" outlineLevel="0" collapsed="false">
      <c r="A387" s="42"/>
      <c r="B387" s="17"/>
      <c r="C387" s="17"/>
      <c r="E387" s="17"/>
      <c r="F387" s="17"/>
      <c r="G387" s="39"/>
      <c r="H387" s="2"/>
      <c r="I387" s="42"/>
      <c r="J387" s="17"/>
      <c r="K387" s="17"/>
      <c r="M387" s="17"/>
      <c r="N387" s="17"/>
      <c r="O387" s="39"/>
    </row>
    <row r="388" s="38" customFormat="true" ht="12.75" hidden="false" customHeight="false" outlineLevel="0" collapsed="false">
      <c r="A388" s="37"/>
      <c r="B388" s="20"/>
      <c r="C388" s="20"/>
      <c r="D388" s="4"/>
      <c r="E388" s="20"/>
      <c r="F388" s="20"/>
      <c r="G388" s="41"/>
      <c r="H388" s="2"/>
      <c r="I388" s="37"/>
      <c r="J388" s="20"/>
      <c r="K388" s="20"/>
      <c r="L388" s="4"/>
      <c r="M388" s="20"/>
      <c r="N388" s="20"/>
      <c r="O388" s="41"/>
    </row>
    <row r="389" s="25" customFormat="true" ht="12.75" hidden="false" customHeight="false" outlineLevel="0" collapsed="false">
      <c r="A389" s="22" t="s">
        <v>18</v>
      </c>
      <c r="B389" s="23"/>
      <c r="C389" s="23"/>
      <c r="D389" s="23"/>
      <c r="E389" s="23"/>
      <c r="F389" s="23"/>
      <c r="G389" s="24"/>
      <c r="H389" s="2"/>
      <c r="I389" s="22" t="s">
        <v>18</v>
      </c>
      <c r="J389" s="23"/>
      <c r="K389" s="23"/>
      <c r="L389" s="23"/>
      <c r="M389" s="23"/>
      <c r="N389" s="23"/>
      <c r="O389" s="24"/>
    </row>
    <row r="390" s="25" customFormat="true" ht="12.75" hidden="false" customHeight="false" outlineLevel="0" collapsed="false">
      <c r="A390" s="22" t="s">
        <v>19</v>
      </c>
      <c r="B390" s="23"/>
      <c r="C390" s="23"/>
      <c r="D390" s="23"/>
      <c r="E390" s="23"/>
      <c r="F390" s="23"/>
      <c r="G390" s="24"/>
      <c r="H390" s="2"/>
      <c r="I390" s="22" t="s">
        <v>19</v>
      </c>
      <c r="J390" s="23"/>
      <c r="K390" s="23"/>
      <c r="L390" s="23"/>
      <c r="M390" s="23"/>
      <c r="N390" s="23"/>
      <c r="O390" s="24"/>
    </row>
    <row r="391" s="25" customFormat="true" ht="12.75" hidden="false" customHeight="false" outlineLevel="0" collapsed="false">
      <c r="A391" s="26" t="s">
        <v>20</v>
      </c>
      <c r="B391" s="23"/>
      <c r="C391" s="23"/>
      <c r="D391" s="23"/>
      <c r="E391" s="23"/>
      <c r="F391" s="23"/>
      <c r="G391" s="24"/>
      <c r="H391" s="27"/>
      <c r="I391" s="26" t="s">
        <v>20</v>
      </c>
      <c r="J391" s="23"/>
      <c r="K391" s="23"/>
      <c r="L391" s="23"/>
      <c r="M391" s="23"/>
      <c r="N391" s="23"/>
      <c r="O391" s="24"/>
    </row>
    <row r="392" s="25" customFormat="true" ht="12.75" hidden="false" customHeight="false" outlineLevel="0" collapsed="false">
      <c r="A392" s="26" t="s">
        <v>21</v>
      </c>
      <c r="B392" s="23"/>
      <c r="C392" s="23"/>
      <c r="D392" s="23"/>
      <c r="E392" s="23"/>
      <c r="F392" s="23"/>
      <c r="G392" s="24"/>
      <c r="H392" s="27"/>
      <c r="I392" s="26" t="s">
        <v>21</v>
      </c>
      <c r="J392" s="23"/>
      <c r="K392" s="23"/>
      <c r="L392" s="23"/>
      <c r="M392" s="23"/>
      <c r="N392" s="23"/>
      <c r="O392" s="24"/>
    </row>
    <row r="393" s="25" customFormat="true" ht="12.75" hidden="false" customHeight="false" outlineLevel="0" collapsed="false">
      <c r="A393" s="28" t="s">
        <v>22</v>
      </c>
      <c r="B393" s="29"/>
      <c r="C393" s="29"/>
      <c r="D393" s="29"/>
      <c r="E393" s="29"/>
      <c r="F393" s="29"/>
      <c r="G393" s="30"/>
      <c r="H393" s="27"/>
      <c r="I393" s="28" t="s">
        <v>22</v>
      </c>
      <c r="J393" s="29"/>
      <c r="K393" s="29"/>
      <c r="L393" s="29"/>
      <c r="M393" s="29"/>
      <c r="N393" s="29"/>
      <c r="O393" s="30"/>
    </row>
    <row r="394" customFormat="false" ht="12.75" hidden="false" customHeight="false" outlineLevel="0" collapsed="false">
      <c r="A394" s="0" t="s">
        <v>23</v>
      </c>
    </row>
    <row r="395" customFormat="false" ht="12.75" hidden="false" customHeight="false" outlineLevel="0" collapsed="false">
      <c r="A395" s="0" t="s">
        <v>24</v>
      </c>
    </row>
    <row r="396" customFormat="false" ht="12.75" hidden="false" customHeight="false" outlineLevel="0" collapsed="false">
      <c r="A396" s="3" t="s">
        <v>1</v>
      </c>
      <c r="C396" s="4" t="str">
        <f aca="false">'Class12(24)'!$E$1</f>
        <v>ENTER RACE NAME &amp; LOCATION</v>
      </c>
      <c r="D396" s="4"/>
      <c r="E396" s="4"/>
      <c r="F396" s="3" t="s">
        <v>2</v>
      </c>
      <c r="G396" s="5" t="str">
        <f aca="false">'Class12(24)'!$D$4</f>
        <v>ENTER DATE</v>
      </c>
      <c r="H396" s="2"/>
      <c r="I396" s="3" t="s">
        <v>1</v>
      </c>
      <c r="K396" s="4" t="str">
        <f aca="false">+$C$2</f>
        <v>ENTER RACE NAME &amp; LOCATION</v>
      </c>
      <c r="L396" s="4"/>
      <c r="M396" s="4"/>
      <c r="N396" s="3" t="s">
        <v>2</v>
      </c>
      <c r="O396" s="5" t="str">
        <f aca="false">+'Class12(24)'!$H$4</f>
        <v>ENTER DATE</v>
      </c>
    </row>
    <row r="397" customFormat="false" ht="12.75" hidden="false" customHeight="false" outlineLevel="0" collapsed="false">
      <c r="A397" s="3" t="s">
        <v>3</v>
      </c>
      <c r="B397" s="4" t="str">
        <f aca="false">'Class12(24)'!$R$1</f>
        <v>ENTER CLASS HERE (ENTER CLASS # HERE)</v>
      </c>
      <c r="E397" s="3" t="s">
        <v>4</v>
      </c>
      <c r="F397" s="4"/>
      <c r="H397" s="2"/>
      <c r="I397" s="3" t="s">
        <v>3</v>
      </c>
      <c r="J397" s="4" t="str">
        <f aca="false">+'Class12(24)'!$R$1</f>
        <v>ENTER CLASS HERE (ENTER CLASS # HERE)</v>
      </c>
      <c r="M397" s="3" t="s">
        <v>4</v>
      </c>
      <c r="N397" s="4"/>
    </row>
    <row r="398" customFormat="false" ht="12.75" hidden="false" customHeight="false" outlineLevel="0" collapsed="false">
      <c r="A398" s="3" t="s">
        <v>5</v>
      </c>
      <c r="B398" s="4" t="str">
        <f aca="false">'Class12(24)'!$C$4</f>
        <v>HEAT 1</v>
      </c>
      <c r="E398" s="6" t="s">
        <v>6</v>
      </c>
      <c r="F398" s="4"/>
      <c r="H398" s="2"/>
      <c r="I398" s="3" t="s">
        <v>5</v>
      </c>
      <c r="J398" s="4" t="str">
        <f aca="false">+'Class12(24)'!$G$4</f>
        <v>HEAT 2</v>
      </c>
      <c r="M398" s="6" t="s">
        <v>6</v>
      </c>
      <c r="N398" s="4"/>
    </row>
    <row r="399" customFormat="false" ht="4.5" hidden="false" customHeight="true" outlineLevel="0" collapsed="false">
      <c r="H399" s="2"/>
    </row>
    <row r="400" customFormat="false" ht="12.75" hidden="false" customHeight="false" outlineLevel="0" collapsed="false">
      <c r="A400" s="7" t="s">
        <v>7</v>
      </c>
      <c r="B400" s="8" t="s">
        <v>8</v>
      </c>
      <c r="C400" s="8"/>
      <c r="D400" s="8"/>
      <c r="E400" s="8"/>
      <c r="F400" s="8"/>
      <c r="G400" s="7" t="s">
        <v>9</v>
      </c>
      <c r="H400" s="2"/>
      <c r="I400" s="7" t="s">
        <v>7</v>
      </c>
      <c r="J400" s="8" t="s">
        <v>8</v>
      </c>
      <c r="K400" s="8"/>
      <c r="L400" s="8"/>
      <c r="M400" s="8"/>
      <c r="N400" s="8"/>
      <c r="O400" s="7" t="s">
        <v>9</v>
      </c>
    </row>
    <row r="401" customFormat="false" ht="12.75" hidden="false" customHeight="false" outlineLevel="0" collapsed="false">
      <c r="A401" s="9" t="s">
        <v>10</v>
      </c>
      <c r="B401" s="10" t="s">
        <v>11</v>
      </c>
      <c r="C401" s="8" t="s">
        <v>12</v>
      </c>
      <c r="D401" s="8" t="s">
        <v>13</v>
      </c>
      <c r="E401" s="8" t="s">
        <v>14</v>
      </c>
      <c r="F401" s="8" t="s">
        <v>15</v>
      </c>
      <c r="G401" s="9" t="s">
        <v>16</v>
      </c>
      <c r="H401" s="2"/>
      <c r="I401" s="9" t="s">
        <v>10</v>
      </c>
      <c r="J401" s="10" t="s">
        <v>11</v>
      </c>
      <c r="K401" s="8" t="s">
        <v>12</v>
      </c>
      <c r="L401" s="8" t="s">
        <v>13</v>
      </c>
      <c r="M401" s="8" t="s">
        <v>14</v>
      </c>
      <c r="N401" s="8" t="s">
        <v>15</v>
      </c>
      <c r="O401" s="9" t="s">
        <v>16</v>
      </c>
    </row>
    <row r="402" customFormat="false" ht="27.75" hidden="false" customHeight="true" outlineLevel="0" collapsed="false">
      <c r="A402" s="11" t="n">
        <v>1</v>
      </c>
      <c r="B402" s="12"/>
      <c r="C402" s="12"/>
      <c r="D402" s="12"/>
      <c r="E402" s="12"/>
      <c r="F402" s="12"/>
      <c r="G402" s="12"/>
      <c r="H402" s="2"/>
      <c r="I402" s="11" t="n">
        <v>1</v>
      </c>
      <c r="J402" s="12"/>
      <c r="K402" s="12"/>
      <c r="L402" s="12"/>
      <c r="M402" s="12"/>
      <c r="N402" s="12"/>
      <c r="O402" s="12"/>
    </row>
    <row r="403" customFormat="false" ht="27.75" hidden="false" customHeight="true" outlineLevel="0" collapsed="false">
      <c r="A403" s="11" t="n">
        <v>2</v>
      </c>
      <c r="B403" s="12"/>
      <c r="C403" s="12"/>
      <c r="D403" s="12"/>
      <c r="E403" s="12"/>
      <c r="F403" s="12"/>
      <c r="G403" s="12"/>
      <c r="H403" s="2"/>
      <c r="I403" s="11" t="n">
        <v>2</v>
      </c>
      <c r="J403" s="12"/>
      <c r="K403" s="12"/>
      <c r="L403" s="12"/>
      <c r="M403" s="12"/>
      <c r="N403" s="12"/>
      <c r="O403" s="12"/>
    </row>
    <row r="404" customFormat="false" ht="27.75" hidden="false" customHeight="true" outlineLevel="0" collapsed="false">
      <c r="A404" s="11" t="n">
        <v>3</v>
      </c>
      <c r="B404" s="12"/>
      <c r="C404" s="12"/>
      <c r="D404" s="12"/>
      <c r="E404" s="12"/>
      <c r="F404" s="12"/>
      <c r="G404" s="12"/>
      <c r="H404" s="2"/>
      <c r="I404" s="11" t="n">
        <v>3</v>
      </c>
      <c r="J404" s="12"/>
      <c r="K404" s="12"/>
      <c r="L404" s="12"/>
      <c r="M404" s="12"/>
      <c r="N404" s="12"/>
      <c r="O404" s="12"/>
    </row>
    <row r="405" customFormat="false" ht="27.75" hidden="false" customHeight="true" outlineLevel="0" collapsed="false">
      <c r="A405" s="11" t="n">
        <v>4</v>
      </c>
      <c r="B405" s="12"/>
      <c r="C405" s="12"/>
      <c r="D405" s="12"/>
      <c r="E405" s="12"/>
      <c r="F405" s="12"/>
      <c r="G405" s="12"/>
      <c r="H405" s="2"/>
      <c r="I405" s="11" t="n">
        <v>4</v>
      </c>
      <c r="J405" s="12"/>
      <c r="K405" s="12"/>
      <c r="L405" s="12"/>
      <c r="M405" s="12"/>
      <c r="N405" s="12"/>
      <c r="O405" s="12"/>
    </row>
    <row r="406" customFormat="false" ht="27.75" hidden="false" customHeight="true" outlineLevel="0" collapsed="false">
      <c r="A406" s="11" t="n">
        <v>5</v>
      </c>
      <c r="B406" s="12"/>
      <c r="C406" s="12"/>
      <c r="D406" s="12"/>
      <c r="E406" s="12"/>
      <c r="F406" s="12"/>
      <c r="G406" s="12"/>
      <c r="H406" s="2"/>
      <c r="I406" s="11" t="n">
        <v>5</v>
      </c>
      <c r="J406" s="12"/>
      <c r="K406" s="12"/>
      <c r="L406" s="12"/>
      <c r="M406" s="12"/>
      <c r="N406" s="12"/>
      <c r="O406" s="12"/>
    </row>
    <row r="407" customFormat="false" ht="27.75" hidden="false" customHeight="true" outlineLevel="0" collapsed="false">
      <c r="A407" s="11" t="n">
        <v>6</v>
      </c>
      <c r="B407" s="12"/>
      <c r="C407" s="12"/>
      <c r="D407" s="12"/>
      <c r="E407" s="12"/>
      <c r="F407" s="12"/>
      <c r="G407" s="12"/>
      <c r="H407" s="2"/>
      <c r="I407" s="11" t="n">
        <v>6</v>
      </c>
      <c r="J407" s="12"/>
      <c r="K407" s="12"/>
      <c r="L407" s="12"/>
      <c r="M407" s="12"/>
      <c r="N407" s="12"/>
      <c r="O407" s="12"/>
    </row>
    <row r="408" customFormat="false" ht="27.75" hidden="false" customHeight="true" outlineLevel="0" collapsed="false">
      <c r="A408" s="11" t="n">
        <v>7</v>
      </c>
      <c r="B408" s="12"/>
      <c r="C408" s="12"/>
      <c r="D408" s="12"/>
      <c r="E408" s="12"/>
      <c r="F408" s="12"/>
      <c r="G408" s="12"/>
      <c r="H408" s="2"/>
      <c r="I408" s="11" t="n">
        <v>7</v>
      </c>
      <c r="J408" s="12"/>
      <c r="K408" s="12"/>
      <c r="L408" s="12"/>
      <c r="M408" s="12"/>
      <c r="N408" s="12"/>
      <c r="O408" s="12"/>
    </row>
    <row r="409" customFormat="false" ht="27.75" hidden="false" customHeight="true" outlineLevel="0" collapsed="false">
      <c r="A409" s="11" t="n">
        <v>8</v>
      </c>
      <c r="B409" s="12"/>
      <c r="C409" s="12"/>
      <c r="D409" s="12"/>
      <c r="E409" s="12"/>
      <c r="F409" s="12"/>
      <c r="G409" s="12"/>
      <c r="H409" s="2"/>
      <c r="I409" s="11" t="n">
        <v>8</v>
      </c>
      <c r="J409" s="12"/>
      <c r="K409" s="12"/>
      <c r="L409" s="12"/>
      <c r="M409" s="12"/>
      <c r="N409" s="12"/>
      <c r="O409" s="12"/>
    </row>
    <row r="410" customFormat="false" ht="27.75" hidden="false" customHeight="true" outlineLevel="0" collapsed="false">
      <c r="A410" s="11" t="n">
        <v>9</v>
      </c>
      <c r="B410" s="12"/>
      <c r="C410" s="12"/>
      <c r="D410" s="12"/>
      <c r="E410" s="12"/>
      <c r="F410" s="12"/>
      <c r="G410" s="12"/>
      <c r="H410" s="2"/>
      <c r="I410" s="11" t="n">
        <v>9</v>
      </c>
      <c r="J410" s="12"/>
      <c r="K410" s="12"/>
      <c r="L410" s="12"/>
      <c r="M410" s="12"/>
      <c r="N410" s="12"/>
      <c r="O410" s="12"/>
    </row>
    <row r="411" customFormat="false" ht="27.75" hidden="false" customHeight="true" outlineLevel="0" collapsed="false">
      <c r="A411" s="11" t="n">
        <v>10</v>
      </c>
      <c r="B411" s="12"/>
      <c r="C411" s="12"/>
      <c r="D411" s="12"/>
      <c r="E411" s="12"/>
      <c r="F411" s="12"/>
      <c r="G411" s="12"/>
      <c r="H411" s="2"/>
      <c r="I411" s="11" t="n">
        <v>10</v>
      </c>
      <c r="J411" s="12"/>
      <c r="K411" s="12"/>
      <c r="L411" s="12"/>
      <c r="M411" s="12"/>
      <c r="N411" s="12"/>
      <c r="O411" s="12"/>
    </row>
    <row r="412" customFormat="false" ht="27.75" hidden="false" customHeight="true" outlineLevel="0" collapsed="false">
      <c r="A412" s="11" t="n">
        <v>11</v>
      </c>
      <c r="B412" s="12"/>
      <c r="C412" s="12"/>
      <c r="D412" s="12"/>
      <c r="E412" s="12"/>
      <c r="F412" s="12"/>
      <c r="G412" s="12"/>
      <c r="H412" s="2"/>
      <c r="I412" s="11" t="n">
        <v>11</v>
      </c>
      <c r="J412" s="12"/>
      <c r="K412" s="12"/>
      <c r="L412" s="12"/>
      <c r="M412" s="12"/>
      <c r="N412" s="12"/>
      <c r="O412" s="12"/>
    </row>
    <row r="413" customFormat="false" ht="27.75" hidden="false" customHeight="true" outlineLevel="0" collapsed="false">
      <c r="A413" s="11" t="n">
        <v>12</v>
      </c>
      <c r="B413" s="12"/>
      <c r="C413" s="12"/>
      <c r="D413" s="12"/>
      <c r="E413" s="12"/>
      <c r="F413" s="12"/>
      <c r="G413" s="12"/>
      <c r="H413" s="2"/>
      <c r="I413" s="11" t="n">
        <v>12</v>
      </c>
      <c r="J413" s="12"/>
      <c r="K413" s="12"/>
      <c r="L413" s="12"/>
      <c r="M413" s="12"/>
      <c r="N413" s="12"/>
      <c r="O413" s="12"/>
    </row>
    <row r="414" customFormat="false" ht="12.75" hidden="false" customHeight="false" outlineLevel="0" collapsed="false">
      <c r="A414" s="13" t="s">
        <v>17</v>
      </c>
      <c r="H414" s="2"/>
    </row>
    <row r="415" customFormat="false" ht="12.75" hidden="false" customHeight="false" outlineLevel="0" collapsed="false">
      <c r="A415" s="31" t="s">
        <v>25</v>
      </c>
      <c r="B415" s="32"/>
      <c r="C415" s="14"/>
      <c r="D415" s="33" t="s">
        <v>25</v>
      </c>
      <c r="E415" s="14"/>
      <c r="F415" s="14"/>
      <c r="G415" s="14"/>
      <c r="H415" s="34"/>
      <c r="I415" s="35" t="s">
        <v>25</v>
      </c>
      <c r="J415" s="36"/>
      <c r="K415" s="15"/>
      <c r="L415" s="14" t="s">
        <v>25</v>
      </c>
      <c r="M415" s="14"/>
      <c r="N415" s="14"/>
      <c r="O415" s="15"/>
    </row>
    <row r="416" customFormat="false" ht="12.75" hidden="false" customHeight="false" outlineLevel="0" collapsed="false">
      <c r="A416" s="37" t="s">
        <v>26</v>
      </c>
      <c r="B416" s="17" t="e">
        <f aca="false">'Class12(24)'!$A$8&amp;":  "&amp;'Class12(24)'!$D$7</f>
        <v>#N/A</v>
      </c>
      <c r="C416" s="17"/>
      <c r="D416" s="37" t="s">
        <v>26</v>
      </c>
      <c r="E416" s="17" t="e">
        <f aca="false">'Class12(24)'!$A$26&amp;":  "&amp;'Class12(24)'!$D$25</f>
        <v>#N/A</v>
      </c>
      <c r="F416" s="17"/>
      <c r="G416" s="38"/>
      <c r="H416" s="18"/>
      <c r="I416" s="37" t="s">
        <v>26</v>
      </c>
      <c r="J416" s="17" t="e">
        <f aca="false">'Class12(24)'!$A$44&amp;":  "&amp;'Class12(24)'!$D$43</f>
        <v>#N/A</v>
      </c>
      <c r="K416" s="39"/>
      <c r="L416" s="37" t="s">
        <v>26</v>
      </c>
      <c r="M416" s="17" t="e">
        <f aca="false">'Class12(24)'!$A$62&amp;":  "&amp;'Class12(24)'!$D$61</f>
        <v>#N/A</v>
      </c>
      <c r="N416" s="17"/>
      <c r="O416" s="18"/>
    </row>
    <row r="417" customFormat="false" ht="12.75" hidden="false" customHeight="false" outlineLevel="0" collapsed="false">
      <c r="A417" s="40" t="s">
        <v>26</v>
      </c>
      <c r="B417" s="17" t="e">
        <f aca="false">+'Class12(24)'!$A$11&amp;":  "&amp;'Class12(24)'!$D$10</f>
        <v>#N/A</v>
      </c>
      <c r="C417" s="17"/>
      <c r="D417" s="40" t="s">
        <v>26</v>
      </c>
      <c r="E417" s="17" t="e">
        <f aca="false">'Class12(24)'!$A$29&amp;":  "&amp;'Class12(24)'!$D$28</f>
        <v>#N/A</v>
      </c>
      <c r="F417" s="17"/>
      <c r="G417" s="38"/>
      <c r="H417" s="18"/>
      <c r="I417" s="40" t="s">
        <v>26</v>
      </c>
      <c r="J417" s="17" t="e">
        <f aca="false">'Class12(24)'!$A$47&amp;":  "&amp;'Class12(24)'!$D$46</f>
        <v>#N/A</v>
      </c>
      <c r="K417" s="39"/>
      <c r="L417" s="40" t="s">
        <v>26</v>
      </c>
      <c r="M417" s="17" t="e">
        <f aca="false">'Class12(24)'!$A$65&amp;":  "&amp;'Class12(24)'!$D$64</f>
        <v>#N/A</v>
      </c>
      <c r="N417" s="17"/>
      <c r="O417" s="18"/>
    </row>
    <row r="418" customFormat="false" ht="12.75" hidden="false" customHeight="false" outlineLevel="0" collapsed="false">
      <c r="A418" s="40" t="s">
        <v>26</v>
      </c>
      <c r="B418" s="17" t="e">
        <f aca="false">'Class12(24)'!$A$14&amp;":  "&amp;'Class12(24)'!$D$13</f>
        <v>#N/A</v>
      </c>
      <c r="C418" s="17"/>
      <c r="D418" s="40" t="s">
        <v>26</v>
      </c>
      <c r="E418" s="17" t="e">
        <f aca="false">'Class12(24)'!$A$32&amp;":  "&amp;'Class12(24)'!$D$31</f>
        <v>#N/A</v>
      </c>
      <c r="F418" s="17"/>
      <c r="G418" s="38"/>
      <c r="H418" s="18"/>
      <c r="I418" s="40" t="s">
        <v>26</v>
      </c>
      <c r="J418" s="17" t="e">
        <f aca="false">'Class12(24)'!$A$50&amp;":  "&amp;'Class12(24)'!$D$49</f>
        <v>#N/A</v>
      </c>
      <c r="K418" s="39"/>
      <c r="L418" s="40" t="s">
        <v>26</v>
      </c>
      <c r="M418" s="17" t="e">
        <f aca="false">'Class12(24)'!$A$68&amp;":  "&amp;'Class12(24)'!$D$67</f>
        <v>#N/A</v>
      </c>
      <c r="N418" s="17"/>
      <c r="O418" s="18"/>
    </row>
    <row r="419" customFormat="false" ht="12.75" hidden="false" customHeight="false" outlineLevel="0" collapsed="false">
      <c r="A419" s="40" t="s">
        <v>26</v>
      </c>
      <c r="B419" s="17" t="e">
        <f aca="false">'Class12(24)'!$A$17&amp;":  "&amp;'Class12(24)'!$D$16</f>
        <v>#N/A</v>
      </c>
      <c r="C419" s="17"/>
      <c r="D419" s="40" t="s">
        <v>26</v>
      </c>
      <c r="E419" s="17" t="e">
        <f aca="false">'Class12(24)'!$A$35&amp;":  "&amp;'Class12(24)'!$D$34</f>
        <v>#N/A</v>
      </c>
      <c r="F419" s="17"/>
      <c r="G419" s="38"/>
      <c r="H419" s="18"/>
      <c r="I419" s="40" t="s">
        <v>26</v>
      </c>
      <c r="J419" s="17" t="e">
        <f aca="false">'Class12(24)'!$A$53&amp;":  "&amp;'Class12(24)'!$D$52</f>
        <v>#N/A</v>
      </c>
      <c r="K419" s="39"/>
      <c r="L419" s="40" t="s">
        <v>26</v>
      </c>
      <c r="M419" s="17" t="e">
        <f aca="false">'Class12(24)'!$A$71&amp;":  "&amp;'Class12(24)'!$D$70</f>
        <v>#N/A</v>
      </c>
      <c r="N419" s="17"/>
      <c r="O419" s="18"/>
    </row>
    <row r="420" customFormat="false" ht="12.75" hidden="false" customHeight="false" outlineLevel="0" collapsed="false">
      <c r="A420" s="40" t="s">
        <v>26</v>
      </c>
      <c r="B420" s="17" t="e">
        <f aca="false">'Class12(24)'!$A$20&amp;":  "&amp;'Class12(24)'!$D$19</f>
        <v>#N/A</v>
      </c>
      <c r="C420" s="17"/>
      <c r="D420" s="40" t="s">
        <v>26</v>
      </c>
      <c r="E420" s="17" t="e">
        <f aca="false">'Class12(24)'!$A$38&amp;":  "&amp;'Class12(24)'!$D$37</f>
        <v>#N/A</v>
      </c>
      <c r="F420" s="17"/>
      <c r="G420" s="38"/>
      <c r="H420" s="18"/>
      <c r="I420" s="40" t="s">
        <v>26</v>
      </c>
      <c r="J420" s="17" t="e">
        <f aca="false">'Class12(24)'!$A$56&amp;":  "&amp;'Class12(24)'!$D$55</f>
        <v>#N/A</v>
      </c>
      <c r="K420" s="39"/>
      <c r="L420" s="40" t="s">
        <v>26</v>
      </c>
      <c r="M420" s="17" t="e">
        <f aca="false">'Class12(24)'!$A$74&amp;":  "&amp;'Class12(24)'!$D$73</f>
        <v>#N/A</v>
      </c>
      <c r="N420" s="17"/>
      <c r="O420" s="18"/>
    </row>
    <row r="421" customFormat="false" ht="12.75" hidden="false" customHeight="false" outlineLevel="0" collapsed="false">
      <c r="A421" s="40" t="s">
        <v>26</v>
      </c>
      <c r="B421" s="20" t="e">
        <f aca="false">'Class12(24)'!$A$23&amp;":  "&amp;'Class12(24)'!$D$22</f>
        <v>#N/A</v>
      </c>
      <c r="C421" s="20"/>
      <c r="D421" s="40" t="s">
        <v>26</v>
      </c>
      <c r="E421" s="20" t="e">
        <f aca="false">'Class12(24)'!$A$41&amp;":  "&amp;'Class12(24)'!$D$40</f>
        <v>#N/A</v>
      </c>
      <c r="F421" s="20"/>
      <c r="G421" s="4"/>
      <c r="H421" s="21"/>
      <c r="I421" s="40" t="s">
        <v>26</v>
      </c>
      <c r="J421" s="20" t="e">
        <f aca="false">'Class12(24)'!$A$59&amp;":  "&amp;'Class12(24)'!$D$58</f>
        <v>#N/A</v>
      </c>
      <c r="K421" s="41"/>
      <c r="L421" s="40" t="s">
        <v>26</v>
      </c>
      <c r="M421" s="20" t="e">
        <f aca="false">'Class12(24)'!$A$77&amp;":  "&amp;'Class12(24)'!$D$76</f>
        <v>#N/A</v>
      </c>
      <c r="N421" s="20"/>
      <c r="O421" s="21"/>
    </row>
    <row r="422" s="25" customFormat="true" ht="12.75" hidden="false" customHeight="false" outlineLevel="0" collapsed="false">
      <c r="A422" s="22" t="s">
        <v>18</v>
      </c>
      <c r="B422" s="23"/>
      <c r="C422" s="23"/>
      <c r="D422" s="23"/>
      <c r="E422" s="23"/>
      <c r="F422" s="23"/>
      <c r="G422" s="24"/>
      <c r="H422" s="2"/>
      <c r="I422" s="22" t="s">
        <v>18</v>
      </c>
      <c r="J422" s="23"/>
      <c r="K422" s="23"/>
      <c r="L422" s="23"/>
      <c r="M422" s="23"/>
      <c r="N422" s="23"/>
      <c r="O422" s="24"/>
    </row>
    <row r="423" s="25" customFormat="true" ht="12.75" hidden="false" customHeight="false" outlineLevel="0" collapsed="false">
      <c r="A423" s="22" t="s">
        <v>19</v>
      </c>
      <c r="B423" s="23"/>
      <c r="C423" s="23"/>
      <c r="D423" s="23"/>
      <c r="E423" s="23"/>
      <c r="F423" s="23"/>
      <c r="G423" s="24"/>
      <c r="H423" s="2"/>
      <c r="I423" s="22" t="s">
        <v>19</v>
      </c>
      <c r="J423" s="23"/>
      <c r="K423" s="23"/>
      <c r="L423" s="23"/>
      <c r="M423" s="23"/>
      <c r="N423" s="23"/>
      <c r="O423" s="24"/>
    </row>
    <row r="424" s="25" customFormat="true" ht="12.75" hidden="false" customHeight="false" outlineLevel="0" collapsed="false">
      <c r="A424" s="26" t="s">
        <v>20</v>
      </c>
      <c r="B424" s="23"/>
      <c r="C424" s="23"/>
      <c r="D424" s="23"/>
      <c r="E424" s="23"/>
      <c r="F424" s="23"/>
      <c r="G424" s="24"/>
      <c r="H424" s="27"/>
      <c r="I424" s="26" t="s">
        <v>20</v>
      </c>
      <c r="J424" s="23"/>
      <c r="K424" s="23"/>
      <c r="L424" s="23"/>
      <c r="M424" s="23"/>
      <c r="N424" s="23"/>
      <c r="O424" s="24"/>
    </row>
    <row r="425" s="25" customFormat="true" ht="12.75" hidden="false" customHeight="false" outlineLevel="0" collapsed="false">
      <c r="A425" s="26" t="s">
        <v>21</v>
      </c>
      <c r="B425" s="23"/>
      <c r="C425" s="23"/>
      <c r="D425" s="23"/>
      <c r="E425" s="23"/>
      <c r="F425" s="23"/>
      <c r="G425" s="24"/>
      <c r="H425" s="27"/>
      <c r="I425" s="26" t="s">
        <v>21</v>
      </c>
      <c r="J425" s="23"/>
      <c r="K425" s="23"/>
      <c r="L425" s="23"/>
      <c r="M425" s="23"/>
      <c r="N425" s="23"/>
      <c r="O425" s="24"/>
    </row>
    <row r="426" s="25" customFormat="true" ht="12.75" hidden="false" customHeight="false" outlineLevel="0" collapsed="false">
      <c r="A426" s="28" t="s">
        <v>22</v>
      </c>
      <c r="B426" s="29"/>
      <c r="C426" s="29"/>
      <c r="D426" s="29"/>
      <c r="E426" s="29"/>
      <c r="F426" s="29"/>
      <c r="G426" s="30"/>
      <c r="H426" s="27"/>
      <c r="I426" s="28" t="s">
        <v>22</v>
      </c>
      <c r="J426" s="29"/>
      <c r="K426" s="29"/>
      <c r="L426" s="29"/>
      <c r="M426" s="29"/>
      <c r="N426" s="29"/>
      <c r="O426" s="30"/>
    </row>
    <row r="427" customFormat="false" ht="12.75" hidden="false" customHeight="false" outlineLevel="0" collapsed="false">
      <c r="A427" s="0" t="s">
        <v>23</v>
      </c>
    </row>
    <row r="428" customFormat="false" ht="12.75" hidden="false" customHeight="false" outlineLevel="0" collapsed="false">
      <c r="A428" s="0" t="s">
        <v>24</v>
      </c>
    </row>
    <row r="429" customFormat="false" ht="12.75" hidden="false" customHeight="false" outlineLevel="0" collapsed="false">
      <c r="A429" s="3" t="s">
        <v>1</v>
      </c>
      <c r="C429" s="4" t="str">
        <f aca="false">'Class12(24)'!$E$1</f>
        <v>ENTER RACE NAME &amp; LOCATION</v>
      </c>
      <c r="D429" s="4"/>
      <c r="E429" s="4"/>
      <c r="F429" s="3" t="s">
        <v>2</v>
      </c>
      <c r="G429" s="5" t="str">
        <f aca="false">'Class12(24)'!$D$4</f>
        <v>ENTER DATE</v>
      </c>
      <c r="H429" s="2"/>
      <c r="I429" s="3" t="s">
        <v>1</v>
      </c>
      <c r="K429" s="4" t="str">
        <f aca="false">+$C$2</f>
        <v>ENTER RACE NAME &amp; LOCATION</v>
      </c>
      <c r="L429" s="4"/>
      <c r="M429" s="4"/>
      <c r="N429" s="3" t="s">
        <v>2</v>
      </c>
      <c r="O429" s="5" t="str">
        <f aca="false">+'Class12(24)'!$H$4</f>
        <v>ENTER DATE</v>
      </c>
    </row>
    <row r="430" customFormat="false" ht="12.75" hidden="false" customHeight="false" outlineLevel="0" collapsed="false">
      <c r="A430" s="3" t="s">
        <v>3</v>
      </c>
      <c r="B430" s="4" t="str">
        <f aca="false">'Class12(24)'!$R$1</f>
        <v>ENTER CLASS HERE (ENTER CLASS # HERE)</v>
      </c>
      <c r="E430" s="3" t="s">
        <v>4</v>
      </c>
      <c r="F430" s="4"/>
      <c r="H430" s="2"/>
      <c r="I430" s="3" t="s">
        <v>3</v>
      </c>
      <c r="J430" s="4" t="str">
        <f aca="false">+'Class12(24)'!$R$1</f>
        <v>ENTER CLASS HERE (ENTER CLASS # HERE)</v>
      </c>
      <c r="M430" s="3" t="s">
        <v>4</v>
      </c>
      <c r="N430" s="4"/>
    </row>
    <row r="431" customFormat="false" ht="12.75" hidden="false" customHeight="false" outlineLevel="0" collapsed="false">
      <c r="A431" s="3" t="s">
        <v>5</v>
      </c>
      <c r="B431" s="4" t="s">
        <v>27</v>
      </c>
      <c r="E431" s="6" t="s">
        <v>6</v>
      </c>
      <c r="F431" s="4"/>
      <c r="H431" s="2"/>
      <c r="I431" s="3" t="s">
        <v>5</v>
      </c>
      <c r="J431" s="4"/>
      <c r="M431" s="6" t="s">
        <v>6</v>
      </c>
      <c r="N431" s="4"/>
    </row>
    <row r="432" customFormat="false" ht="4.5" hidden="false" customHeight="true" outlineLevel="0" collapsed="false">
      <c r="H432" s="2"/>
    </row>
    <row r="433" customFormat="false" ht="12.75" hidden="false" customHeight="false" outlineLevel="0" collapsed="false">
      <c r="A433" s="7" t="s">
        <v>7</v>
      </c>
      <c r="B433" s="8" t="s">
        <v>8</v>
      </c>
      <c r="C433" s="8"/>
      <c r="D433" s="8"/>
      <c r="E433" s="8"/>
      <c r="F433" s="8"/>
      <c r="G433" s="7" t="s">
        <v>9</v>
      </c>
      <c r="H433" s="2"/>
      <c r="I433" s="7" t="s">
        <v>7</v>
      </c>
      <c r="J433" s="8" t="s">
        <v>8</v>
      </c>
      <c r="K433" s="8"/>
      <c r="L433" s="8"/>
      <c r="M433" s="8"/>
      <c r="N433" s="8"/>
      <c r="O433" s="7" t="s">
        <v>9</v>
      </c>
    </row>
    <row r="434" customFormat="false" ht="12.75" hidden="false" customHeight="false" outlineLevel="0" collapsed="false">
      <c r="A434" s="9" t="s">
        <v>10</v>
      </c>
      <c r="B434" s="10" t="s">
        <v>11</v>
      </c>
      <c r="C434" s="8" t="s">
        <v>12</v>
      </c>
      <c r="D434" s="8" t="s">
        <v>13</v>
      </c>
      <c r="E434" s="8" t="s">
        <v>14</v>
      </c>
      <c r="F434" s="8" t="s">
        <v>15</v>
      </c>
      <c r="G434" s="9" t="s">
        <v>16</v>
      </c>
      <c r="H434" s="2"/>
      <c r="I434" s="9" t="s">
        <v>10</v>
      </c>
      <c r="J434" s="10" t="s">
        <v>11</v>
      </c>
      <c r="K434" s="8" t="s">
        <v>12</v>
      </c>
      <c r="L434" s="8" t="s">
        <v>13</v>
      </c>
      <c r="M434" s="8" t="s">
        <v>14</v>
      </c>
      <c r="N434" s="8" t="s">
        <v>15</v>
      </c>
      <c r="O434" s="9" t="s">
        <v>16</v>
      </c>
    </row>
    <row r="435" customFormat="false" ht="27.75" hidden="false" customHeight="true" outlineLevel="0" collapsed="false">
      <c r="A435" s="11" t="n">
        <v>1</v>
      </c>
      <c r="B435" s="12"/>
      <c r="C435" s="12"/>
      <c r="D435" s="12"/>
      <c r="E435" s="12"/>
      <c r="F435" s="12"/>
      <c r="G435" s="12"/>
      <c r="H435" s="2"/>
      <c r="I435" s="11" t="n">
        <v>1</v>
      </c>
      <c r="J435" s="12"/>
      <c r="K435" s="12"/>
      <c r="L435" s="12"/>
      <c r="M435" s="12"/>
      <c r="N435" s="12"/>
      <c r="O435" s="12"/>
    </row>
    <row r="436" customFormat="false" ht="27.75" hidden="false" customHeight="true" outlineLevel="0" collapsed="false">
      <c r="A436" s="11" t="n">
        <v>2</v>
      </c>
      <c r="B436" s="12"/>
      <c r="C436" s="12"/>
      <c r="D436" s="12"/>
      <c r="E436" s="12"/>
      <c r="F436" s="12"/>
      <c r="G436" s="12"/>
      <c r="H436" s="2"/>
      <c r="I436" s="11" t="n">
        <v>2</v>
      </c>
      <c r="J436" s="12"/>
      <c r="K436" s="12"/>
      <c r="L436" s="12"/>
      <c r="M436" s="12"/>
      <c r="N436" s="12"/>
      <c r="O436" s="12"/>
    </row>
    <row r="437" customFormat="false" ht="27.75" hidden="false" customHeight="true" outlineLevel="0" collapsed="false">
      <c r="A437" s="11" t="n">
        <v>3</v>
      </c>
      <c r="B437" s="12"/>
      <c r="C437" s="12"/>
      <c r="D437" s="12"/>
      <c r="E437" s="12"/>
      <c r="F437" s="12"/>
      <c r="G437" s="12"/>
      <c r="H437" s="2"/>
      <c r="I437" s="11" t="n">
        <v>3</v>
      </c>
      <c r="J437" s="12"/>
      <c r="K437" s="12"/>
      <c r="L437" s="12"/>
      <c r="M437" s="12"/>
      <c r="N437" s="12"/>
      <c r="O437" s="12"/>
    </row>
    <row r="438" customFormat="false" ht="27.75" hidden="false" customHeight="true" outlineLevel="0" collapsed="false">
      <c r="A438" s="11" t="n">
        <v>4</v>
      </c>
      <c r="B438" s="12"/>
      <c r="C438" s="12"/>
      <c r="D438" s="12"/>
      <c r="E438" s="12"/>
      <c r="F438" s="12"/>
      <c r="G438" s="12"/>
      <c r="H438" s="2"/>
      <c r="I438" s="11" t="n">
        <v>4</v>
      </c>
      <c r="J438" s="12"/>
      <c r="K438" s="12"/>
      <c r="L438" s="12"/>
      <c r="M438" s="12"/>
      <c r="N438" s="12"/>
      <c r="O438" s="12"/>
    </row>
    <row r="439" customFormat="false" ht="27.75" hidden="false" customHeight="true" outlineLevel="0" collapsed="false">
      <c r="A439" s="11" t="n">
        <v>5</v>
      </c>
      <c r="B439" s="12"/>
      <c r="C439" s="12"/>
      <c r="D439" s="12"/>
      <c r="E439" s="12"/>
      <c r="F439" s="12"/>
      <c r="G439" s="12"/>
      <c r="H439" s="2"/>
      <c r="I439" s="11" t="n">
        <v>5</v>
      </c>
      <c r="J439" s="12"/>
      <c r="K439" s="12"/>
      <c r="L439" s="12"/>
      <c r="M439" s="12"/>
      <c r="N439" s="12"/>
      <c r="O439" s="12"/>
    </row>
    <row r="440" customFormat="false" ht="27.75" hidden="false" customHeight="true" outlineLevel="0" collapsed="false">
      <c r="A440" s="11" t="n">
        <v>6</v>
      </c>
      <c r="B440" s="12"/>
      <c r="C440" s="12"/>
      <c r="D440" s="12"/>
      <c r="E440" s="12"/>
      <c r="F440" s="12"/>
      <c r="G440" s="12"/>
      <c r="H440" s="2"/>
      <c r="I440" s="11" t="n">
        <v>6</v>
      </c>
      <c r="J440" s="12"/>
      <c r="K440" s="12"/>
      <c r="L440" s="12"/>
      <c r="M440" s="12"/>
      <c r="N440" s="12"/>
      <c r="O440" s="12"/>
    </row>
    <row r="441" customFormat="false" ht="27.75" hidden="false" customHeight="true" outlineLevel="0" collapsed="false">
      <c r="A441" s="11" t="n">
        <v>7</v>
      </c>
      <c r="B441" s="12"/>
      <c r="C441" s="12"/>
      <c r="D441" s="12"/>
      <c r="E441" s="12"/>
      <c r="F441" s="12"/>
      <c r="G441" s="12"/>
      <c r="H441" s="2"/>
      <c r="I441" s="11" t="n">
        <v>7</v>
      </c>
      <c r="J441" s="12"/>
      <c r="K441" s="12"/>
      <c r="L441" s="12"/>
      <c r="M441" s="12"/>
      <c r="N441" s="12"/>
      <c r="O441" s="12"/>
    </row>
    <row r="442" customFormat="false" ht="27.75" hidden="false" customHeight="true" outlineLevel="0" collapsed="false">
      <c r="A442" s="11" t="n">
        <v>8</v>
      </c>
      <c r="B442" s="12"/>
      <c r="C442" s="12"/>
      <c r="D442" s="12"/>
      <c r="E442" s="12"/>
      <c r="F442" s="12"/>
      <c r="G442" s="12"/>
      <c r="H442" s="2"/>
      <c r="I442" s="11" t="n">
        <v>8</v>
      </c>
      <c r="J442" s="12"/>
      <c r="K442" s="12"/>
      <c r="L442" s="12"/>
      <c r="M442" s="12"/>
      <c r="N442" s="12"/>
      <c r="O442" s="12"/>
    </row>
    <row r="443" customFormat="false" ht="27.75" hidden="false" customHeight="true" outlineLevel="0" collapsed="false">
      <c r="A443" s="11" t="n">
        <v>9</v>
      </c>
      <c r="B443" s="12"/>
      <c r="C443" s="12"/>
      <c r="D443" s="12"/>
      <c r="E443" s="12"/>
      <c r="F443" s="12"/>
      <c r="G443" s="12"/>
      <c r="H443" s="2"/>
      <c r="I443" s="11" t="n">
        <v>9</v>
      </c>
      <c r="J443" s="12"/>
      <c r="K443" s="12"/>
      <c r="L443" s="12"/>
      <c r="M443" s="12"/>
      <c r="N443" s="12"/>
      <c r="O443" s="12"/>
    </row>
    <row r="444" customFormat="false" ht="27.75" hidden="false" customHeight="true" outlineLevel="0" collapsed="false">
      <c r="A444" s="11" t="n">
        <v>10</v>
      </c>
      <c r="B444" s="12"/>
      <c r="C444" s="12"/>
      <c r="D444" s="12"/>
      <c r="E444" s="12"/>
      <c r="F444" s="12"/>
      <c r="G444" s="12"/>
      <c r="H444" s="2"/>
      <c r="I444" s="11" t="n">
        <v>10</v>
      </c>
      <c r="J444" s="12"/>
      <c r="K444" s="12"/>
      <c r="L444" s="12"/>
      <c r="M444" s="12"/>
      <c r="N444" s="12"/>
      <c r="O444" s="12"/>
    </row>
    <row r="445" customFormat="false" ht="27.75" hidden="false" customHeight="true" outlineLevel="0" collapsed="false">
      <c r="A445" s="11" t="n">
        <v>11</v>
      </c>
      <c r="B445" s="12"/>
      <c r="C445" s="12"/>
      <c r="D445" s="12"/>
      <c r="E445" s="12"/>
      <c r="F445" s="12"/>
      <c r="G445" s="12"/>
      <c r="H445" s="2"/>
      <c r="I445" s="11" t="n">
        <v>11</v>
      </c>
      <c r="J445" s="12"/>
      <c r="K445" s="12"/>
      <c r="L445" s="12"/>
      <c r="M445" s="12"/>
      <c r="N445" s="12"/>
      <c r="O445" s="12"/>
    </row>
    <row r="446" customFormat="false" ht="27.75" hidden="false" customHeight="true" outlineLevel="0" collapsed="false">
      <c r="A446" s="11" t="n">
        <v>12</v>
      </c>
      <c r="B446" s="12"/>
      <c r="C446" s="12"/>
      <c r="D446" s="12"/>
      <c r="E446" s="12"/>
      <c r="F446" s="12"/>
      <c r="G446" s="12"/>
      <c r="H446" s="2"/>
      <c r="I446" s="11" t="n">
        <v>12</v>
      </c>
      <c r="J446" s="12"/>
      <c r="K446" s="12"/>
      <c r="L446" s="12"/>
      <c r="M446" s="12"/>
      <c r="N446" s="12"/>
      <c r="O446" s="12"/>
    </row>
    <row r="447" customFormat="false" ht="12.75" hidden="false" customHeight="false" outlineLevel="0" collapsed="false">
      <c r="A447" s="13"/>
      <c r="H447" s="2"/>
    </row>
    <row r="448" s="38" customFormat="true" ht="12.75" hidden="false" customHeight="false" outlineLevel="0" collapsed="false">
      <c r="A448" s="13" t="s">
        <v>17</v>
      </c>
      <c r="B448" s="32"/>
      <c r="C448" s="14"/>
      <c r="D448" s="32"/>
      <c r="E448" s="14"/>
      <c r="F448" s="14"/>
      <c r="G448" s="15"/>
      <c r="H448" s="2"/>
      <c r="I448" s="13" t="s">
        <v>17</v>
      </c>
      <c r="J448" s="32"/>
      <c r="K448" s="14"/>
      <c r="L448" s="32"/>
      <c r="M448" s="14"/>
      <c r="N448" s="14"/>
      <c r="O448" s="15"/>
    </row>
    <row r="449" s="38" customFormat="true" ht="12.75" hidden="false" customHeight="false" outlineLevel="0" collapsed="false">
      <c r="A449" s="42"/>
      <c r="B449" s="17"/>
      <c r="C449" s="17"/>
      <c r="E449" s="17"/>
      <c r="F449" s="17"/>
      <c r="G449" s="39"/>
      <c r="H449" s="2"/>
      <c r="I449" s="42"/>
      <c r="J449" s="17"/>
      <c r="K449" s="17"/>
      <c r="M449" s="17"/>
      <c r="N449" s="17"/>
      <c r="O449" s="39"/>
    </row>
    <row r="450" s="38" customFormat="true" ht="12.75" hidden="false" customHeight="false" outlineLevel="0" collapsed="false">
      <c r="A450" s="42"/>
      <c r="B450" s="17"/>
      <c r="C450" s="17"/>
      <c r="E450" s="17"/>
      <c r="F450" s="17"/>
      <c r="G450" s="39"/>
      <c r="H450" s="2"/>
      <c r="I450" s="42"/>
      <c r="J450" s="17"/>
      <c r="K450" s="17"/>
      <c r="M450" s="17"/>
      <c r="N450" s="17"/>
      <c r="O450" s="39"/>
    </row>
    <row r="451" s="38" customFormat="true" ht="13.5" hidden="false" customHeight="true" outlineLevel="0" collapsed="false">
      <c r="A451" s="42"/>
      <c r="B451" s="17"/>
      <c r="C451" s="17"/>
      <c r="E451" s="17"/>
      <c r="F451" s="17"/>
      <c r="G451" s="39"/>
      <c r="H451" s="2"/>
      <c r="I451" s="42"/>
      <c r="J451" s="17"/>
      <c r="K451" s="17"/>
      <c r="M451" s="17"/>
      <c r="N451" s="17"/>
      <c r="O451" s="39"/>
    </row>
    <row r="452" s="38" customFormat="true" ht="12.75" hidden="false" customHeight="false" outlineLevel="0" collapsed="false">
      <c r="A452" s="37"/>
      <c r="B452" s="20"/>
      <c r="C452" s="20"/>
      <c r="D452" s="4"/>
      <c r="E452" s="20"/>
      <c r="F452" s="20"/>
      <c r="G452" s="41"/>
      <c r="H452" s="2"/>
      <c r="I452" s="37"/>
      <c r="J452" s="20"/>
      <c r="K452" s="20"/>
      <c r="L452" s="4"/>
      <c r="M452" s="20"/>
      <c r="N452" s="20"/>
      <c r="O452" s="41"/>
    </row>
    <row r="453" s="25" customFormat="true" ht="12.75" hidden="false" customHeight="false" outlineLevel="0" collapsed="false">
      <c r="A453" s="22" t="s">
        <v>18</v>
      </c>
      <c r="B453" s="23"/>
      <c r="C453" s="23"/>
      <c r="D453" s="23"/>
      <c r="E453" s="23"/>
      <c r="F453" s="23"/>
      <c r="G453" s="24"/>
      <c r="H453" s="2"/>
      <c r="I453" s="22" t="s">
        <v>18</v>
      </c>
      <c r="J453" s="23"/>
      <c r="K453" s="23"/>
      <c r="L453" s="23"/>
      <c r="M453" s="23"/>
      <c r="N453" s="23"/>
      <c r="O453" s="24"/>
    </row>
    <row r="454" s="25" customFormat="true" ht="12.75" hidden="false" customHeight="false" outlineLevel="0" collapsed="false">
      <c r="A454" s="22" t="s">
        <v>19</v>
      </c>
      <c r="B454" s="23"/>
      <c r="C454" s="23"/>
      <c r="D454" s="23"/>
      <c r="E454" s="23"/>
      <c r="F454" s="23"/>
      <c r="G454" s="24"/>
      <c r="H454" s="2"/>
      <c r="I454" s="22" t="s">
        <v>19</v>
      </c>
      <c r="J454" s="23"/>
      <c r="K454" s="23"/>
      <c r="L454" s="23"/>
      <c r="M454" s="23"/>
      <c r="N454" s="23"/>
      <c r="O454" s="24"/>
    </row>
    <row r="455" s="25" customFormat="true" ht="12.75" hidden="false" customHeight="false" outlineLevel="0" collapsed="false">
      <c r="A455" s="26" t="s">
        <v>20</v>
      </c>
      <c r="B455" s="23"/>
      <c r="C455" s="23"/>
      <c r="D455" s="23"/>
      <c r="E455" s="23"/>
      <c r="F455" s="23"/>
      <c r="G455" s="24"/>
      <c r="H455" s="27"/>
      <c r="I455" s="26" t="s">
        <v>20</v>
      </c>
      <c r="J455" s="23"/>
      <c r="K455" s="23"/>
      <c r="L455" s="23"/>
      <c r="M455" s="23"/>
      <c r="N455" s="23"/>
      <c r="O455" s="24"/>
    </row>
    <row r="456" s="25" customFormat="true" ht="12.75" hidden="false" customHeight="false" outlineLevel="0" collapsed="false">
      <c r="A456" s="26" t="s">
        <v>21</v>
      </c>
      <c r="B456" s="23"/>
      <c r="C456" s="23"/>
      <c r="D456" s="23"/>
      <c r="E456" s="23"/>
      <c r="F456" s="23"/>
      <c r="G456" s="24"/>
      <c r="H456" s="27"/>
      <c r="I456" s="26" t="s">
        <v>21</v>
      </c>
      <c r="J456" s="23"/>
      <c r="K456" s="23"/>
      <c r="L456" s="23"/>
      <c r="M456" s="23"/>
      <c r="N456" s="23"/>
      <c r="O456" s="24"/>
    </row>
    <row r="457" s="25" customFormat="true" ht="12.75" hidden="false" customHeight="false" outlineLevel="0" collapsed="false">
      <c r="A457" s="28" t="s">
        <v>22</v>
      </c>
      <c r="B457" s="29"/>
      <c r="C457" s="29"/>
      <c r="D457" s="29"/>
      <c r="E457" s="29"/>
      <c r="F457" s="29"/>
      <c r="G457" s="30"/>
      <c r="H457" s="27"/>
      <c r="I457" s="28" t="s">
        <v>22</v>
      </c>
      <c r="J457" s="29"/>
      <c r="K457" s="29"/>
      <c r="L457" s="29"/>
      <c r="M457" s="29"/>
      <c r="N457" s="29"/>
      <c r="O457" s="30"/>
    </row>
    <row r="458" customFormat="false" ht="12.75" hidden="false" customHeight="false" outlineLevel="0" collapsed="false">
      <c r="A458" s="0" t="s">
        <v>23</v>
      </c>
    </row>
    <row r="459" customFormat="false" ht="12.75" hidden="false" customHeight="false" outlineLevel="0" collapsed="false">
      <c r="A459" s="0" t="s">
        <v>24</v>
      </c>
    </row>
  </sheetData>
  <mergeCells count="30">
    <mergeCell ref="A1:G1"/>
    <mergeCell ref="I1:O1"/>
    <mergeCell ref="B6:F6"/>
    <mergeCell ref="J6:N6"/>
    <mergeCell ref="B39:F39"/>
    <mergeCell ref="J39:N39"/>
    <mergeCell ref="B72:F72"/>
    <mergeCell ref="J72:N72"/>
    <mergeCell ref="B105:F105"/>
    <mergeCell ref="J105:N105"/>
    <mergeCell ref="B138:F138"/>
    <mergeCell ref="J138:N138"/>
    <mergeCell ref="B171:F171"/>
    <mergeCell ref="J171:N171"/>
    <mergeCell ref="B204:F204"/>
    <mergeCell ref="J204:N204"/>
    <mergeCell ref="B237:F237"/>
    <mergeCell ref="J237:N237"/>
    <mergeCell ref="B270:F270"/>
    <mergeCell ref="J270:N270"/>
    <mergeCell ref="B303:F303"/>
    <mergeCell ref="J303:N303"/>
    <mergeCell ref="B336:F336"/>
    <mergeCell ref="J336:N336"/>
    <mergeCell ref="B369:F369"/>
    <mergeCell ref="J369:N369"/>
    <mergeCell ref="B400:F400"/>
    <mergeCell ref="J400:N400"/>
    <mergeCell ref="B433:F433"/>
    <mergeCell ref="J433:N433"/>
  </mergeCells>
  <printOptions headings="false" gridLines="false" gridLinesSet="true" horizontalCentered="false" verticalCentered="false"/>
  <pageMargins left="0.279861111111111" right="0.159722222222222" top="0.329861111111111" bottom="0.4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34" man="true" max="16383" min="0"/>
    <brk id="67" man="true" max="16383" min="0"/>
    <brk id="100" man="true" max="16383" min="0"/>
    <brk id="133" man="true" max="16383" min="0"/>
    <brk id="166" man="true" max="16383" min="0"/>
    <brk id="199" man="true" max="16383" min="0"/>
    <brk id="232" man="true" max="16383" min="0"/>
    <brk id="265" man="true" max="16383" min="0"/>
    <brk id="298" man="true" max="16383" min="0"/>
    <brk id="331" man="true" max="16383" min="0"/>
    <brk id="364" man="true" max="16383" min="0"/>
    <brk id="395" man="true" max="16383" min="0"/>
    <brk id="428" man="true" max="16383" min="0"/>
    <brk id="47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0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true" hidden="false" outlineLevel="0" max="1" min="1" style="71" width="9.56"/>
    <col collapsed="false" customWidth="true" hidden="false" outlineLevel="0" max="2" min="2" style="72" width="0.99"/>
    <col collapsed="false" customWidth="true" hidden="false" outlineLevel="0" max="3" min="3" style="73" width="10.41"/>
    <col collapsed="false" customWidth="true" hidden="false" outlineLevel="0" max="4" min="4" style="74" width="5.85"/>
    <col collapsed="false" customWidth="true" hidden="false" outlineLevel="0" max="5" min="5" style="74" width="6.7"/>
    <col collapsed="false" customWidth="true" hidden="false" outlineLevel="0" max="6" min="6" style="72" width="1.28"/>
    <col collapsed="false" customWidth="true" hidden="false" outlineLevel="0" max="7" min="7" style="73" width="10.41"/>
    <col collapsed="false" customWidth="true" hidden="false" outlineLevel="0" max="8" min="8" style="74" width="5.41"/>
    <col collapsed="false" customWidth="true" hidden="false" outlineLevel="0" max="9" min="9" style="74" width="6.7"/>
    <col collapsed="false" customWidth="true" hidden="false" outlineLevel="0" max="10" min="10" style="72" width="1.56"/>
    <col collapsed="false" customWidth="true" hidden="false" outlineLevel="0" max="11" min="11" style="75" width="7.99"/>
    <col collapsed="false" customWidth="true" hidden="true" outlineLevel="1" max="13" min="12" style="75" width="12.56"/>
    <col collapsed="false" customWidth="true" hidden="false" outlineLevel="0" max="14" min="14" style="73" width="12.99"/>
    <col collapsed="false" customWidth="true" hidden="true" outlineLevel="1" max="15" min="15" style="72" width="7.14"/>
    <col collapsed="false" customWidth="true" hidden="false" outlineLevel="0" max="16" min="16" style="76" width="11.28"/>
    <col collapsed="false" customWidth="true" hidden="false" outlineLevel="0" max="17" min="17" style="76" width="1.28"/>
    <col collapsed="false" customWidth="true" hidden="false" outlineLevel="0" max="18" min="18" style="72" width="8.7"/>
    <col collapsed="false" customWidth="true" hidden="false" outlineLevel="0" max="19" min="19" style="72" width="10.56"/>
    <col collapsed="false" customWidth="true" hidden="false" outlineLevel="0" max="20" min="20" style="72" width="7.14"/>
    <col collapsed="false" customWidth="true" hidden="false" outlineLevel="0" max="21" min="21" style="72" width="6.7"/>
    <col collapsed="false" customWidth="true" hidden="false" outlineLevel="0" max="22" min="22" style="72" width="1.41"/>
    <col collapsed="false" customWidth="true" hidden="false" outlineLevel="0" max="23" min="23" style="72" width="10.28"/>
    <col collapsed="false" customWidth="true" hidden="false" outlineLevel="0" max="24" min="24" style="72" width="8.56"/>
    <col collapsed="false" customWidth="true" hidden="false" outlineLevel="0" max="25" min="25" style="72" width="6.7"/>
    <col collapsed="false" customWidth="true" hidden="false" outlineLevel="0" max="26" min="26" style="72" width="1.85"/>
    <col collapsed="false" customWidth="true" hidden="false" outlineLevel="0" max="27" min="27" style="72" width="9.56"/>
    <col collapsed="false" customWidth="true" hidden="true" outlineLevel="1" max="29" min="28" style="72" width="11.7"/>
    <col collapsed="false" customWidth="true" hidden="false" outlineLevel="0" max="30" min="30" style="72" width="11.7"/>
    <col collapsed="false" customWidth="true" hidden="true" outlineLevel="1" max="31" min="31" style="72" width="6.99"/>
    <col collapsed="false" customWidth="true" hidden="false" outlineLevel="0" max="32" min="32" style="72" width="11.13"/>
    <col collapsed="false" customWidth="false" hidden="false" outlineLevel="0" max="34" min="33" style="72" width="9.14"/>
    <col collapsed="false" customWidth="true" hidden="false" outlineLevel="0" max="35" min="35" style="72" width="6.41"/>
    <col collapsed="false" customWidth="true" hidden="false" outlineLevel="0" max="37" min="36" style="72" width="13.28"/>
    <col collapsed="false" customWidth="true" hidden="false" outlineLevel="0" max="38" min="38" style="72" width="14.56"/>
    <col collapsed="false" customWidth="false" hidden="false" outlineLevel="0" max="40" min="39" style="72" width="9.14"/>
    <col collapsed="false" customWidth="true" hidden="false" outlineLevel="0" max="41" min="41" style="72" width="11.7"/>
    <col collapsed="false" customWidth="true" hidden="false" outlineLevel="0" max="42" min="42" style="72" width="13.14"/>
    <col collapsed="false" customWidth="false" hidden="false" outlineLevel="0" max="43" min="43" style="72" width="9.14"/>
    <col collapsed="false" customWidth="false" hidden="false" outlineLevel="0" max="44" min="44" style="77" width="9.14"/>
    <col collapsed="false" customWidth="true" hidden="false" outlineLevel="0" max="45" min="45" style="72" width="6.41"/>
    <col collapsed="false" customWidth="true" hidden="false" outlineLevel="0" max="47" min="46" style="72" width="13.28"/>
    <col collapsed="false" customWidth="true" hidden="false" outlineLevel="0" max="48" min="48" style="72" width="14.56"/>
    <col collapsed="false" customWidth="false" hidden="false" outlineLevel="0" max="50" min="49" style="72" width="9.14"/>
    <col collapsed="false" customWidth="true" hidden="false" outlineLevel="0" max="51" min="51" style="72" width="11.7"/>
    <col collapsed="false" customWidth="true" hidden="false" outlineLevel="0" max="52" min="52" style="72" width="13.14"/>
    <col collapsed="false" customWidth="false" hidden="false" outlineLevel="0" max="53" min="53" style="72" width="9.14"/>
    <col collapsed="false" customWidth="false" hidden="false" outlineLevel="0" max="54" min="54" style="78" width="9.14"/>
    <col collapsed="false" customWidth="true" hidden="false" outlineLevel="0" max="55" min="55" style="72" width="6.41"/>
    <col collapsed="false" customWidth="true" hidden="false" outlineLevel="0" max="57" min="56" style="72" width="13.28"/>
    <col collapsed="false" customWidth="true" hidden="false" outlineLevel="0" max="58" min="58" style="72" width="14.56"/>
    <col collapsed="false" customWidth="false" hidden="false" outlineLevel="0" max="60" min="59" style="72" width="9.14"/>
    <col collapsed="false" customWidth="true" hidden="false" outlineLevel="0" max="61" min="61" style="72" width="11.7"/>
    <col collapsed="false" customWidth="true" hidden="false" outlineLevel="0" max="62" min="62" style="72" width="13.14"/>
    <col collapsed="false" customWidth="false" hidden="false" outlineLevel="0" max="63" min="63" style="72" width="9.14"/>
    <col collapsed="false" customWidth="false" hidden="false" outlineLevel="0" max="64" min="64" style="78" width="9.14"/>
    <col collapsed="false" customWidth="true" hidden="false" outlineLevel="0" max="65" min="65" style="72" width="6.41"/>
    <col collapsed="false" customWidth="true" hidden="false" outlineLevel="0" max="67" min="66" style="72" width="13.28"/>
    <col collapsed="false" customWidth="true" hidden="false" outlineLevel="0" max="68" min="68" style="72" width="14.56"/>
    <col collapsed="false" customWidth="false" hidden="false" outlineLevel="0" max="70" min="69" style="72" width="9.14"/>
    <col collapsed="false" customWidth="true" hidden="false" outlineLevel="0" max="71" min="71" style="72" width="11.7"/>
    <col collapsed="false" customWidth="true" hidden="false" outlineLevel="0" max="72" min="72" style="72" width="13.14"/>
    <col collapsed="false" customWidth="false" hidden="false" outlineLevel="0" max="257" min="73" style="72" width="9.14"/>
  </cols>
  <sheetData>
    <row r="1" s="80" customFormat="true" ht="20.25" hidden="false" customHeight="false" outlineLevel="0" collapsed="false">
      <c r="A1" s="79" t="s">
        <v>914</v>
      </c>
      <c r="C1" s="81"/>
      <c r="D1" s="82"/>
      <c r="E1" s="245" t="str">
        <f aca="false">+'Class1(12)'!$E$1</f>
        <v>ENTER RACE NAME &amp; LOCATION</v>
      </c>
      <c r="G1" s="84"/>
      <c r="H1" s="84"/>
      <c r="I1" s="84"/>
      <c r="J1" s="84"/>
      <c r="K1" s="84"/>
      <c r="L1" s="84"/>
      <c r="M1" s="84"/>
      <c r="N1" s="84"/>
      <c r="O1" s="82"/>
      <c r="P1" s="0"/>
      <c r="Q1" s="82" t="s">
        <v>916</v>
      </c>
      <c r="R1" s="83" t="s">
        <v>917</v>
      </c>
      <c r="S1" s="82"/>
      <c r="T1" s="0"/>
      <c r="U1" s="82"/>
      <c r="V1" s="0"/>
      <c r="W1" s="0"/>
      <c r="AD1" s="82" t="s">
        <v>29</v>
      </c>
      <c r="AF1" s="245" t="str">
        <f aca="false">+'Class1(12)'!$AF$1</f>
        <v>ENTER SANCTION #</v>
      </c>
      <c r="AH1" s="85"/>
      <c r="AI1" s="80" t="s">
        <v>919</v>
      </c>
      <c r="AR1" s="86"/>
      <c r="AS1" s="80" t="s">
        <v>920</v>
      </c>
      <c r="BB1" s="87"/>
      <c r="BC1" s="80" t="s">
        <v>921</v>
      </c>
      <c r="BL1" s="87"/>
      <c r="BM1" s="80" t="s">
        <v>922</v>
      </c>
    </row>
    <row r="2" s="92" customFormat="true" ht="4.5" hidden="false" customHeight="true" outlineLevel="0" collapsed="false">
      <c r="A2" s="88"/>
      <c r="B2" s="89"/>
      <c r="C2" s="90"/>
      <c r="D2" s="91"/>
      <c r="E2" s="74"/>
      <c r="G2" s="93"/>
      <c r="H2" s="74"/>
      <c r="I2" s="74"/>
      <c r="K2" s="76"/>
      <c r="L2" s="76"/>
      <c r="M2" s="76"/>
      <c r="N2" s="93"/>
      <c r="P2" s="76"/>
      <c r="Q2" s="76"/>
      <c r="R2" s="246"/>
      <c r="AD2" s="76"/>
      <c r="AH2" s="94"/>
      <c r="AR2" s="95"/>
      <c r="BB2" s="96"/>
      <c r="BL2" s="96"/>
    </row>
    <row r="3" s="92" customFormat="true" ht="16.5" hidden="false" customHeight="false" outlineLevel="0" collapsed="false">
      <c r="A3" s="97" t="s">
        <v>923</v>
      </c>
      <c r="B3" s="98"/>
      <c r="C3" s="98"/>
      <c r="D3" s="99"/>
      <c r="E3" s="100"/>
      <c r="F3" s="101"/>
      <c r="G3" s="102"/>
      <c r="H3" s="100"/>
      <c r="I3" s="100"/>
      <c r="J3" s="101"/>
      <c r="K3" s="103"/>
      <c r="L3" s="103"/>
      <c r="M3" s="103"/>
      <c r="N3" s="102"/>
      <c r="O3" s="101"/>
      <c r="P3" s="101"/>
      <c r="Q3" s="103"/>
      <c r="R3" s="100"/>
      <c r="S3" s="101"/>
      <c r="T3" s="98"/>
      <c r="U3" s="103"/>
      <c r="V3" s="100"/>
      <c r="W3" s="101"/>
      <c r="X3" s="102"/>
      <c r="Y3" s="103"/>
      <c r="Z3" s="100"/>
      <c r="AA3" s="101"/>
      <c r="AB3" s="101"/>
      <c r="AC3" s="101"/>
      <c r="AD3" s="103"/>
      <c r="AE3" s="102"/>
      <c r="AF3" s="104"/>
      <c r="AG3" s="0"/>
      <c r="AH3" s="94"/>
      <c r="AM3" s="105" t="s">
        <v>924</v>
      </c>
      <c r="AN3" s="105"/>
      <c r="AO3" s="106"/>
      <c r="AP3" s="107"/>
      <c r="AQ3" s="107"/>
      <c r="AR3" s="95"/>
      <c r="AW3" s="105" t="s">
        <v>924</v>
      </c>
      <c r="AX3" s="105"/>
      <c r="AY3" s="106"/>
      <c r="AZ3" s="107"/>
      <c r="BB3" s="96"/>
      <c r="BG3" s="105" t="s">
        <v>924</v>
      </c>
      <c r="BH3" s="105"/>
      <c r="BI3" s="106"/>
      <c r="BJ3" s="107"/>
      <c r="BL3" s="96"/>
      <c r="BQ3" s="105" t="s">
        <v>924</v>
      </c>
      <c r="BR3" s="105"/>
      <c r="BS3" s="106"/>
      <c r="BT3" s="107"/>
    </row>
    <row r="4" s="92" customFormat="true" ht="18" hidden="false" customHeight="false" outlineLevel="0" collapsed="false">
      <c r="A4" s="108" t="s">
        <v>925</v>
      </c>
      <c r="C4" s="109" t="s">
        <v>926</v>
      </c>
      <c r="D4" s="110" t="s">
        <v>927</v>
      </c>
      <c r="E4" s="110"/>
      <c r="F4" s="111"/>
      <c r="G4" s="109" t="s">
        <v>928</v>
      </c>
      <c r="H4" s="110" t="s">
        <v>927</v>
      </c>
      <c r="I4" s="110"/>
      <c r="K4" s="112" t="s">
        <v>27</v>
      </c>
      <c r="L4" s="113"/>
      <c r="M4" s="113"/>
      <c r="N4" s="114" t="str">
        <f aca="false">H4</f>
        <v>ENTER DATE</v>
      </c>
      <c r="O4" s="114"/>
      <c r="P4" s="114"/>
      <c r="Q4" s="90"/>
      <c r="R4" s="108"/>
      <c r="S4" s="109" t="s">
        <v>926</v>
      </c>
      <c r="T4" s="110" t="s">
        <v>927</v>
      </c>
      <c r="U4" s="110"/>
      <c r="V4" s="111"/>
      <c r="W4" s="109" t="s">
        <v>928</v>
      </c>
      <c r="X4" s="110" t="s">
        <v>927</v>
      </c>
      <c r="Y4" s="110"/>
      <c r="AA4" s="112" t="s">
        <v>27</v>
      </c>
      <c r="AB4" s="113"/>
      <c r="AC4" s="113"/>
      <c r="AD4" s="115" t="str">
        <f aca="false">X4</f>
        <v>ENTER DATE</v>
      </c>
      <c r="AE4" s="115"/>
      <c r="AF4" s="115"/>
      <c r="AH4" s="94"/>
      <c r="AJ4" s="116"/>
      <c r="AK4" s="116"/>
      <c r="AL4" s="117"/>
      <c r="AM4" s="118"/>
      <c r="AN4" s="118" t="s">
        <v>929</v>
      </c>
      <c r="AO4" s="119"/>
      <c r="AP4" s="120"/>
      <c r="AQ4" s="120"/>
      <c r="AR4" s="95"/>
      <c r="AT4" s="116"/>
      <c r="AU4" s="116"/>
      <c r="AV4" s="117"/>
      <c r="AW4" s="118"/>
      <c r="AX4" s="118" t="s">
        <v>929</v>
      </c>
      <c r="AY4" s="119"/>
      <c r="AZ4" s="120"/>
      <c r="BA4" s="117"/>
      <c r="BB4" s="96"/>
      <c r="BD4" s="116"/>
      <c r="BE4" s="116"/>
      <c r="BF4" s="117"/>
      <c r="BG4" s="118"/>
      <c r="BH4" s="118" t="s">
        <v>929</v>
      </c>
      <c r="BI4" s="119"/>
      <c r="BJ4" s="120"/>
      <c r="BK4" s="117"/>
      <c r="BL4" s="96"/>
      <c r="BM4" s="121" t="n">
        <f aca="true">NOW()</f>
        <v>46232.5615340838</v>
      </c>
      <c r="BN4" s="116"/>
      <c r="BO4" s="116"/>
      <c r="BP4" s="117"/>
      <c r="BQ4" s="118"/>
      <c r="BR4" s="118" t="s">
        <v>929</v>
      </c>
      <c r="BS4" s="119"/>
      <c r="BT4" s="120"/>
    </row>
    <row r="5" s="134" customFormat="true" ht="33" hidden="false" customHeight="true" outlineLevel="0" collapsed="false">
      <c r="A5" s="122" t="s">
        <v>930</v>
      </c>
      <c r="B5" s="123"/>
      <c r="C5" s="124" t="s">
        <v>931</v>
      </c>
      <c r="D5" s="125" t="s">
        <v>932</v>
      </c>
      <c r="E5" s="125" t="s">
        <v>933</v>
      </c>
      <c r="F5" s="126"/>
      <c r="G5" s="124" t="s">
        <v>934</v>
      </c>
      <c r="H5" s="127" t="s">
        <v>935</v>
      </c>
      <c r="I5" s="125" t="s">
        <v>936</v>
      </c>
      <c r="J5" s="126"/>
      <c r="K5" s="128" t="s">
        <v>937</v>
      </c>
      <c r="L5" s="129" t="s">
        <v>938</v>
      </c>
      <c r="M5" s="129" t="s">
        <v>939</v>
      </c>
      <c r="N5" s="130" t="s">
        <v>940</v>
      </c>
      <c r="O5" s="129" t="s">
        <v>941</v>
      </c>
      <c r="P5" s="131" t="s">
        <v>942</v>
      </c>
      <c r="Q5" s="132"/>
      <c r="R5" s="133" t="s">
        <v>930</v>
      </c>
      <c r="S5" s="124" t="s">
        <v>931</v>
      </c>
      <c r="T5" s="125" t="s">
        <v>932</v>
      </c>
      <c r="U5" s="125" t="s">
        <v>933</v>
      </c>
      <c r="V5" s="126"/>
      <c r="W5" s="124" t="s">
        <v>934</v>
      </c>
      <c r="X5" s="125" t="s">
        <v>935</v>
      </c>
      <c r="Y5" s="132" t="s">
        <v>936</v>
      </c>
      <c r="Z5" s="126"/>
      <c r="AA5" s="128" t="s">
        <v>937</v>
      </c>
      <c r="AB5" s="129" t="s">
        <v>938</v>
      </c>
      <c r="AC5" s="129" t="s">
        <v>939</v>
      </c>
      <c r="AD5" s="130" t="s">
        <v>940</v>
      </c>
      <c r="AE5" s="129" t="s">
        <v>941</v>
      </c>
      <c r="AF5" s="131" t="s">
        <v>942</v>
      </c>
      <c r="AH5" s="135"/>
      <c r="AI5" s="117"/>
      <c r="AJ5" s="136"/>
      <c r="AK5" s="136"/>
      <c r="AL5" s="136"/>
      <c r="AM5" s="107"/>
      <c r="AN5" s="107"/>
      <c r="AO5" s="137"/>
      <c r="AP5" s="107" t="s">
        <v>943</v>
      </c>
      <c r="AQ5" s="107"/>
      <c r="AR5" s="138"/>
      <c r="AS5" s="117"/>
      <c r="AT5" s="136"/>
      <c r="AU5" s="136"/>
      <c r="AV5" s="136"/>
      <c r="AW5" s="107"/>
      <c r="AX5" s="107"/>
      <c r="AY5" s="137"/>
      <c r="AZ5" s="107" t="s">
        <v>943</v>
      </c>
      <c r="BA5" s="136"/>
      <c r="BB5" s="139"/>
      <c r="BC5" s="117"/>
      <c r="BD5" s="136"/>
      <c r="BE5" s="136"/>
      <c r="BF5" s="136"/>
      <c r="BG5" s="107"/>
      <c r="BH5" s="107"/>
      <c r="BI5" s="137"/>
      <c r="BJ5" s="107" t="s">
        <v>943</v>
      </c>
      <c r="BK5" s="136"/>
      <c r="BL5" s="139"/>
      <c r="BM5" s="117"/>
      <c r="BN5" s="136"/>
      <c r="BO5" s="136"/>
      <c r="BP5" s="136"/>
      <c r="BQ5" s="107"/>
      <c r="BR5" s="107"/>
      <c r="BS5" s="137"/>
      <c r="BT5" s="107" t="s">
        <v>943</v>
      </c>
    </row>
    <row r="6" customFormat="false" ht="9.95" hidden="false" customHeight="true" outlineLevel="0" collapsed="false">
      <c r="K6" s="140"/>
      <c r="L6" s="140"/>
      <c r="M6" s="140"/>
      <c r="N6" s="141"/>
      <c r="O6" s="142"/>
      <c r="P6" s="143"/>
      <c r="S6" s="73"/>
      <c r="T6" s="74"/>
      <c r="U6" s="74"/>
      <c r="W6" s="73"/>
      <c r="X6" s="74"/>
      <c r="Y6" s="74"/>
      <c r="AA6" s="140"/>
      <c r="AB6" s="140"/>
      <c r="AC6" s="140"/>
      <c r="AD6" s="141"/>
      <c r="AE6" s="142"/>
      <c r="AF6" s="143"/>
      <c r="AH6" s="144"/>
      <c r="AI6" s="145"/>
      <c r="AJ6" s="145"/>
      <c r="AK6" s="145"/>
      <c r="AL6" s="145"/>
      <c r="AQ6" s="107"/>
      <c r="AS6" s="145"/>
      <c r="AT6" s="145"/>
      <c r="AU6" s="145"/>
      <c r="AV6" s="145"/>
      <c r="BA6" s="145"/>
      <c r="BC6" s="145"/>
      <c r="BD6" s="145"/>
      <c r="BE6" s="145"/>
      <c r="BF6" s="145"/>
      <c r="BK6" s="145"/>
      <c r="BM6" s="145"/>
      <c r="BN6" s="145"/>
      <c r="BO6" s="145"/>
      <c r="BP6" s="145"/>
    </row>
    <row r="7" s="161" customFormat="true" ht="18" hidden="false" customHeight="false" outlineLevel="0" collapsed="false">
      <c r="A7" s="146" t="s">
        <v>944</v>
      </c>
      <c r="B7" s="147"/>
      <c r="C7" s="148"/>
      <c r="D7" s="149" t="e">
        <f aca="false">VLOOKUP(A7,DATA!$A$2:$U$2089,2,FALSE())</f>
        <v>#N/A</v>
      </c>
      <c r="E7" s="150"/>
      <c r="F7" s="151"/>
      <c r="G7" s="152"/>
      <c r="H7" s="153"/>
      <c r="I7" s="150"/>
      <c r="J7" s="151"/>
      <c r="K7" s="154"/>
      <c r="L7" s="154"/>
      <c r="M7" s="154"/>
      <c r="N7" s="155"/>
      <c r="O7" s="156"/>
      <c r="P7" s="157"/>
      <c r="Q7" s="158"/>
      <c r="R7" s="159"/>
      <c r="S7" s="152"/>
      <c r="T7" s="153"/>
      <c r="U7" s="150"/>
      <c r="V7" s="151"/>
      <c r="W7" s="152"/>
      <c r="X7" s="153"/>
      <c r="Y7" s="150"/>
      <c r="Z7" s="151"/>
      <c r="AA7" s="154"/>
      <c r="AB7" s="154"/>
      <c r="AC7" s="154"/>
      <c r="AD7" s="155"/>
      <c r="AE7" s="156"/>
      <c r="AF7" s="160"/>
      <c r="AH7" s="162"/>
      <c r="AI7" s="163"/>
      <c r="AJ7" s="120"/>
      <c r="AK7" s="120"/>
      <c r="AL7" s="120"/>
      <c r="AM7" s="107"/>
      <c r="AN7" s="107"/>
      <c r="AO7" s="107"/>
      <c r="AP7" s="164" t="n">
        <v>0</v>
      </c>
      <c r="AQ7" s="120"/>
      <c r="AR7" s="165"/>
      <c r="AS7" s="163"/>
      <c r="AT7" s="120"/>
      <c r="AU7" s="120"/>
      <c r="AV7" s="120"/>
      <c r="AW7" s="107"/>
      <c r="AX7" s="107"/>
      <c r="AY7" s="107"/>
      <c r="AZ7" s="164" t="n">
        <v>0</v>
      </c>
      <c r="BA7" s="120"/>
      <c r="BB7" s="166"/>
      <c r="BC7" s="163"/>
      <c r="BD7" s="120"/>
      <c r="BE7" s="120"/>
      <c r="BF7" s="120"/>
      <c r="BG7" s="107"/>
      <c r="BH7" s="107"/>
      <c r="BI7" s="107"/>
      <c r="BJ7" s="164" t="n">
        <v>0</v>
      </c>
      <c r="BK7" s="120"/>
      <c r="BL7" s="166"/>
      <c r="BM7" s="163"/>
      <c r="BN7" s="120"/>
      <c r="BO7" s="120"/>
      <c r="BP7" s="120"/>
      <c r="BQ7" s="107"/>
      <c r="BR7" s="107"/>
      <c r="BS7" s="107"/>
      <c r="BT7" s="164" t="n">
        <v>0</v>
      </c>
    </row>
    <row r="8" s="181" customFormat="true" ht="18.75" hidden="false" customHeight="false" outlineLevel="0" collapsed="false">
      <c r="A8" s="167" t="s">
        <v>945</v>
      </c>
      <c r="B8" s="168"/>
      <c r="C8" s="169" t="n">
        <f aca="false">VLOOKUP($A8,AN$9:AO$20,2,FALSE())</f>
        <v>0</v>
      </c>
      <c r="D8" s="170" t="n">
        <f aca="false">IF(C8="TNT",0,IF(C8="DNF",0,IF(C8="DNS",0,IF(C8="DISQ/BG",0,IF(C8="DISQ",0,IF(C8="DNF/FLIP",0,IF(C8=0,0,RANK(C8,C$8:C$141,1))))))))</f>
        <v>0</v>
      </c>
      <c r="E8" s="171" t="n">
        <f aca="false">LOOKUP(D8,{"*",0;0,0;1,400;2,300;3,225;4,169;5,127;6,95;7,71;8,53;9,40;10,30;11,22;12,17;13,13;14,9;15,7;16,5;17,4;18,3;19,2;20,1;21,0})</f>
        <v>0</v>
      </c>
      <c r="F8" s="172"/>
      <c r="G8" s="169" t="n">
        <f aca="false">VLOOKUP($A8,AX$9:AY$20,2,FALSE())</f>
        <v>0</v>
      </c>
      <c r="H8" s="170" t="n">
        <f aca="false">IF(G8="TNT",0,IF(G8="DNF",0,IF(G8="DNS",0,IF(G8="DISQ/BG",0,IF(G8="DISQ",0,IF(G8="DNF/FLIP",0,IF(G8=0,0,RANK(G8,G$8:G$141,1))))))))</f>
        <v>0</v>
      </c>
      <c r="I8" s="171" t="n">
        <f aca="false">LOOKUP(H8,{"*",0;0,0;1,400;2,300;3,225;4,169;5,127;6,95;7,71;8,53;9,40;10,30;11,23;12,17;13,13;14,10;15,7;16,5;17,4;18,3;19,2;20,2;21,0})</f>
        <v>0</v>
      </c>
      <c r="J8" s="172"/>
      <c r="K8" s="173" t="n">
        <f aca="false">I8+E8</f>
        <v>0</v>
      </c>
      <c r="L8" s="174" t="n">
        <f aca="false">IF(C8="TNT",0,IF(C8="DNF",0,IF(C8="DISQ/BG",0,IF(C8="DNS",0,IF(C8="DNF/FLIP",0,IF(C8="DISQ",0,C8))))))</f>
        <v>0</v>
      </c>
      <c r="M8" s="174" t="n">
        <f aca="false">IF(G8="TNT",0,IF(G8="DNF",0,IF(G8="DISQ/BG",0,IF(G8="DNS",0,IF(G8="DNF/FLIP",0,IF(G8="DISQ",0,G8))))))</f>
        <v>0</v>
      </c>
      <c r="N8" s="175" t="n">
        <f aca="false">+L8+M8</f>
        <v>0</v>
      </c>
      <c r="O8" s="176" t="n">
        <f aca="false">-IF(K8=0,0,RANK(K8,K$8:K$141,1))</f>
        <v>-0</v>
      </c>
      <c r="P8" s="177" t="n">
        <f aca="false">IF(O8=0,0,RANK(O8,O$8:O$141,1))</f>
        <v>0</v>
      </c>
      <c r="Q8" s="178"/>
      <c r="R8" s="179" t="str">
        <f aca="false">A8</f>
        <v>#1</v>
      </c>
      <c r="S8" s="169" t="n">
        <f aca="false">VLOOKUP($R8,BH$9:BI$20,2,FALSE())</f>
        <v>0</v>
      </c>
      <c r="T8" s="170" t="n">
        <f aca="false">IF(S8="TNT",0,IF(S8="DNF",0,IF(S8="DNS",0,IF(S8="DISQ/BG",0,IF(S8="DISQ",0,IF(S8="DNF/FLIP",0,IF(S8=0,0,RANK(S8,S$8:S$141,1))))))))</f>
        <v>0</v>
      </c>
      <c r="U8" s="171" t="n">
        <f aca="false">LOOKUP(T8,{"*",0;0,0;1,400;2,300;3,225;4,169;5,127;6,95;7,71;8,53;9,40;10,30;11,22;12,17;13,13;14,9;15,7;16,5;17,4;18,3;19,2;20,1;21,0})</f>
        <v>0</v>
      </c>
      <c r="V8" s="172"/>
      <c r="W8" s="169" t="n">
        <f aca="false">VLOOKUP($R8,BR$9:BS$20,2,FALSE())</f>
        <v>0</v>
      </c>
      <c r="X8" s="170" t="n">
        <f aca="false">IF(W8="TNT",0,IF(W8="DNF",0,IF(W8="DNS",0,IF(W8="DISQ/BG",0,IF(W8="DISQ",0,IF(W8="DNF/FLIP",0,IF(W8=0,0,RANK(W8,W$8:W$141,1))))))))</f>
        <v>0</v>
      </c>
      <c r="Y8" s="171" t="n">
        <f aca="false">LOOKUP(X8,{"*",0;0,0;1,400;2,300;3,225;4,169;5,127;6,95;7,71;8,53;9,40;10,30;11,23;12,17;13,13;14,10;15,7;16,5;17,4;18,3;19,2;20,2;21,0})</f>
        <v>0</v>
      </c>
      <c r="Z8" s="172"/>
      <c r="AA8" s="173" t="n">
        <f aca="false">Y8+U8</f>
        <v>0</v>
      </c>
      <c r="AB8" s="174" t="n">
        <f aca="false">IF(S8="TNT",0,IF(S8="DNF",0,IF(S8="DISQ/BG",0,IF(S8="DNS",0,IF(S8="DNF/FLIP",0,IF(S8="DISQ",0,S8))))))</f>
        <v>0</v>
      </c>
      <c r="AC8" s="174" t="n">
        <f aca="false">IF(W8="TNT",0,IF(W8="DNF",0,IF(W8="DISQ/BG",0,IF(W8="DNS",0,IF(W8="DNF/FLIP",0,IF(W8="DISQ",0,W8))))))</f>
        <v>0</v>
      </c>
      <c r="AD8" s="175" t="n">
        <f aca="false">+AB8+AC8</f>
        <v>0</v>
      </c>
      <c r="AE8" s="176" t="n">
        <f aca="false">-IF(AA8=0,0,RANK(AA8,AA$8:AA$141,1))</f>
        <v>-0</v>
      </c>
      <c r="AF8" s="180" t="n">
        <f aca="false">IF(AE8=0,0,RANK(AE8,AE$8:AE$141,1))</f>
        <v>0</v>
      </c>
      <c r="AH8" s="182"/>
      <c r="AI8" s="107"/>
      <c r="AJ8" s="107"/>
      <c r="AK8" s="107"/>
      <c r="AL8" s="107"/>
      <c r="AM8" s="145" t="s">
        <v>946</v>
      </c>
      <c r="AN8" s="120" t="s">
        <v>947</v>
      </c>
      <c r="AO8" s="120" t="s">
        <v>948</v>
      </c>
      <c r="AP8" s="120" t="s">
        <v>949</v>
      </c>
      <c r="AQ8" s="107"/>
      <c r="AR8" s="183"/>
      <c r="AS8" s="107"/>
      <c r="AT8" s="107"/>
      <c r="AU8" s="107"/>
      <c r="AV8" s="107"/>
      <c r="AW8" s="145" t="s">
        <v>946</v>
      </c>
      <c r="AX8" s="120" t="s">
        <v>947</v>
      </c>
      <c r="AY8" s="120" t="s">
        <v>948</v>
      </c>
      <c r="AZ8" s="120" t="s">
        <v>949</v>
      </c>
      <c r="BA8" s="107"/>
      <c r="BB8" s="184"/>
      <c r="BC8" s="107"/>
      <c r="BD8" s="107"/>
      <c r="BE8" s="107"/>
      <c r="BF8" s="107"/>
      <c r="BG8" s="145" t="s">
        <v>946</v>
      </c>
      <c r="BH8" s="120" t="s">
        <v>947</v>
      </c>
      <c r="BI8" s="120" t="s">
        <v>948</v>
      </c>
      <c r="BJ8" s="120" t="s">
        <v>949</v>
      </c>
      <c r="BK8" s="107"/>
      <c r="BL8" s="184"/>
      <c r="BM8" s="107"/>
      <c r="BN8" s="107"/>
      <c r="BO8" s="107"/>
      <c r="BP8" s="107"/>
      <c r="BQ8" s="145" t="s">
        <v>946</v>
      </c>
      <c r="BR8" s="120" t="s">
        <v>947</v>
      </c>
      <c r="BS8" s="120" t="s">
        <v>948</v>
      </c>
      <c r="BT8" s="120" t="s">
        <v>949</v>
      </c>
    </row>
    <row r="9" s="190" customFormat="true" ht="18.75" hidden="false" customHeight="false" outlineLevel="0" collapsed="false">
      <c r="A9" s="185"/>
      <c r="B9" s="186"/>
      <c r="C9" s="187"/>
      <c r="D9" s="188"/>
      <c r="E9" s="189"/>
      <c r="G9" s="187"/>
      <c r="H9" s="191"/>
      <c r="I9" s="189"/>
      <c r="K9" s="192"/>
      <c r="L9" s="192"/>
      <c r="M9" s="192"/>
      <c r="N9" s="193"/>
      <c r="O9" s="194"/>
      <c r="P9" s="195"/>
      <c r="Q9" s="196"/>
      <c r="R9" s="72"/>
      <c r="S9" s="187"/>
      <c r="T9" s="188"/>
      <c r="U9" s="189"/>
      <c r="W9" s="187"/>
      <c r="X9" s="191"/>
      <c r="Y9" s="189"/>
      <c r="AA9" s="192"/>
      <c r="AB9" s="192"/>
      <c r="AC9" s="192"/>
      <c r="AD9" s="193"/>
      <c r="AE9" s="194"/>
      <c r="AF9" s="195"/>
      <c r="AH9" s="197"/>
      <c r="AI9" s="120"/>
      <c r="AJ9" s="120"/>
      <c r="AK9" s="120"/>
      <c r="AL9" s="120"/>
      <c r="AM9" s="107" t="n">
        <v>1</v>
      </c>
      <c r="AN9" s="107" t="s">
        <v>945</v>
      </c>
      <c r="AO9" s="164" t="n">
        <f aca="false">AP9-AP$7</f>
        <v>0</v>
      </c>
      <c r="AP9" s="164" t="n">
        <v>0</v>
      </c>
      <c r="AQ9" s="107"/>
      <c r="AR9" s="198"/>
      <c r="AS9" s="120"/>
      <c r="AT9" s="120"/>
      <c r="AU9" s="120"/>
      <c r="AV9" s="120"/>
      <c r="AW9" s="107" t="n">
        <v>1</v>
      </c>
      <c r="AX9" s="107" t="s">
        <v>945</v>
      </c>
      <c r="AY9" s="164" t="n">
        <f aca="false">AZ9-AZ$7</f>
        <v>0</v>
      </c>
      <c r="AZ9" s="164" t="n">
        <v>0</v>
      </c>
      <c r="BA9" s="120"/>
      <c r="BB9" s="199"/>
      <c r="BC9" s="120"/>
      <c r="BD9" s="120"/>
      <c r="BE9" s="120"/>
      <c r="BF9" s="120"/>
      <c r="BG9" s="107" t="n">
        <v>1</v>
      </c>
      <c r="BH9" s="107" t="s">
        <v>945</v>
      </c>
      <c r="BI9" s="164" t="n">
        <f aca="false">BJ9-BJ$7</f>
        <v>0</v>
      </c>
      <c r="BJ9" s="164" t="n">
        <v>0</v>
      </c>
      <c r="BK9" s="120"/>
      <c r="BL9" s="199"/>
      <c r="BM9" s="120"/>
      <c r="BN9" s="120"/>
      <c r="BO9" s="120"/>
      <c r="BP9" s="120"/>
      <c r="BQ9" s="107" t="n">
        <v>1</v>
      </c>
      <c r="BR9" s="107" t="s">
        <v>945</v>
      </c>
      <c r="BS9" s="164" t="n">
        <f aca="false">BT9-BT$7</f>
        <v>0</v>
      </c>
      <c r="BT9" s="164" t="n">
        <v>0</v>
      </c>
    </row>
    <row r="10" s="210" customFormat="true" ht="18" hidden="false" customHeight="false" outlineLevel="0" collapsed="false">
      <c r="A10" s="146" t="s">
        <v>944</v>
      </c>
      <c r="B10" s="147"/>
      <c r="C10" s="200"/>
      <c r="D10" s="149" t="e">
        <f aca="false">VLOOKUP(A10,DATA!$A$2:$U$2089,2,FALSE())</f>
        <v>#N/A</v>
      </c>
      <c r="E10" s="201"/>
      <c r="F10" s="202"/>
      <c r="G10" s="200"/>
      <c r="H10" s="203"/>
      <c r="I10" s="201"/>
      <c r="J10" s="202"/>
      <c r="K10" s="204"/>
      <c r="L10" s="204"/>
      <c r="M10" s="204"/>
      <c r="N10" s="205"/>
      <c r="O10" s="206"/>
      <c r="P10" s="207"/>
      <c r="Q10" s="208"/>
      <c r="R10" s="159"/>
      <c r="S10" s="200"/>
      <c r="T10" s="149"/>
      <c r="U10" s="201"/>
      <c r="V10" s="202"/>
      <c r="W10" s="200"/>
      <c r="X10" s="203"/>
      <c r="Y10" s="201"/>
      <c r="Z10" s="202"/>
      <c r="AA10" s="204"/>
      <c r="AB10" s="204"/>
      <c r="AC10" s="204"/>
      <c r="AD10" s="205"/>
      <c r="AE10" s="206"/>
      <c r="AF10" s="209"/>
      <c r="AH10" s="211"/>
      <c r="AI10" s="106"/>
      <c r="AJ10" s="106"/>
      <c r="AK10" s="106"/>
      <c r="AL10" s="106"/>
      <c r="AM10" s="120" t="n">
        <v>2</v>
      </c>
      <c r="AN10" s="107" t="s">
        <v>950</v>
      </c>
      <c r="AO10" s="164" t="n">
        <f aca="false">AP10-AP$7</f>
        <v>0</v>
      </c>
      <c r="AP10" s="164" t="n">
        <v>0</v>
      </c>
      <c r="AQ10" s="120"/>
      <c r="AR10" s="212"/>
      <c r="AS10" s="106"/>
      <c r="AT10" s="106"/>
      <c r="AU10" s="106"/>
      <c r="AV10" s="106"/>
      <c r="AW10" s="120" t="n">
        <v>2</v>
      </c>
      <c r="AX10" s="107" t="s">
        <v>950</v>
      </c>
      <c r="AY10" s="164" t="n">
        <f aca="false">AZ10-AZ$7</f>
        <v>0</v>
      </c>
      <c r="AZ10" s="164" t="n">
        <v>0</v>
      </c>
      <c r="BA10" s="106"/>
      <c r="BB10" s="213"/>
      <c r="BC10" s="106"/>
      <c r="BD10" s="106"/>
      <c r="BE10" s="106"/>
      <c r="BF10" s="106"/>
      <c r="BG10" s="120" t="n">
        <v>2</v>
      </c>
      <c r="BH10" s="107" t="s">
        <v>950</v>
      </c>
      <c r="BI10" s="164" t="n">
        <f aca="false">BJ10-BJ$7</f>
        <v>0</v>
      </c>
      <c r="BJ10" s="164" t="n">
        <v>0</v>
      </c>
      <c r="BK10" s="106"/>
      <c r="BL10" s="213"/>
      <c r="BM10" s="106"/>
      <c r="BN10" s="106"/>
      <c r="BO10" s="106"/>
      <c r="BP10" s="106"/>
      <c r="BQ10" s="120" t="n">
        <v>2</v>
      </c>
      <c r="BR10" s="107" t="s">
        <v>950</v>
      </c>
      <c r="BS10" s="164" t="n">
        <f aca="false">BT10-BT$7</f>
        <v>0</v>
      </c>
      <c r="BT10" s="164" t="n">
        <v>0</v>
      </c>
    </row>
    <row r="11" customFormat="false" ht="18.75" hidden="false" customHeight="false" outlineLevel="0" collapsed="false">
      <c r="A11" s="167" t="s">
        <v>950</v>
      </c>
      <c r="B11" s="214"/>
      <c r="C11" s="169" t="n">
        <f aca="false">VLOOKUP(A11,AN$9:AO$20,2,FALSE())</f>
        <v>0</v>
      </c>
      <c r="D11" s="170" t="n">
        <f aca="false">IF(C11="TNT",0,IF(C11="DNF",0,IF(C11="DNS",0,IF(C11="DISQ/BG",0,IF(C11="DISQ",0,IF(C11="DNF/FLIP",0,IF(C11=0,0,RANK(C11,C$8:C$141,1))))))))</f>
        <v>0</v>
      </c>
      <c r="E11" s="171" t="n">
        <f aca="false">LOOKUP(D11,{"*",0;0,0;1,400;2,300;3,225;4,169;5,127;6,95;7,71;8,53;9,40;10,30;11,22;12,17;13,13;14,9;15,7;16,5;17,4;18,3;19,2;20,1;21,0})</f>
        <v>0</v>
      </c>
      <c r="F11" s="215"/>
      <c r="G11" s="169" t="n">
        <f aca="false">VLOOKUP($A11,AX$9:AY$20,2,FALSE())</f>
        <v>0</v>
      </c>
      <c r="H11" s="170" t="n">
        <f aca="false">IF(G11="TNT",0,IF(G11="DNF",0,IF(G11="DNS",0,IF(G11="DISQ/BG",0,IF(G11="DISQ",0,IF(G11="DNF/FLIP",0,IF(G11=0,0,RANK(G11,G$8:G$141,1))))))))</f>
        <v>0</v>
      </c>
      <c r="I11" s="171" t="n">
        <f aca="false">LOOKUP(H11,{"*",0;0,0;1,400;2,300;3,225;4,169;5,127;6,95;7,71;8,53;9,40;10,30;11,23;12,17;13,13;14,10;15,7;16,5;17,4;18,3;19,2;20,2;21,0})</f>
        <v>0</v>
      </c>
      <c r="J11" s="215"/>
      <c r="K11" s="216" t="n">
        <f aca="false">I11+E11</f>
        <v>0</v>
      </c>
      <c r="L11" s="174" t="n">
        <f aca="false">IF(C11="TNT",0,IF(C11="DNF",0,IF(C11="DISQ/BG",0,IF(C11="DNS",0,IF(C11="DNF/FLIP",0,IF(C11="DISQ",0,C11))))))</f>
        <v>0</v>
      </c>
      <c r="M11" s="174" t="n">
        <f aca="false">IF(G11="TNT",0,IF(G11="DNF",0,IF(G11="DISQ/BG",0,IF(G11="DNS",0,IF(G11="DNF/FLIP",0,IF(G11="DISQ",0,G11))))))</f>
        <v>0</v>
      </c>
      <c r="N11" s="175" t="n">
        <f aca="false">+L11+M11</f>
        <v>0</v>
      </c>
      <c r="O11" s="217" t="n">
        <f aca="false">-IF(K11=0,0,RANK(K11,K$8:K$141,1))</f>
        <v>-0</v>
      </c>
      <c r="P11" s="218" t="n">
        <f aca="false">IF(O11=0,0,RANK(O11,O$8:O$141,1))</f>
        <v>0</v>
      </c>
      <c r="Q11" s="219"/>
      <c r="R11" s="179" t="str">
        <f aca="false">A11</f>
        <v>#2</v>
      </c>
      <c r="S11" s="169" t="n">
        <f aca="false">VLOOKUP($R11,BH$9:BI$20,2,FALSE())</f>
        <v>0</v>
      </c>
      <c r="T11" s="170" t="n">
        <f aca="false">IF(S11="TNT",0,IF(S11="DNF",0,IF(S11="DNS",0,IF(S11="DISQ/BG",0,IF(S11="DISQ",0,IF(S11="DNF/FLIP",0,IF(S11=0,0,RANK(S11,S$8:S$141,1))))))))</f>
        <v>0</v>
      </c>
      <c r="U11" s="171" t="n">
        <f aca="false">LOOKUP(T11,{"*",0;0,0;1,400;2,300;3,225;4,169;5,127;6,95;7,71;8,53;9,40;10,30;11,22;12,17;13,13;14,9;15,7;16,5;17,4;18,3;19,2;20,1;21,0})</f>
        <v>0</v>
      </c>
      <c r="V11" s="172"/>
      <c r="W11" s="169" t="n">
        <f aca="false">VLOOKUP($R11,BR$9:BS$20,2,FALSE())</f>
        <v>0</v>
      </c>
      <c r="X11" s="170" t="n">
        <f aca="false">IF(W11="TNT",0,IF(W11="DNF",0,IF(W11="DNS",0,IF(W11="DISQ/BG",0,IF(W11="DISQ",0,IF(W11="DNF/FLIP",0,IF(W11=0,0,RANK(W11,W$8:W$141,1))))))))</f>
        <v>0</v>
      </c>
      <c r="Y11" s="171" t="n">
        <f aca="false">LOOKUP(X11,{"*",0;0,0;1,400;2,300;3,225;4,169;5,127;6,95;7,71;8,53;9,40;10,30;11,23;12,17;13,13;14,10;15,7;16,5;17,4;18,3;19,2;20,2;21,0})</f>
        <v>0</v>
      </c>
      <c r="Z11" s="172"/>
      <c r="AA11" s="173" t="n">
        <f aca="false">Y11+U11</f>
        <v>0</v>
      </c>
      <c r="AB11" s="174" t="n">
        <f aca="false">IF(S11="TNT",0,IF(S11="DNF",0,IF(S11="DISQ/BG",0,IF(S11="DNS",0,IF(S11="DNF/FLIP",0,IF(S11="DISQ",0,S11))))))</f>
        <v>0</v>
      </c>
      <c r="AC11" s="174" t="n">
        <f aca="false">IF(W11="TNT",0,IF(W11="DNF",0,IF(W11="DISQ/BG",0,IF(W11="DNS",0,IF(W11="DNF/FLIP",0,IF(W11="DISQ",0,W11))))))</f>
        <v>0</v>
      </c>
      <c r="AD11" s="175" t="n">
        <f aca="false">+AB11+AC11</f>
        <v>0</v>
      </c>
      <c r="AE11" s="176" t="n">
        <f aca="false">-IF(AA11=0,0,RANK(AA11,AA$8:AA$141,1))</f>
        <v>-0</v>
      </c>
      <c r="AF11" s="180" t="n">
        <f aca="false">IF(AE11=0,0,RANK(AE11,AE$8:AE$141,1))</f>
        <v>0</v>
      </c>
      <c r="AH11" s="144"/>
      <c r="AI11" s="145"/>
      <c r="AJ11" s="145"/>
      <c r="AK11" s="145"/>
      <c r="AL11" s="145"/>
      <c r="AM11" s="107" t="n">
        <v>3</v>
      </c>
      <c r="AN11" s="120" t="s">
        <v>951</v>
      </c>
      <c r="AO11" s="164" t="n">
        <f aca="false">AP11-AP$7</f>
        <v>0</v>
      </c>
      <c r="AP11" s="164" t="n">
        <v>0</v>
      </c>
      <c r="AQ11" s="107"/>
      <c r="AS11" s="145"/>
      <c r="AT11" s="145"/>
      <c r="AU11" s="145"/>
      <c r="AV11" s="145"/>
      <c r="AW11" s="107" t="n">
        <v>3</v>
      </c>
      <c r="AX11" s="120" t="s">
        <v>951</v>
      </c>
      <c r="AY11" s="164" t="n">
        <f aca="false">AZ11-AZ$7</f>
        <v>0</v>
      </c>
      <c r="AZ11" s="164" t="n">
        <v>0</v>
      </c>
      <c r="BA11" s="145"/>
      <c r="BC11" s="145"/>
      <c r="BD11" s="145"/>
      <c r="BE11" s="145"/>
      <c r="BF11" s="145"/>
      <c r="BG11" s="107" t="n">
        <v>3</v>
      </c>
      <c r="BH11" s="120" t="s">
        <v>951</v>
      </c>
      <c r="BI11" s="164" t="n">
        <f aca="false">BJ11-BJ$7</f>
        <v>0</v>
      </c>
      <c r="BJ11" s="164" t="n">
        <v>0</v>
      </c>
      <c r="BK11" s="145"/>
      <c r="BM11" s="145"/>
      <c r="BN11" s="145"/>
      <c r="BO11" s="145"/>
      <c r="BP11" s="145"/>
      <c r="BQ11" s="107" t="n">
        <v>3</v>
      </c>
      <c r="BR11" s="120" t="s">
        <v>951</v>
      </c>
      <c r="BS11" s="164" t="n">
        <f aca="false">BT11-BT$7</f>
        <v>0</v>
      </c>
      <c r="BT11" s="164" t="n">
        <v>0</v>
      </c>
    </row>
    <row r="12" s="220" customFormat="true" ht="18.75" hidden="false" customHeight="false" outlineLevel="0" collapsed="false">
      <c r="A12" s="185"/>
      <c r="B12" s="186"/>
      <c r="C12" s="187"/>
      <c r="D12" s="188"/>
      <c r="E12" s="189"/>
      <c r="F12" s="190"/>
      <c r="G12" s="187"/>
      <c r="H12" s="191"/>
      <c r="I12" s="189"/>
      <c r="J12" s="190"/>
      <c r="K12" s="192"/>
      <c r="L12" s="192"/>
      <c r="M12" s="192"/>
      <c r="N12" s="193"/>
      <c r="O12" s="194"/>
      <c r="P12" s="195"/>
      <c r="Q12" s="196"/>
      <c r="R12" s="72"/>
      <c r="S12" s="187"/>
      <c r="T12" s="188"/>
      <c r="U12" s="189"/>
      <c r="V12" s="190"/>
      <c r="W12" s="187"/>
      <c r="X12" s="191"/>
      <c r="Y12" s="189"/>
      <c r="Z12" s="190"/>
      <c r="AA12" s="192"/>
      <c r="AB12" s="192"/>
      <c r="AC12" s="192"/>
      <c r="AD12" s="193"/>
      <c r="AE12" s="194"/>
      <c r="AF12" s="195"/>
      <c r="AH12" s="221"/>
      <c r="AM12" s="107" t="n">
        <v>4</v>
      </c>
      <c r="AN12" s="107" t="s">
        <v>952</v>
      </c>
      <c r="AO12" s="164" t="n">
        <f aca="false">AP12-AP$7</f>
        <v>0</v>
      </c>
      <c r="AP12" s="164" t="n">
        <v>0</v>
      </c>
      <c r="AQ12" s="107"/>
      <c r="AR12" s="222"/>
      <c r="AW12" s="107" t="n">
        <v>4</v>
      </c>
      <c r="AX12" s="107" t="s">
        <v>952</v>
      </c>
      <c r="AY12" s="164" t="n">
        <f aca="false">AZ12-AZ$7</f>
        <v>0</v>
      </c>
      <c r="AZ12" s="164" t="n">
        <v>0</v>
      </c>
      <c r="BA12" s="107"/>
      <c r="BB12" s="223"/>
      <c r="BG12" s="107" t="n">
        <v>4</v>
      </c>
      <c r="BH12" s="107" t="s">
        <v>952</v>
      </c>
      <c r="BI12" s="164" t="n">
        <f aca="false">BJ12-BJ$7</f>
        <v>0</v>
      </c>
      <c r="BJ12" s="164" t="n">
        <v>0</v>
      </c>
      <c r="BK12" s="107"/>
      <c r="BL12" s="223"/>
      <c r="BQ12" s="107" t="n">
        <v>4</v>
      </c>
      <c r="BR12" s="107" t="s">
        <v>952</v>
      </c>
      <c r="BS12" s="164" t="n">
        <f aca="false">BT12-BT$7</f>
        <v>0</v>
      </c>
      <c r="BT12" s="164" t="n">
        <v>0</v>
      </c>
    </row>
    <row r="13" s="161" customFormat="true" ht="18" hidden="false" customHeight="false" outlineLevel="0" collapsed="false">
      <c r="A13" s="146" t="s">
        <v>944</v>
      </c>
      <c r="B13" s="147"/>
      <c r="C13" s="200"/>
      <c r="D13" s="149" t="e">
        <f aca="false">VLOOKUP(A13,DATA!$A$2:$U$2089,2,FALSE())</f>
        <v>#N/A</v>
      </c>
      <c r="E13" s="150"/>
      <c r="F13" s="151"/>
      <c r="G13" s="200"/>
      <c r="H13" s="224"/>
      <c r="I13" s="150"/>
      <c r="J13" s="151"/>
      <c r="K13" s="154"/>
      <c r="L13" s="154"/>
      <c r="M13" s="154"/>
      <c r="N13" s="225"/>
      <c r="O13" s="156"/>
      <c r="P13" s="226"/>
      <c r="Q13" s="158"/>
      <c r="R13" s="159"/>
      <c r="S13" s="200"/>
      <c r="T13" s="149"/>
      <c r="U13" s="150"/>
      <c r="V13" s="151"/>
      <c r="W13" s="200"/>
      <c r="X13" s="224"/>
      <c r="Y13" s="150"/>
      <c r="Z13" s="151"/>
      <c r="AA13" s="154"/>
      <c r="AB13" s="154"/>
      <c r="AC13" s="154"/>
      <c r="AD13" s="225"/>
      <c r="AE13" s="156"/>
      <c r="AF13" s="227"/>
      <c r="AH13" s="162"/>
      <c r="AM13" s="120" t="n">
        <v>5</v>
      </c>
      <c r="AN13" s="107" t="s">
        <v>953</v>
      </c>
      <c r="AO13" s="164" t="n">
        <f aca="false">AP13-AP$7</f>
        <v>0</v>
      </c>
      <c r="AP13" s="164" t="n">
        <v>0</v>
      </c>
      <c r="AQ13" s="120"/>
      <c r="AR13" s="165"/>
      <c r="AW13" s="120" t="n">
        <v>5</v>
      </c>
      <c r="AX13" s="107" t="s">
        <v>953</v>
      </c>
      <c r="AY13" s="164" t="n">
        <f aca="false">AZ13-AZ$7</f>
        <v>0</v>
      </c>
      <c r="AZ13" s="164" t="n">
        <v>0</v>
      </c>
      <c r="BA13" s="120"/>
      <c r="BB13" s="166"/>
      <c r="BG13" s="120" t="n">
        <v>5</v>
      </c>
      <c r="BH13" s="107" t="s">
        <v>953</v>
      </c>
      <c r="BI13" s="164" t="n">
        <f aca="false">BJ13-BJ$7</f>
        <v>0</v>
      </c>
      <c r="BJ13" s="164" t="n">
        <v>0</v>
      </c>
      <c r="BK13" s="120"/>
      <c r="BL13" s="166"/>
      <c r="BQ13" s="120" t="n">
        <v>5</v>
      </c>
      <c r="BR13" s="107" t="s">
        <v>953</v>
      </c>
      <c r="BS13" s="164" t="n">
        <f aca="false">BT13-BT$7</f>
        <v>0</v>
      </c>
      <c r="BT13" s="164" t="n">
        <v>0</v>
      </c>
    </row>
    <row r="14" s="181" customFormat="true" ht="18.75" hidden="false" customHeight="false" outlineLevel="0" collapsed="false">
      <c r="A14" s="167" t="s">
        <v>951</v>
      </c>
      <c r="B14" s="228"/>
      <c r="C14" s="169" t="n">
        <f aca="false">VLOOKUP(A14,AN$9:AO$20,2,FALSE())</f>
        <v>0</v>
      </c>
      <c r="D14" s="170" t="n">
        <f aca="false">IF(C14="TNT",0,IF(C14="DNF",0,IF(C14="DNS",0,IF(C14="DISQ/BG",0,IF(C14="DISQ",0,IF(C14="DNF/FLIP",0,IF(C14=0,0,RANK(C14,C$8:C$141,1))))))))</f>
        <v>0</v>
      </c>
      <c r="E14" s="171" t="n">
        <f aca="false">LOOKUP(D14,{"*",0;0,0;1,400;2,300;3,225;4,169;5,127;6,95;7,71;8,53;9,40;10,30;11,22;12,17;13,13;14,9;15,7;16,5;17,4;18,3;19,2;20,1;21,0})</f>
        <v>0</v>
      </c>
      <c r="F14" s="172"/>
      <c r="G14" s="169" t="n">
        <f aca="false">VLOOKUP($A14,AX$9:AY$20,2,FALSE())</f>
        <v>0</v>
      </c>
      <c r="H14" s="170" t="n">
        <f aca="false">IF(G14="TNT",0,IF(G14="DNF",0,IF(G14="DNS",0,IF(G14="DISQ/BG",0,IF(G14="DISQ",0,IF(G14="DNF/FLIP",0,IF(G14=0,0,RANK(G14,G$8:G$141,1))))))))</f>
        <v>0</v>
      </c>
      <c r="I14" s="171" t="n">
        <f aca="false">LOOKUP(H14,{"*",0;0,0;1,400;2,300;3,225;4,169;5,127;6,95;7,71;8,53;9,40;10,30;11,23;12,17;13,13;14,10;15,7;16,5;17,4;18,3;19,2;20,2;21,0})</f>
        <v>0</v>
      </c>
      <c r="J14" s="172"/>
      <c r="K14" s="173" t="n">
        <f aca="false">I14+E14</f>
        <v>0</v>
      </c>
      <c r="L14" s="174" t="n">
        <f aca="false">IF(C14="TNT",0,IF(C14="DNF",0,IF(C14="DISQ/BG",0,IF(C14="DNS",0,IF(C14="DNF/FLIP",0,IF(C14="DISQ",0,C14))))))</f>
        <v>0</v>
      </c>
      <c r="M14" s="174" t="n">
        <f aca="false">IF(G14="TNT",0,IF(G14="DNF",0,IF(G14="DISQ/BG",0,IF(G14="DNS",0,IF(G14="DNF/FLIP",0,IF(G14="DISQ",0,G14))))))</f>
        <v>0</v>
      </c>
      <c r="N14" s="175" t="n">
        <f aca="false">+L14+M14</f>
        <v>0</v>
      </c>
      <c r="O14" s="176" t="n">
        <f aca="false">-IF(K14=0,0,RANK(K14,K$8:K$141,1))</f>
        <v>-0</v>
      </c>
      <c r="P14" s="177" t="n">
        <f aca="false">IF(O14=0,0,RANK(O14,O$8:O$141,1))</f>
        <v>0</v>
      </c>
      <c r="Q14" s="178"/>
      <c r="R14" s="179" t="str">
        <f aca="false">A14</f>
        <v>#3</v>
      </c>
      <c r="S14" s="169" t="n">
        <f aca="false">VLOOKUP($R14,BH$9:BI$20,2,FALSE())</f>
        <v>0</v>
      </c>
      <c r="T14" s="170" t="n">
        <f aca="false">IF(S14="TNT",0,IF(S14="DNF",0,IF(S14="DNS",0,IF(S14="DISQ/BG",0,IF(S14="DISQ",0,IF(S14="DNF/FLIP",0,IF(S14=0,0,RANK(S14,S$8:S$141,1))))))))</f>
        <v>0</v>
      </c>
      <c r="U14" s="171" t="n">
        <f aca="false">LOOKUP(T14,{"*",0;0,0;1,400;2,300;3,225;4,169;5,127;6,95;7,71;8,53;9,40;10,30;11,22;12,17;13,13;14,9;15,7;16,5;17,4;18,3;19,2;20,1;21,0})</f>
        <v>0</v>
      </c>
      <c r="V14" s="172"/>
      <c r="W14" s="169" t="n">
        <f aca="false">VLOOKUP($R14,BR$9:BS$20,2,FALSE())</f>
        <v>0</v>
      </c>
      <c r="X14" s="170" t="n">
        <f aca="false">IF(W14="TNT",0,IF(W14="DNF",0,IF(W14="DNS",0,IF(W14="DISQ/BG",0,IF(W14="DISQ",0,IF(W14="DNF/FLIP",0,IF(W14=0,0,RANK(W14,W$8:W$141,1))))))))</f>
        <v>0</v>
      </c>
      <c r="Y14" s="171" t="n">
        <f aca="false">LOOKUP(X14,{"*",0;0,0;1,400;2,300;3,225;4,169;5,127;6,95;7,71;8,53;9,40;10,30;11,23;12,17;13,13;14,10;15,7;16,5;17,4;18,3;19,2;20,2;21,0})</f>
        <v>0</v>
      </c>
      <c r="Z14" s="172"/>
      <c r="AA14" s="173" t="n">
        <f aca="false">Y14+U14</f>
        <v>0</v>
      </c>
      <c r="AB14" s="174" t="n">
        <f aca="false">IF(S14="TNT",0,IF(S14="DNF",0,IF(S14="DISQ/BG",0,IF(S14="DNS",0,IF(S14="DNF/FLIP",0,IF(S14="DISQ",0,S14))))))</f>
        <v>0</v>
      </c>
      <c r="AC14" s="174" t="n">
        <f aca="false">IF(W14="TNT",0,IF(W14="DNF",0,IF(W14="DISQ/BG",0,IF(W14="DNS",0,IF(W14="DNF/FLIP",0,IF(W14="DISQ",0,W14))))))</f>
        <v>0</v>
      </c>
      <c r="AD14" s="175" t="n">
        <f aca="false">+AB14+AC14</f>
        <v>0</v>
      </c>
      <c r="AE14" s="176" t="n">
        <f aca="false">-IF(AA14=0,0,RANK(AA14,AA$8:AA$141,1))</f>
        <v>-0</v>
      </c>
      <c r="AF14" s="180" t="n">
        <f aca="false">IF(AE14=0,0,RANK(AE14,AE$8:AE$141,1))</f>
        <v>0</v>
      </c>
      <c r="AH14" s="182"/>
      <c r="AM14" s="107" t="n">
        <v>6</v>
      </c>
      <c r="AN14" s="120" t="s">
        <v>954</v>
      </c>
      <c r="AO14" s="164" t="n">
        <f aca="false">AP14-AP$7</f>
        <v>0</v>
      </c>
      <c r="AP14" s="164" t="n">
        <v>0</v>
      </c>
      <c r="AQ14" s="107"/>
      <c r="AR14" s="183"/>
      <c r="AW14" s="107" t="n">
        <v>6</v>
      </c>
      <c r="AX14" s="120" t="s">
        <v>954</v>
      </c>
      <c r="AY14" s="164" t="n">
        <f aca="false">AZ14-AZ$7</f>
        <v>0</v>
      </c>
      <c r="AZ14" s="164" t="n">
        <v>0</v>
      </c>
      <c r="BA14" s="107"/>
      <c r="BB14" s="184"/>
      <c r="BG14" s="107" t="n">
        <v>6</v>
      </c>
      <c r="BH14" s="120" t="s">
        <v>954</v>
      </c>
      <c r="BI14" s="164" t="n">
        <f aca="false">BJ14-BJ$7</f>
        <v>0</v>
      </c>
      <c r="BJ14" s="164" t="n">
        <v>0</v>
      </c>
      <c r="BK14" s="107"/>
      <c r="BL14" s="184"/>
      <c r="BQ14" s="107" t="n">
        <v>6</v>
      </c>
      <c r="BR14" s="120" t="s">
        <v>954</v>
      </c>
      <c r="BS14" s="164" t="n">
        <f aca="false">BT14-BT$7</f>
        <v>0</v>
      </c>
      <c r="BT14" s="164" t="n">
        <v>0</v>
      </c>
    </row>
    <row r="15" s="220" customFormat="true" ht="18.75" hidden="false" customHeight="false" outlineLevel="0" collapsed="false">
      <c r="A15" s="185"/>
      <c r="B15" s="186"/>
      <c r="C15" s="187"/>
      <c r="D15" s="188"/>
      <c r="E15" s="189"/>
      <c r="F15" s="190"/>
      <c r="G15" s="187"/>
      <c r="H15" s="191"/>
      <c r="I15" s="189"/>
      <c r="J15" s="190"/>
      <c r="K15" s="192"/>
      <c r="L15" s="192"/>
      <c r="M15" s="192"/>
      <c r="N15" s="193"/>
      <c r="O15" s="194"/>
      <c r="P15" s="195"/>
      <c r="Q15" s="196"/>
      <c r="R15" s="72"/>
      <c r="S15" s="187"/>
      <c r="T15" s="188"/>
      <c r="U15" s="189"/>
      <c r="V15" s="190"/>
      <c r="W15" s="187"/>
      <c r="X15" s="191"/>
      <c r="Y15" s="189"/>
      <c r="Z15" s="190"/>
      <c r="AA15" s="192"/>
      <c r="AB15" s="192"/>
      <c r="AC15" s="192"/>
      <c r="AD15" s="193"/>
      <c r="AE15" s="194"/>
      <c r="AF15" s="195"/>
      <c r="AH15" s="221"/>
      <c r="AL15" s="229"/>
      <c r="AM15" s="107" t="n">
        <v>7</v>
      </c>
      <c r="AN15" s="107" t="s">
        <v>955</v>
      </c>
      <c r="AO15" s="164" t="n">
        <f aca="false">AP15-AP$7</f>
        <v>0</v>
      </c>
      <c r="AP15" s="164" t="n">
        <v>0</v>
      </c>
      <c r="AQ15" s="107"/>
      <c r="AR15" s="222"/>
      <c r="AV15" s="229"/>
      <c r="AW15" s="107" t="n">
        <v>7</v>
      </c>
      <c r="AX15" s="107" t="s">
        <v>955</v>
      </c>
      <c r="AY15" s="164" t="n">
        <f aca="false">AZ15-AZ$7</f>
        <v>0</v>
      </c>
      <c r="AZ15" s="164" t="n">
        <v>0</v>
      </c>
      <c r="BA15" s="107"/>
      <c r="BB15" s="223"/>
      <c r="BF15" s="229"/>
      <c r="BG15" s="107" t="n">
        <v>7</v>
      </c>
      <c r="BH15" s="107" t="s">
        <v>955</v>
      </c>
      <c r="BI15" s="164" t="n">
        <f aca="false">BJ15-BJ$7</f>
        <v>0</v>
      </c>
      <c r="BJ15" s="164" t="n">
        <v>0</v>
      </c>
      <c r="BK15" s="107"/>
      <c r="BL15" s="223"/>
      <c r="BP15" s="229"/>
      <c r="BQ15" s="107" t="n">
        <v>7</v>
      </c>
      <c r="BR15" s="107" t="s">
        <v>955</v>
      </c>
      <c r="BS15" s="164" t="n">
        <f aca="false">BT15-BT$7</f>
        <v>0</v>
      </c>
      <c r="BT15" s="164" t="n">
        <v>0</v>
      </c>
    </row>
    <row r="16" s="161" customFormat="true" ht="18" hidden="false" customHeight="false" outlineLevel="0" collapsed="false">
      <c r="A16" s="146" t="s">
        <v>944</v>
      </c>
      <c r="B16" s="147"/>
      <c r="C16" s="200"/>
      <c r="D16" s="149" t="e">
        <f aca="false">VLOOKUP(A16,DATA!$A$2:$U$2089,2,FALSE())</f>
        <v>#N/A</v>
      </c>
      <c r="E16" s="150"/>
      <c r="F16" s="151"/>
      <c r="G16" s="200"/>
      <c r="H16" s="224"/>
      <c r="I16" s="150"/>
      <c r="J16" s="151"/>
      <c r="K16" s="154"/>
      <c r="L16" s="154"/>
      <c r="M16" s="154"/>
      <c r="N16" s="225"/>
      <c r="O16" s="156"/>
      <c r="P16" s="226"/>
      <c r="Q16" s="158"/>
      <c r="R16" s="159"/>
      <c r="S16" s="200"/>
      <c r="T16" s="149"/>
      <c r="U16" s="150"/>
      <c r="V16" s="151"/>
      <c r="W16" s="200"/>
      <c r="X16" s="224"/>
      <c r="Y16" s="150"/>
      <c r="Z16" s="151"/>
      <c r="AA16" s="154"/>
      <c r="AB16" s="154"/>
      <c r="AC16" s="154"/>
      <c r="AD16" s="225"/>
      <c r="AE16" s="156"/>
      <c r="AF16" s="227"/>
      <c r="AH16" s="162"/>
      <c r="AM16" s="120" t="n">
        <v>8</v>
      </c>
      <c r="AN16" s="107" t="s">
        <v>956</v>
      </c>
      <c r="AO16" s="164" t="n">
        <f aca="false">AP16-AP$7</f>
        <v>0</v>
      </c>
      <c r="AP16" s="164" t="n">
        <v>0</v>
      </c>
      <c r="AQ16" s="120"/>
      <c r="AR16" s="165"/>
      <c r="AW16" s="120" t="n">
        <v>8</v>
      </c>
      <c r="AX16" s="107" t="s">
        <v>956</v>
      </c>
      <c r="AY16" s="164" t="n">
        <f aca="false">AZ16-AZ$7</f>
        <v>0</v>
      </c>
      <c r="AZ16" s="164" t="n">
        <v>0</v>
      </c>
      <c r="BA16" s="120"/>
      <c r="BB16" s="166"/>
      <c r="BG16" s="120" t="n">
        <v>8</v>
      </c>
      <c r="BH16" s="107" t="s">
        <v>956</v>
      </c>
      <c r="BI16" s="164" t="n">
        <f aca="false">BJ16-BJ$7</f>
        <v>0</v>
      </c>
      <c r="BJ16" s="164" t="n">
        <v>0</v>
      </c>
      <c r="BK16" s="120"/>
      <c r="BL16" s="166"/>
      <c r="BQ16" s="120" t="n">
        <v>8</v>
      </c>
      <c r="BR16" s="107" t="s">
        <v>956</v>
      </c>
      <c r="BS16" s="164" t="n">
        <f aca="false">BT16-BT$7</f>
        <v>0</v>
      </c>
      <c r="BT16" s="164" t="n">
        <v>0</v>
      </c>
    </row>
    <row r="17" s="181" customFormat="true" ht="18.75" hidden="false" customHeight="false" outlineLevel="0" collapsed="false">
      <c r="A17" s="167" t="s">
        <v>952</v>
      </c>
      <c r="B17" s="228"/>
      <c r="C17" s="169" t="n">
        <f aca="false">VLOOKUP(A17,AN$9:AO$20,2,FALSE())</f>
        <v>0</v>
      </c>
      <c r="D17" s="170" t="n">
        <f aca="false">IF(C17="TNT",0,IF(C17="DNF",0,IF(C17="DNS",0,IF(C17="DISQ/BG",0,IF(C17="DISQ",0,IF(C17="DNF/FLIP",0,IF(C17=0,0,RANK(C17,C$8:C$141,1))))))))</f>
        <v>0</v>
      </c>
      <c r="E17" s="171" t="n">
        <f aca="false">LOOKUP(D17,{"*",0;0,0;1,400;2,300;3,225;4,169;5,127;6,95;7,71;8,53;9,40;10,30;11,22;12,17;13,13;14,9;15,7;16,5;17,4;18,3;19,2;20,1;21,0})</f>
        <v>0</v>
      </c>
      <c r="F17" s="172"/>
      <c r="G17" s="169" t="n">
        <f aca="false">VLOOKUP($A17,AX$9:AY$20,2,FALSE())</f>
        <v>0</v>
      </c>
      <c r="H17" s="170" t="n">
        <f aca="false">IF(G17="TNT",0,IF(G17="DNF",0,IF(G17="DNS",0,IF(G17="DISQ/BG",0,IF(G17="DISQ",0,IF(G17="DNF/FLIP",0,IF(G17=0,0,RANK(G17,G$8:G$141,1))))))))</f>
        <v>0</v>
      </c>
      <c r="I17" s="171" t="n">
        <f aca="false">LOOKUP(H17,{"*",0;0,0;1,400;2,300;3,225;4,169;5,127;6,95;7,71;8,53;9,40;10,30;11,23;12,17;13,13;14,10;15,7;16,5;17,4;18,3;19,2;20,2;21,0})</f>
        <v>0</v>
      </c>
      <c r="J17" s="172"/>
      <c r="K17" s="173" t="n">
        <f aca="false">I17+E17</f>
        <v>0</v>
      </c>
      <c r="L17" s="174" t="n">
        <f aca="false">IF(C17="TNT",0,IF(C17="DNF",0,IF(C17="DISQ/BG",0,IF(C17="DNS",0,IF(C17="DNF/FLIP",0,IF(C17="DISQ",0,C17))))))</f>
        <v>0</v>
      </c>
      <c r="M17" s="174" t="n">
        <f aca="false">IF(G17="TNT",0,IF(G17="DNF",0,IF(G17="DISQ/BG",0,IF(G17="DNS",0,IF(G17="DNF/FLIP",0,IF(G17="DISQ",0,G17))))))</f>
        <v>0</v>
      </c>
      <c r="N17" s="175" t="n">
        <f aca="false">+L17+M17</f>
        <v>0</v>
      </c>
      <c r="O17" s="176" t="n">
        <f aca="false">-IF(K17=0,0,RANK(K17,K$8:K$141,1))</f>
        <v>-0</v>
      </c>
      <c r="P17" s="177" t="n">
        <f aca="false">IF(O17=0,0,RANK(O17,O$8:O$141,1))</f>
        <v>0</v>
      </c>
      <c r="Q17" s="178"/>
      <c r="R17" s="179" t="str">
        <f aca="false">A17</f>
        <v>#4</v>
      </c>
      <c r="S17" s="169" t="n">
        <f aca="false">VLOOKUP($R17,BH$9:BI$20,2,FALSE())</f>
        <v>0</v>
      </c>
      <c r="T17" s="170" t="n">
        <f aca="false">IF(S17="TNT",0,IF(S17="DNF",0,IF(S17="DNS",0,IF(S17="DISQ/BG",0,IF(S17="DISQ",0,IF(S17="DNF/FLIP",0,IF(S17=0,0,RANK(S17,S$8:S$141,1))))))))</f>
        <v>0</v>
      </c>
      <c r="U17" s="171" t="n">
        <f aca="false">LOOKUP(T17,{"*",0;0,0;1,400;2,300;3,225;4,169;5,127;6,95;7,71;8,53;9,40;10,30;11,22;12,17;13,13;14,9;15,7;16,5;17,4;18,3;19,2;20,1;21,0})</f>
        <v>0</v>
      </c>
      <c r="V17" s="172"/>
      <c r="W17" s="169" t="n">
        <f aca="false">VLOOKUP($R17,BR$9:BS$20,2,FALSE())</f>
        <v>0</v>
      </c>
      <c r="X17" s="170" t="n">
        <f aca="false">IF(W17="TNT",0,IF(W17="DNF",0,IF(W17="DNS",0,IF(W17="DISQ/BG",0,IF(W17="DISQ",0,IF(W17="DNF/FLIP",0,IF(W17=0,0,RANK(W17,W$8:W$141,1))))))))</f>
        <v>0</v>
      </c>
      <c r="Y17" s="171" t="n">
        <f aca="false">LOOKUP(X17,{"*",0;0,0;1,400;2,300;3,225;4,169;5,127;6,95;7,71;8,53;9,40;10,30;11,23;12,17;13,13;14,10;15,7;16,5;17,4;18,3;19,2;20,2;21,0})</f>
        <v>0</v>
      </c>
      <c r="Z17" s="172"/>
      <c r="AA17" s="173" t="n">
        <f aca="false">Y17+U17</f>
        <v>0</v>
      </c>
      <c r="AB17" s="174" t="n">
        <f aca="false">IF(S17="TNT",0,IF(S17="DNF",0,IF(S17="DISQ/BG",0,IF(S17="DNS",0,IF(S17="DNF/FLIP",0,IF(S17="DISQ",0,S17))))))</f>
        <v>0</v>
      </c>
      <c r="AC17" s="174" t="n">
        <f aca="false">IF(W17="TNT",0,IF(W17="DNF",0,IF(W17="DISQ/BG",0,IF(W17="DNS",0,IF(W17="DNF/FLIP",0,IF(W17="DISQ",0,W17))))))</f>
        <v>0</v>
      </c>
      <c r="AD17" s="175" t="n">
        <f aca="false">+AB17+AC17</f>
        <v>0</v>
      </c>
      <c r="AE17" s="176" t="n">
        <f aca="false">-IF(AA17=0,0,RANK(AA17,AA$8:AA$141,1))</f>
        <v>-0</v>
      </c>
      <c r="AF17" s="180" t="n">
        <f aca="false">IF(AE17=0,0,RANK(AE17,AE$8:AE$141,1))</f>
        <v>0</v>
      </c>
      <c r="AH17" s="182"/>
      <c r="AM17" s="107" t="n">
        <v>9</v>
      </c>
      <c r="AN17" s="120" t="s">
        <v>957</v>
      </c>
      <c r="AO17" s="164" t="n">
        <f aca="false">AP17-AP$7</f>
        <v>0</v>
      </c>
      <c r="AP17" s="164" t="n">
        <v>0</v>
      </c>
      <c r="AQ17" s="107"/>
      <c r="AR17" s="183"/>
      <c r="AW17" s="107" t="n">
        <v>9</v>
      </c>
      <c r="AX17" s="120" t="s">
        <v>957</v>
      </c>
      <c r="AY17" s="164" t="n">
        <f aca="false">AZ17-AZ$7</f>
        <v>0</v>
      </c>
      <c r="AZ17" s="164" t="n">
        <v>0</v>
      </c>
      <c r="BA17" s="107"/>
      <c r="BB17" s="184"/>
      <c r="BG17" s="107" t="n">
        <v>9</v>
      </c>
      <c r="BH17" s="120" t="s">
        <v>957</v>
      </c>
      <c r="BI17" s="164" t="n">
        <f aca="false">BJ17-BJ$7</f>
        <v>0</v>
      </c>
      <c r="BJ17" s="164" t="n">
        <v>0</v>
      </c>
      <c r="BK17" s="107"/>
      <c r="BL17" s="184"/>
      <c r="BQ17" s="107" t="n">
        <v>9</v>
      </c>
      <c r="BR17" s="120" t="s">
        <v>957</v>
      </c>
      <c r="BS17" s="164" t="n">
        <f aca="false">BT17-BT$7</f>
        <v>0</v>
      </c>
      <c r="BT17" s="164" t="n">
        <v>0</v>
      </c>
    </row>
    <row r="18" s="220" customFormat="true" ht="18.75" hidden="false" customHeight="false" outlineLevel="0" collapsed="false">
      <c r="A18" s="185"/>
      <c r="B18" s="186"/>
      <c r="C18" s="187"/>
      <c r="D18" s="188"/>
      <c r="E18" s="189"/>
      <c r="F18" s="190"/>
      <c r="G18" s="187"/>
      <c r="H18" s="191"/>
      <c r="I18" s="189"/>
      <c r="J18" s="190"/>
      <c r="K18" s="192"/>
      <c r="L18" s="192"/>
      <c r="M18" s="192"/>
      <c r="N18" s="193"/>
      <c r="O18" s="194"/>
      <c r="P18" s="195"/>
      <c r="Q18" s="196"/>
      <c r="R18" s="72"/>
      <c r="S18" s="187"/>
      <c r="T18" s="188"/>
      <c r="U18" s="189"/>
      <c r="V18" s="190"/>
      <c r="W18" s="187"/>
      <c r="X18" s="191"/>
      <c r="Y18" s="189"/>
      <c r="Z18" s="190"/>
      <c r="AA18" s="192"/>
      <c r="AB18" s="192"/>
      <c r="AC18" s="192"/>
      <c r="AD18" s="193"/>
      <c r="AE18" s="194"/>
      <c r="AF18" s="195"/>
      <c r="AH18" s="221"/>
      <c r="AM18" s="107" t="n">
        <v>10</v>
      </c>
      <c r="AN18" s="107" t="s">
        <v>958</v>
      </c>
      <c r="AO18" s="164" t="n">
        <f aca="false">AP18-AP$7</f>
        <v>0</v>
      </c>
      <c r="AP18" s="164" t="n">
        <v>0</v>
      </c>
      <c r="AQ18" s="107"/>
      <c r="AR18" s="222"/>
      <c r="AW18" s="107" t="n">
        <v>10</v>
      </c>
      <c r="AX18" s="107" t="s">
        <v>958</v>
      </c>
      <c r="AY18" s="164" t="n">
        <f aca="false">AZ18-AZ$7</f>
        <v>0</v>
      </c>
      <c r="AZ18" s="164" t="n">
        <v>0</v>
      </c>
      <c r="BA18" s="107"/>
      <c r="BB18" s="223"/>
      <c r="BG18" s="107" t="n">
        <v>10</v>
      </c>
      <c r="BH18" s="107" t="s">
        <v>958</v>
      </c>
      <c r="BI18" s="164" t="n">
        <f aca="false">BJ18-BJ$7</f>
        <v>0</v>
      </c>
      <c r="BJ18" s="164" t="n">
        <v>0</v>
      </c>
      <c r="BK18" s="107"/>
      <c r="BL18" s="223"/>
      <c r="BQ18" s="107" t="n">
        <v>10</v>
      </c>
      <c r="BR18" s="107" t="s">
        <v>958</v>
      </c>
      <c r="BS18" s="164" t="n">
        <f aca="false">BT18-BT$7</f>
        <v>0</v>
      </c>
      <c r="BT18" s="164" t="n">
        <v>0</v>
      </c>
    </row>
    <row r="19" s="161" customFormat="true" ht="18" hidden="false" customHeight="false" outlineLevel="0" collapsed="false">
      <c r="A19" s="146" t="s">
        <v>944</v>
      </c>
      <c r="B19" s="147"/>
      <c r="C19" s="200"/>
      <c r="D19" s="149" t="e">
        <f aca="false">VLOOKUP(A19,DATA!$A$2:$U$2089,2,FALSE())</f>
        <v>#N/A</v>
      </c>
      <c r="E19" s="150"/>
      <c r="F19" s="151"/>
      <c r="G19" s="200"/>
      <c r="H19" s="224"/>
      <c r="I19" s="150"/>
      <c r="J19" s="151"/>
      <c r="K19" s="154"/>
      <c r="L19" s="154"/>
      <c r="M19" s="154"/>
      <c r="N19" s="225"/>
      <c r="O19" s="156"/>
      <c r="P19" s="226"/>
      <c r="Q19" s="158"/>
      <c r="R19" s="159"/>
      <c r="S19" s="200"/>
      <c r="T19" s="149"/>
      <c r="U19" s="150"/>
      <c r="V19" s="151"/>
      <c r="W19" s="200"/>
      <c r="X19" s="224"/>
      <c r="Y19" s="150"/>
      <c r="Z19" s="151"/>
      <c r="AA19" s="154"/>
      <c r="AB19" s="154"/>
      <c r="AC19" s="154"/>
      <c r="AD19" s="225"/>
      <c r="AE19" s="156"/>
      <c r="AF19" s="227"/>
      <c r="AH19" s="162"/>
      <c r="AM19" s="120" t="n">
        <v>11</v>
      </c>
      <c r="AN19" s="107" t="s">
        <v>959</v>
      </c>
      <c r="AO19" s="164" t="n">
        <f aca="false">AP19-AP$7</f>
        <v>0</v>
      </c>
      <c r="AP19" s="164" t="n">
        <v>0</v>
      </c>
      <c r="AQ19" s="120"/>
      <c r="AR19" s="165"/>
      <c r="AW19" s="120" t="n">
        <v>11</v>
      </c>
      <c r="AX19" s="107" t="s">
        <v>959</v>
      </c>
      <c r="AY19" s="164" t="n">
        <f aca="false">AZ19-AZ$7</f>
        <v>0</v>
      </c>
      <c r="AZ19" s="164" t="n">
        <v>0</v>
      </c>
      <c r="BA19" s="120"/>
      <c r="BB19" s="166"/>
      <c r="BG19" s="120" t="n">
        <v>11</v>
      </c>
      <c r="BH19" s="107" t="s">
        <v>959</v>
      </c>
      <c r="BI19" s="164" t="n">
        <f aca="false">BJ19-BJ$7</f>
        <v>0</v>
      </c>
      <c r="BJ19" s="164" t="n">
        <v>0</v>
      </c>
      <c r="BK19" s="120"/>
      <c r="BL19" s="166"/>
      <c r="BM19" s="105" t="s">
        <v>960</v>
      </c>
      <c r="BN19" s="105"/>
      <c r="BQ19" s="120" t="n">
        <v>11</v>
      </c>
      <c r="BR19" s="107" t="s">
        <v>959</v>
      </c>
      <c r="BS19" s="164" t="n">
        <f aca="false">BT19-BT$7</f>
        <v>0</v>
      </c>
      <c r="BT19" s="164" t="n">
        <v>0</v>
      </c>
    </row>
    <row r="20" s="181" customFormat="true" ht="18.75" hidden="false" customHeight="false" outlineLevel="0" collapsed="false">
      <c r="A20" s="167" t="s">
        <v>953</v>
      </c>
      <c r="B20" s="228"/>
      <c r="C20" s="169" t="n">
        <f aca="false">VLOOKUP(A20,AN$9:AO$20,2,FALSE())</f>
        <v>0</v>
      </c>
      <c r="D20" s="170" t="n">
        <f aca="false">IF(C20="TNT",0,IF(C20="DNF",0,IF(C20="DNS",0,IF(C20="DISQ/BG",0,IF(C20="DISQ",0,IF(C20="DNF/FLIP",0,IF(C20=0,0,RANK(C20,C$8:C$141,1))))))))</f>
        <v>0</v>
      </c>
      <c r="E20" s="171" t="n">
        <f aca="false">LOOKUP(D20,{"*",0;0,0;1,400;2,300;3,225;4,169;5,127;6,95;7,71;8,53;9,40;10,30;11,22;12,17;13,13;14,9;15,7;16,5;17,4;18,3;19,2;20,1;21,0})</f>
        <v>0</v>
      </c>
      <c r="F20" s="172"/>
      <c r="G20" s="169" t="n">
        <f aca="false">VLOOKUP($A20,AX$9:AY$20,2,FALSE())</f>
        <v>0</v>
      </c>
      <c r="H20" s="170" t="n">
        <f aca="false">IF(G20="TNT",0,IF(G20="DNF",0,IF(G20="DNS",0,IF(G20="DISQ/BG",0,IF(G20="DISQ",0,IF(G20="DNF/FLIP",0,IF(G20=0,0,RANK(G20,G$8:G$141,1))))))))</f>
        <v>0</v>
      </c>
      <c r="I20" s="171" t="n">
        <f aca="false">LOOKUP(H20,{"*",0;0,0;1,400;2,300;3,225;4,169;5,127;6,95;7,71;8,53;9,40;10,30;11,23;12,17;13,13;14,10;15,7;16,5;17,4;18,3;19,2;20,2;21,0})</f>
        <v>0</v>
      </c>
      <c r="J20" s="172"/>
      <c r="K20" s="173" t="n">
        <f aca="false">I20+E20</f>
        <v>0</v>
      </c>
      <c r="L20" s="174" t="n">
        <f aca="false">IF(C20="TNT",0,IF(C20="DNF",0,IF(C20="DISQ/BG",0,IF(C20="DNS",0,IF(C20="DNF/FLIP",0,IF(C20="DISQ",0,C20))))))</f>
        <v>0</v>
      </c>
      <c r="M20" s="174" t="n">
        <f aca="false">IF(G20="TNT",0,IF(G20="DNF",0,IF(G20="DISQ/BG",0,IF(G20="DNS",0,IF(G20="DNF/FLIP",0,IF(G20="DISQ",0,G20))))))</f>
        <v>0</v>
      </c>
      <c r="N20" s="175" t="n">
        <f aca="false">+L20+M20</f>
        <v>0</v>
      </c>
      <c r="O20" s="176" t="n">
        <f aca="false">-IF(K20=0,0,RANK(K20,K$8:K$141,1))</f>
        <v>-0</v>
      </c>
      <c r="P20" s="177" t="n">
        <f aca="false">IF(O20=0,0,RANK(O20,O$8:O$141,1))</f>
        <v>0</v>
      </c>
      <c r="Q20" s="178"/>
      <c r="R20" s="179" t="str">
        <f aca="false">A20</f>
        <v>#5</v>
      </c>
      <c r="S20" s="169" t="n">
        <f aca="false">VLOOKUP($R20,BH$9:BI$20,2,FALSE())</f>
        <v>0</v>
      </c>
      <c r="T20" s="170" t="n">
        <f aca="false">IF(S20="TNT",0,IF(S20="DNF",0,IF(S20="DNS",0,IF(S20="DISQ/BG",0,IF(S20="DISQ",0,IF(S20="DNF/FLIP",0,IF(S20=0,0,RANK(S20,S$8:S$141,1))))))))</f>
        <v>0</v>
      </c>
      <c r="U20" s="171" t="n">
        <f aca="false">LOOKUP(T20,{"*",0;0,0;1,400;2,300;3,225;4,169;5,127;6,95;7,71;8,53;9,40;10,30;11,22;12,17;13,13;14,9;15,7;16,5;17,4;18,3;19,2;20,1;21,0})</f>
        <v>0</v>
      </c>
      <c r="V20" s="172"/>
      <c r="W20" s="169" t="n">
        <f aca="false">VLOOKUP($R20,BR$9:BS$20,2,FALSE())</f>
        <v>0</v>
      </c>
      <c r="X20" s="170" t="n">
        <f aca="false">IF(W20="TNT",0,IF(W20="DNF",0,IF(W20="DNS",0,IF(W20="DISQ/BG",0,IF(W20="DISQ",0,IF(W20="DNF/FLIP",0,IF(W20=0,0,RANK(W20,W$8:W$141,1))))))))</f>
        <v>0</v>
      </c>
      <c r="Y20" s="171" t="n">
        <f aca="false">LOOKUP(X20,{"*",0;0,0;1,400;2,300;3,225;4,169;5,127;6,95;7,71;8,53;9,40;10,30;11,23;12,17;13,13;14,10;15,7;16,5;17,4;18,3;19,2;20,2;21,0})</f>
        <v>0</v>
      </c>
      <c r="Z20" s="172"/>
      <c r="AA20" s="173" t="n">
        <f aca="false">Y20+U20</f>
        <v>0</v>
      </c>
      <c r="AB20" s="174" t="n">
        <f aca="false">IF(S20="TNT",0,IF(S20="DNF",0,IF(S20="DISQ/BG",0,IF(S20="DNS",0,IF(S20="DNF/FLIP",0,IF(S20="DISQ",0,S20))))))</f>
        <v>0</v>
      </c>
      <c r="AC20" s="174" t="n">
        <f aca="false">IF(W20="TNT",0,IF(W20="DNF",0,IF(W20="DISQ/BG",0,IF(W20="DNS",0,IF(W20="DNF/FLIP",0,IF(W20="DISQ",0,W20))))))</f>
        <v>0</v>
      </c>
      <c r="AD20" s="175" t="n">
        <f aca="false">+AB20+AC20</f>
        <v>0</v>
      </c>
      <c r="AE20" s="176" t="n">
        <f aca="false">-IF(AA20=0,0,RANK(AA20,AA$8:AA$141,1))</f>
        <v>-0</v>
      </c>
      <c r="AF20" s="180" t="n">
        <f aca="false">IF(AE20=0,0,RANK(AE20,AE$8:AE$141,1))</f>
        <v>0</v>
      </c>
      <c r="AH20" s="182"/>
      <c r="AM20" s="107" t="n">
        <v>12</v>
      </c>
      <c r="AN20" s="120" t="s">
        <v>961</v>
      </c>
      <c r="AO20" s="164" t="n">
        <f aca="false">AP20-AP$7</f>
        <v>0</v>
      </c>
      <c r="AP20" s="164" t="n">
        <v>0</v>
      </c>
      <c r="AQ20" s="107"/>
      <c r="AR20" s="183"/>
      <c r="AW20" s="107" t="n">
        <v>12</v>
      </c>
      <c r="AX20" s="120" t="s">
        <v>961</v>
      </c>
      <c r="AY20" s="164" t="n">
        <f aca="false">AZ20-AZ$7</f>
        <v>0</v>
      </c>
      <c r="AZ20" s="164" t="n">
        <v>0</v>
      </c>
      <c r="BA20" s="107"/>
      <c r="BB20" s="184"/>
      <c r="BG20" s="107" t="n">
        <v>12</v>
      </c>
      <c r="BH20" s="120" t="s">
        <v>961</v>
      </c>
      <c r="BI20" s="164" t="n">
        <f aca="false">BJ20-BJ$7</f>
        <v>0</v>
      </c>
      <c r="BJ20" s="164" t="n">
        <v>0</v>
      </c>
      <c r="BK20" s="107"/>
      <c r="BL20" s="184"/>
      <c r="BM20" s="118"/>
      <c r="BN20" s="118" t="s">
        <v>962</v>
      </c>
      <c r="BQ20" s="107" t="n">
        <v>12</v>
      </c>
      <c r="BR20" s="120" t="s">
        <v>961</v>
      </c>
      <c r="BS20" s="164" t="n">
        <f aca="false">BT20-BT$7</f>
        <v>0</v>
      </c>
      <c r="BT20" s="164" t="n">
        <v>0</v>
      </c>
    </row>
    <row r="21" s="220" customFormat="true" ht="18.75" hidden="false" customHeight="false" outlineLevel="0" collapsed="false">
      <c r="A21" s="185"/>
      <c r="B21" s="186"/>
      <c r="C21" s="187"/>
      <c r="D21" s="188"/>
      <c r="E21" s="189"/>
      <c r="F21" s="190"/>
      <c r="G21" s="187"/>
      <c r="H21" s="191"/>
      <c r="I21" s="189"/>
      <c r="J21" s="190"/>
      <c r="K21" s="192"/>
      <c r="L21" s="192"/>
      <c r="M21" s="192"/>
      <c r="N21" s="193"/>
      <c r="O21" s="194"/>
      <c r="P21" s="195"/>
      <c r="Q21" s="196"/>
      <c r="R21" s="72"/>
      <c r="S21" s="187"/>
      <c r="T21" s="188"/>
      <c r="U21" s="189"/>
      <c r="V21" s="190"/>
      <c r="W21" s="187"/>
      <c r="X21" s="191"/>
      <c r="Y21" s="189"/>
      <c r="Z21" s="190"/>
      <c r="AA21" s="192"/>
      <c r="AB21" s="192"/>
      <c r="AC21" s="192"/>
      <c r="AD21" s="193"/>
      <c r="AE21" s="194"/>
      <c r="AF21" s="195"/>
      <c r="AH21" s="221"/>
      <c r="AM21" s="107"/>
      <c r="AN21" s="107"/>
      <c r="AO21" s="107"/>
      <c r="AP21" s="164"/>
      <c r="AQ21" s="107"/>
      <c r="AR21" s="222"/>
      <c r="AW21" s="107"/>
      <c r="AX21" s="107"/>
      <c r="AY21" s="107"/>
      <c r="AZ21" s="164"/>
      <c r="BA21" s="107"/>
      <c r="BB21" s="223"/>
      <c r="BG21" s="107"/>
      <c r="BH21" s="107"/>
      <c r="BI21" s="107"/>
      <c r="BJ21" s="164"/>
      <c r="BK21" s="107"/>
      <c r="BL21" s="223"/>
      <c r="BQ21" s="107"/>
      <c r="BR21" s="107"/>
      <c r="BS21" s="107"/>
      <c r="BT21" s="164"/>
    </row>
    <row r="22" s="161" customFormat="true" ht="18" hidden="false" customHeight="false" outlineLevel="0" collapsed="false">
      <c r="A22" s="146" t="s">
        <v>944</v>
      </c>
      <c r="B22" s="147"/>
      <c r="C22" s="200"/>
      <c r="D22" s="149" t="e">
        <f aca="false">VLOOKUP(A22,DATA!$A$2:$U$2089,2,FALSE())</f>
        <v>#N/A</v>
      </c>
      <c r="E22" s="150"/>
      <c r="F22" s="151"/>
      <c r="G22" s="200"/>
      <c r="H22" s="224"/>
      <c r="I22" s="150"/>
      <c r="J22" s="151"/>
      <c r="K22" s="154"/>
      <c r="L22" s="154"/>
      <c r="M22" s="154"/>
      <c r="N22" s="225"/>
      <c r="O22" s="156"/>
      <c r="P22" s="226"/>
      <c r="Q22" s="158"/>
      <c r="R22" s="159"/>
      <c r="S22" s="200"/>
      <c r="T22" s="149"/>
      <c r="U22" s="150"/>
      <c r="V22" s="151"/>
      <c r="W22" s="200"/>
      <c r="X22" s="224"/>
      <c r="Y22" s="150"/>
      <c r="Z22" s="151"/>
      <c r="AA22" s="154"/>
      <c r="AB22" s="154"/>
      <c r="AC22" s="154"/>
      <c r="AD22" s="225"/>
      <c r="AE22" s="156"/>
      <c r="AF22" s="227"/>
      <c r="AH22" s="162"/>
      <c r="AN22" s="120"/>
      <c r="AO22" s="120"/>
      <c r="AP22" s="120"/>
      <c r="AQ22" s="120"/>
      <c r="AR22" s="165"/>
      <c r="AX22" s="120"/>
      <c r="AY22" s="120"/>
      <c r="AZ22" s="120"/>
      <c r="BA22" s="120"/>
      <c r="BB22" s="166"/>
      <c r="BH22" s="120"/>
      <c r="BI22" s="120"/>
      <c r="BJ22" s="120"/>
      <c r="BK22" s="120"/>
      <c r="BL22" s="166"/>
      <c r="BR22" s="120"/>
      <c r="BS22" s="120"/>
      <c r="BT22" s="120"/>
    </row>
    <row r="23" s="181" customFormat="true" ht="18.75" hidden="false" customHeight="false" outlineLevel="0" collapsed="false">
      <c r="A23" s="167" t="s">
        <v>954</v>
      </c>
      <c r="B23" s="228"/>
      <c r="C23" s="169" t="n">
        <f aca="false">VLOOKUP(A23,AN$9:AO$20,2,FALSE())</f>
        <v>0</v>
      </c>
      <c r="D23" s="170" t="n">
        <f aca="false">IF(C23="TNT",0,IF(C23="DNF",0,IF(C23="DNS",0,IF(C23="DISQ/BG",0,IF(C23="DISQ",0,IF(C23="DNF/FLIP",0,IF(C23=0,0,RANK(C23,C$8:C$141,1))))))))</f>
        <v>0</v>
      </c>
      <c r="E23" s="171" t="n">
        <f aca="false">LOOKUP(D23,{"*",0;0,0;1,400;2,300;3,225;4,169;5,127;6,95;7,71;8,53;9,40;10,30;11,22;12,17;13,13;14,9;15,7;16,5;17,4;18,3;19,2;20,1;21,0})</f>
        <v>0</v>
      </c>
      <c r="F23" s="172"/>
      <c r="G23" s="169" t="n">
        <f aca="false">VLOOKUP($A23,AX$9:AY$20,2,FALSE())</f>
        <v>0</v>
      </c>
      <c r="H23" s="170" t="n">
        <f aca="false">IF(G23="TNT",0,IF(G23="DNF",0,IF(G23="DNS",0,IF(G23="DISQ/BG",0,IF(G23="DISQ",0,IF(G23="DNF/FLIP",0,IF(G23=0,0,RANK(G23,G$8:G$141,1))))))))</f>
        <v>0</v>
      </c>
      <c r="I23" s="171" t="n">
        <f aca="false">LOOKUP(H23,{"*",0;0,0;1,400;2,300;3,225;4,169;5,127;6,95;7,71;8,53;9,40;10,30;11,23;12,17;13,13;14,10;15,7;16,5;17,4;18,3;19,2;20,2;21,0})</f>
        <v>0</v>
      </c>
      <c r="J23" s="172"/>
      <c r="K23" s="173" t="n">
        <f aca="false">I23+E23</f>
        <v>0</v>
      </c>
      <c r="L23" s="174" t="n">
        <f aca="false">IF(C23="TNT",0,IF(C23="DNF",0,IF(C23="DISQ/BG",0,IF(C23="DNS",0,IF(C23="DNF/FLIP",0,IF(C23="DISQ",0,C23))))))</f>
        <v>0</v>
      </c>
      <c r="M23" s="174" t="n">
        <f aca="false">IF(G23="TNT",0,IF(G23="DNF",0,IF(G23="DISQ/BG",0,IF(G23="DNS",0,IF(G23="DNF/FLIP",0,IF(G23="DISQ",0,G23))))))</f>
        <v>0</v>
      </c>
      <c r="N23" s="175" t="n">
        <f aca="false">+L23+M23</f>
        <v>0</v>
      </c>
      <c r="O23" s="176" t="n">
        <f aca="false">-IF(K23=0,0,RANK(K23,K$8:K$141,1))</f>
        <v>-0</v>
      </c>
      <c r="P23" s="177" t="n">
        <f aca="false">IF(O23=0,0,RANK(O23,O$8:O$141,1))</f>
        <v>0</v>
      </c>
      <c r="Q23" s="178"/>
      <c r="R23" s="179" t="str">
        <f aca="false">A23</f>
        <v>#6</v>
      </c>
      <c r="S23" s="169" t="n">
        <f aca="false">VLOOKUP($R23,BH$9:BI$20,2,FALSE())</f>
        <v>0</v>
      </c>
      <c r="T23" s="170" t="n">
        <f aca="false">IF(S23="TNT",0,IF(S23="DNF",0,IF(S23="DNS",0,IF(S23="DISQ/BG",0,IF(S23="DISQ",0,IF(S23="DNF/FLIP",0,IF(S23=0,0,RANK(S23,S$8:S$141,1))))))))</f>
        <v>0</v>
      </c>
      <c r="U23" s="171" t="n">
        <f aca="false">LOOKUP(T23,{"*",0;0,0;1,400;2,300;3,225;4,169;5,127;6,95;7,71;8,53;9,40;10,30;11,22;12,17;13,13;14,9;15,7;16,5;17,4;18,3;19,2;20,1;21,0})</f>
        <v>0</v>
      </c>
      <c r="V23" s="172"/>
      <c r="W23" s="169" t="n">
        <f aca="false">VLOOKUP($R23,BR$9:BS$20,2,FALSE())</f>
        <v>0</v>
      </c>
      <c r="X23" s="170" t="n">
        <f aca="false">IF(W23="TNT",0,IF(W23="DNF",0,IF(W23="DNS",0,IF(W23="DISQ/BG",0,IF(W23="DISQ",0,IF(W23="DNF/FLIP",0,IF(W23=0,0,RANK(W23,W$8:W$141,1))))))))</f>
        <v>0</v>
      </c>
      <c r="Y23" s="171" t="n">
        <f aca="false">LOOKUP(X23,{"*",0;0,0;1,400;2,300;3,225;4,169;5,127;6,95;7,71;8,53;9,40;10,30;11,23;12,17;13,13;14,10;15,7;16,5;17,4;18,3;19,2;20,2;21,0})</f>
        <v>0</v>
      </c>
      <c r="Z23" s="172"/>
      <c r="AA23" s="173" t="n">
        <f aca="false">Y23+U23</f>
        <v>0</v>
      </c>
      <c r="AB23" s="174" t="n">
        <f aca="false">IF(S23="TNT",0,IF(S23="DNF",0,IF(S23="DISQ/BG",0,IF(S23="DNS",0,IF(S23="DNF/FLIP",0,IF(S23="DISQ",0,S23))))))</f>
        <v>0</v>
      </c>
      <c r="AC23" s="174" t="n">
        <f aca="false">IF(W23="TNT",0,IF(W23="DNF",0,IF(W23="DISQ/BG",0,IF(W23="DNS",0,IF(W23="DNF/FLIP",0,IF(W23="DISQ",0,W23))))))</f>
        <v>0</v>
      </c>
      <c r="AD23" s="175" t="n">
        <f aca="false">+AB23+AC23</f>
        <v>0</v>
      </c>
      <c r="AE23" s="176" t="n">
        <f aca="false">-IF(AA23=0,0,RANK(AA23,AA$8:AA$141,1))</f>
        <v>-0</v>
      </c>
      <c r="AF23" s="180" t="n">
        <f aca="false">IF(AE23=0,0,RANK(AE23,AE$8:AE$141,1))</f>
        <v>0</v>
      </c>
      <c r="AH23" s="182"/>
      <c r="AN23" s="107"/>
      <c r="AO23" s="107"/>
      <c r="AP23" s="107"/>
      <c r="AQ23" s="107"/>
      <c r="AR23" s="183"/>
      <c r="AX23" s="107"/>
      <c r="AY23" s="107"/>
      <c r="AZ23" s="107"/>
      <c r="BA23" s="107"/>
      <c r="BB23" s="184"/>
      <c r="BH23" s="107"/>
      <c r="BI23" s="107"/>
      <c r="BJ23" s="107"/>
      <c r="BK23" s="107"/>
      <c r="BL23" s="184"/>
      <c r="BR23" s="107"/>
      <c r="BS23" s="107"/>
      <c r="BT23" s="107"/>
    </row>
    <row r="24" s="220" customFormat="true" ht="18.75" hidden="false" customHeight="false" outlineLevel="0" collapsed="false">
      <c r="A24" s="185"/>
      <c r="B24" s="186"/>
      <c r="C24" s="187"/>
      <c r="D24" s="188"/>
      <c r="E24" s="189"/>
      <c r="F24" s="190"/>
      <c r="G24" s="187"/>
      <c r="H24" s="191"/>
      <c r="I24" s="189"/>
      <c r="J24" s="190"/>
      <c r="K24" s="192"/>
      <c r="L24" s="192"/>
      <c r="M24" s="192"/>
      <c r="N24" s="193"/>
      <c r="O24" s="194"/>
      <c r="P24" s="195"/>
      <c r="Q24" s="196"/>
      <c r="R24" s="72"/>
      <c r="S24" s="187"/>
      <c r="T24" s="188"/>
      <c r="U24" s="189"/>
      <c r="V24" s="190"/>
      <c r="W24" s="187"/>
      <c r="X24" s="191"/>
      <c r="Y24" s="189"/>
      <c r="Z24" s="190"/>
      <c r="AA24" s="192"/>
      <c r="AB24" s="192"/>
      <c r="AC24" s="192"/>
      <c r="AD24" s="193"/>
      <c r="AE24" s="194"/>
      <c r="AF24" s="195"/>
      <c r="AH24" s="221"/>
      <c r="AN24" s="107"/>
      <c r="AO24" s="107"/>
      <c r="AP24" s="107"/>
      <c r="AQ24" s="107"/>
      <c r="AR24" s="222"/>
      <c r="AX24" s="107"/>
      <c r="AY24" s="107"/>
      <c r="AZ24" s="107"/>
      <c r="BA24" s="107"/>
      <c r="BB24" s="223"/>
      <c r="BH24" s="107"/>
      <c r="BI24" s="107"/>
      <c r="BJ24" s="107"/>
      <c r="BK24" s="107"/>
      <c r="BL24" s="223"/>
      <c r="BR24" s="107"/>
      <c r="BS24" s="107"/>
      <c r="BT24" s="107"/>
    </row>
    <row r="25" s="161" customFormat="true" ht="18" hidden="false" customHeight="false" outlineLevel="0" collapsed="false">
      <c r="A25" s="146" t="s">
        <v>944</v>
      </c>
      <c r="B25" s="147"/>
      <c r="C25" s="200"/>
      <c r="D25" s="149" t="e">
        <f aca="false">VLOOKUP(A25,DATA!$A$2:$U$2089,2,FALSE())</f>
        <v>#N/A</v>
      </c>
      <c r="E25" s="150"/>
      <c r="F25" s="151"/>
      <c r="G25" s="200"/>
      <c r="H25" s="224"/>
      <c r="I25" s="150"/>
      <c r="J25" s="151"/>
      <c r="K25" s="154"/>
      <c r="L25" s="154"/>
      <c r="M25" s="154"/>
      <c r="N25" s="225"/>
      <c r="O25" s="156"/>
      <c r="P25" s="226"/>
      <c r="Q25" s="158"/>
      <c r="R25" s="159"/>
      <c r="S25" s="200"/>
      <c r="T25" s="149"/>
      <c r="U25" s="150"/>
      <c r="V25" s="151"/>
      <c r="W25" s="200"/>
      <c r="X25" s="224"/>
      <c r="Y25" s="150"/>
      <c r="Z25" s="151"/>
      <c r="AA25" s="154"/>
      <c r="AB25" s="154"/>
      <c r="AC25" s="154"/>
      <c r="AD25" s="225"/>
      <c r="AE25" s="156"/>
      <c r="AF25" s="227"/>
      <c r="AH25" s="162"/>
      <c r="AN25" s="120"/>
      <c r="AO25" s="120"/>
      <c r="AP25" s="120"/>
      <c r="AQ25" s="120"/>
      <c r="AR25" s="165"/>
      <c r="AX25" s="120"/>
      <c r="AY25" s="120"/>
      <c r="AZ25" s="120"/>
      <c r="BA25" s="120"/>
      <c r="BB25" s="166"/>
      <c r="BH25" s="120"/>
      <c r="BI25" s="120"/>
      <c r="BJ25" s="120"/>
      <c r="BK25" s="120"/>
      <c r="BL25" s="166"/>
      <c r="BR25" s="120"/>
      <c r="BS25" s="120"/>
      <c r="BT25" s="120"/>
    </row>
    <row r="26" s="181" customFormat="true" ht="18.75" hidden="false" customHeight="false" outlineLevel="0" collapsed="false">
      <c r="A26" s="167" t="s">
        <v>955</v>
      </c>
      <c r="B26" s="228"/>
      <c r="C26" s="169" t="n">
        <f aca="false">VLOOKUP(A26,AN$9:AO$20,2,FALSE())</f>
        <v>0</v>
      </c>
      <c r="D26" s="170" t="n">
        <f aca="false">IF(C26="TNT",0,IF(C26="DNF",0,IF(C26="DNS",0,IF(C26="DISQ/BG",0,IF(C26="DISQ",0,IF(C26="DNF/FLIP",0,IF(C26=0,0,RANK(C26,C$8:C$141,1))))))))</f>
        <v>0</v>
      </c>
      <c r="E26" s="171" t="n">
        <f aca="false">LOOKUP(D26,{"*",0;0,0;1,400;2,300;3,225;4,169;5,127;6,95;7,71;8,53;9,40;10,30;11,22;12,17;13,13;14,9;15,7;16,5;17,4;18,3;19,2;20,1;21,0})</f>
        <v>0</v>
      </c>
      <c r="F26" s="172"/>
      <c r="G26" s="169" t="n">
        <f aca="false">VLOOKUP($A26,AX$9:AY$20,2,FALSE())</f>
        <v>0</v>
      </c>
      <c r="H26" s="170" t="n">
        <f aca="false">IF(G26="TNT",0,IF(G26="DNF",0,IF(G26="DNS",0,IF(G26="DISQ/BG",0,IF(G26="DISQ",0,IF(G26="DNF/FLIP",0,IF(G26=0,0,RANK(G26,G$8:G$141,1))))))))</f>
        <v>0</v>
      </c>
      <c r="I26" s="171" t="n">
        <f aca="false">LOOKUP(H26,{"*",0;0,0;1,400;2,300;3,225;4,169;5,127;6,95;7,71;8,53;9,40;10,30;11,23;12,17;13,13;14,10;15,7;16,5;17,4;18,3;19,2;20,2;21,0})</f>
        <v>0</v>
      </c>
      <c r="J26" s="172"/>
      <c r="K26" s="173" t="n">
        <f aca="false">I26+E26</f>
        <v>0</v>
      </c>
      <c r="L26" s="174" t="n">
        <f aca="false">IF(C26="TNT",0,IF(C26="DNF",0,IF(C26="DISQ/BG",0,IF(C26="DNS",0,IF(C26="DNF/FLIP",0,IF(C26="DISQ",0,C26))))))</f>
        <v>0</v>
      </c>
      <c r="M26" s="174" t="n">
        <f aca="false">IF(G26="TNT",0,IF(G26="DNF",0,IF(G26="DISQ/BG",0,IF(G26="DNS",0,IF(G26="DNF/FLIP",0,IF(G26="DISQ",0,G26))))))</f>
        <v>0</v>
      </c>
      <c r="N26" s="175" t="n">
        <f aca="false">+L26+M26</f>
        <v>0</v>
      </c>
      <c r="O26" s="176" t="n">
        <f aca="false">-IF(K26=0,0,RANK(K26,K$8:K$141,1))</f>
        <v>-0</v>
      </c>
      <c r="P26" s="177" t="n">
        <f aca="false">IF(O26=0,0,RANK(O26,O$8:O$141,1))</f>
        <v>0</v>
      </c>
      <c r="Q26" s="178"/>
      <c r="R26" s="179" t="str">
        <f aca="false">A26</f>
        <v>#7</v>
      </c>
      <c r="S26" s="169" t="n">
        <f aca="false">VLOOKUP($R26,BH$9:BI$20,2,FALSE())</f>
        <v>0</v>
      </c>
      <c r="T26" s="170" t="n">
        <f aca="false">IF(S26="TNT",0,IF(S26="DNF",0,IF(S26="DNS",0,IF(S26="DISQ/BG",0,IF(S26="DISQ",0,IF(S26="DNF/FLIP",0,IF(S26=0,0,RANK(S26,S$8:S$141,1))))))))</f>
        <v>0</v>
      </c>
      <c r="U26" s="171" t="n">
        <f aca="false">LOOKUP(T26,{"*",0;0,0;1,400;2,300;3,225;4,169;5,127;6,95;7,71;8,53;9,40;10,30;11,22;12,17;13,13;14,9;15,7;16,5;17,4;18,3;19,2;20,1;21,0})</f>
        <v>0</v>
      </c>
      <c r="V26" s="172"/>
      <c r="W26" s="169" t="n">
        <f aca="false">VLOOKUP($R26,BR$9:BS$20,2,FALSE())</f>
        <v>0</v>
      </c>
      <c r="X26" s="170" t="n">
        <f aca="false">IF(W26="TNT",0,IF(W26="DNF",0,IF(W26="DNS",0,IF(W26="DISQ/BG",0,IF(W26="DISQ",0,IF(W26="DNF/FLIP",0,IF(W26=0,0,RANK(W26,W$8:W$141,1))))))))</f>
        <v>0</v>
      </c>
      <c r="Y26" s="171" t="n">
        <f aca="false">LOOKUP(X26,{"*",0;0,0;1,400;2,300;3,225;4,169;5,127;6,95;7,71;8,53;9,40;10,30;11,23;12,17;13,13;14,10;15,7;16,5;17,4;18,3;19,2;20,2;21,0})</f>
        <v>0</v>
      </c>
      <c r="Z26" s="172"/>
      <c r="AA26" s="173" t="n">
        <f aca="false">Y26+U26</f>
        <v>0</v>
      </c>
      <c r="AB26" s="174" t="n">
        <f aca="false">IF(S26="TNT",0,IF(S26="DNF",0,IF(S26="DISQ/BG",0,IF(S26="DNS",0,IF(S26="DNF/FLIP",0,IF(S26="DISQ",0,S26))))))</f>
        <v>0</v>
      </c>
      <c r="AC26" s="174" t="n">
        <f aca="false">IF(W26="TNT",0,IF(W26="DNF",0,IF(W26="DISQ/BG",0,IF(W26="DNS",0,IF(W26="DNF/FLIP",0,IF(W26="DISQ",0,W26))))))</f>
        <v>0</v>
      </c>
      <c r="AD26" s="175" t="n">
        <f aca="false">+AB26+AC26</f>
        <v>0</v>
      </c>
      <c r="AE26" s="176" t="n">
        <f aca="false">-IF(AA26=0,0,RANK(AA26,AA$8:AA$141,1))</f>
        <v>-0</v>
      </c>
      <c r="AF26" s="180" t="n">
        <f aca="false">IF(AE26=0,0,RANK(AE26,AE$8:AE$141,1))</f>
        <v>0</v>
      </c>
      <c r="AH26" s="182"/>
      <c r="AN26" s="107"/>
      <c r="AO26" s="107"/>
      <c r="AP26" s="107"/>
      <c r="AQ26" s="107"/>
      <c r="AR26" s="183"/>
      <c r="AX26" s="107"/>
      <c r="AY26" s="107"/>
      <c r="AZ26" s="107"/>
      <c r="BA26" s="107"/>
      <c r="BB26" s="184"/>
      <c r="BH26" s="107"/>
      <c r="BI26" s="107"/>
      <c r="BJ26" s="107"/>
      <c r="BK26" s="107"/>
      <c r="BL26" s="184"/>
      <c r="BR26" s="107"/>
      <c r="BS26" s="107"/>
      <c r="BT26" s="107"/>
    </row>
    <row r="27" s="220" customFormat="true" ht="18.75" hidden="false" customHeight="false" outlineLevel="0" collapsed="false">
      <c r="A27" s="185"/>
      <c r="B27" s="186"/>
      <c r="C27" s="187"/>
      <c r="D27" s="188"/>
      <c r="E27" s="189"/>
      <c r="F27" s="190"/>
      <c r="G27" s="187"/>
      <c r="H27" s="191"/>
      <c r="I27" s="189"/>
      <c r="J27" s="190"/>
      <c r="K27" s="192"/>
      <c r="L27" s="192"/>
      <c r="M27" s="192"/>
      <c r="N27" s="193"/>
      <c r="O27" s="194"/>
      <c r="P27" s="195"/>
      <c r="Q27" s="196"/>
      <c r="R27" s="72"/>
      <c r="S27" s="187"/>
      <c r="T27" s="188"/>
      <c r="U27" s="189"/>
      <c r="V27" s="190"/>
      <c r="W27" s="187"/>
      <c r="X27" s="191"/>
      <c r="Y27" s="189"/>
      <c r="Z27" s="190"/>
      <c r="AA27" s="192"/>
      <c r="AB27" s="192"/>
      <c r="AC27" s="192"/>
      <c r="AD27" s="193"/>
      <c r="AE27" s="194"/>
      <c r="AF27" s="195"/>
      <c r="AH27" s="221"/>
      <c r="AN27" s="107"/>
      <c r="AO27" s="107"/>
      <c r="AP27" s="107"/>
      <c r="AQ27" s="107"/>
      <c r="AR27" s="222"/>
      <c r="AX27" s="107"/>
      <c r="AY27" s="107"/>
      <c r="AZ27" s="107"/>
      <c r="BA27" s="107"/>
      <c r="BB27" s="223"/>
      <c r="BH27" s="107"/>
      <c r="BI27" s="107"/>
      <c r="BJ27" s="107"/>
      <c r="BK27" s="107"/>
      <c r="BL27" s="223"/>
      <c r="BR27" s="107"/>
      <c r="BS27" s="107"/>
      <c r="BT27" s="107"/>
    </row>
    <row r="28" s="161" customFormat="true" ht="18" hidden="false" customHeight="false" outlineLevel="0" collapsed="false">
      <c r="A28" s="146" t="s">
        <v>944</v>
      </c>
      <c r="B28" s="147"/>
      <c r="C28" s="230"/>
      <c r="D28" s="149" t="e">
        <f aca="false">VLOOKUP(A28,DATA!$A$2:$U$2089,2,FALSE())</f>
        <v>#N/A</v>
      </c>
      <c r="E28" s="150"/>
      <c r="F28" s="151"/>
      <c r="G28" s="230"/>
      <c r="H28" s="224"/>
      <c r="I28" s="150"/>
      <c r="J28" s="151"/>
      <c r="K28" s="154"/>
      <c r="L28" s="154"/>
      <c r="M28" s="154"/>
      <c r="N28" s="225"/>
      <c r="O28" s="156"/>
      <c r="P28" s="226"/>
      <c r="Q28" s="158"/>
      <c r="R28" s="159"/>
      <c r="S28" s="230"/>
      <c r="T28" s="149"/>
      <c r="U28" s="150"/>
      <c r="V28" s="151"/>
      <c r="W28" s="230"/>
      <c r="X28" s="224"/>
      <c r="Y28" s="150"/>
      <c r="Z28" s="151"/>
      <c r="AA28" s="154"/>
      <c r="AB28" s="154"/>
      <c r="AC28" s="154"/>
      <c r="AD28" s="225"/>
      <c r="AE28" s="156"/>
      <c r="AF28" s="227"/>
      <c r="AH28" s="162"/>
      <c r="AN28" s="120"/>
      <c r="AO28" s="120"/>
      <c r="AP28" s="120"/>
      <c r="AQ28" s="120"/>
      <c r="AR28" s="165"/>
      <c r="AX28" s="120"/>
      <c r="AY28" s="120"/>
      <c r="AZ28" s="120"/>
      <c r="BA28" s="120"/>
      <c r="BB28" s="166"/>
      <c r="BH28" s="120"/>
      <c r="BI28" s="120"/>
      <c r="BJ28" s="120"/>
      <c r="BK28" s="120"/>
      <c r="BL28" s="166"/>
      <c r="BR28" s="120"/>
      <c r="BS28" s="120"/>
      <c r="BT28" s="120"/>
    </row>
    <row r="29" s="181" customFormat="true" ht="18.75" hidden="false" customHeight="false" outlineLevel="0" collapsed="false">
      <c r="A29" s="167" t="s">
        <v>956</v>
      </c>
      <c r="B29" s="228"/>
      <c r="C29" s="169" t="n">
        <f aca="false">VLOOKUP(A29,AN$9:AO$20,2,FALSE())</f>
        <v>0</v>
      </c>
      <c r="D29" s="170" t="n">
        <f aca="false">IF(C29="TNT",0,IF(C29="DNF",0,IF(C29="DNS",0,IF(C29="DISQ/BG",0,IF(C29="DISQ",0,IF(C29="DNF/FLIP",0,IF(C29=0,0,RANK(C29,C$8:C$141,1))))))))</f>
        <v>0</v>
      </c>
      <c r="E29" s="171" t="n">
        <f aca="false">LOOKUP(D29,{"*",0;0,0;1,400;2,300;3,225;4,169;5,127;6,95;7,71;8,53;9,40;10,30;11,22;12,17;13,13;14,9;15,7;16,5;17,4;18,3;19,2;20,1;21,0})</f>
        <v>0</v>
      </c>
      <c r="F29" s="172"/>
      <c r="G29" s="169" t="n">
        <f aca="false">VLOOKUP($A29,AX$9:AY$20,2,FALSE())</f>
        <v>0</v>
      </c>
      <c r="H29" s="170" t="n">
        <f aca="false">IF(G29="TNT",0,IF(G29="DNF",0,IF(G29="DNS",0,IF(G29="DISQ/BG",0,IF(G29="DISQ",0,IF(G29="DNF/FLIP",0,IF(G29=0,0,RANK(G29,G$8:G$141,1))))))))</f>
        <v>0</v>
      </c>
      <c r="I29" s="171" t="n">
        <f aca="false">LOOKUP(H29,{"*",0;0,0;1,400;2,300;3,225;4,169;5,127;6,95;7,71;8,53;9,40;10,30;11,23;12,17;13,13;14,10;15,7;16,5;17,4;18,3;19,2;20,2;21,0})</f>
        <v>0</v>
      </c>
      <c r="J29" s="172"/>
      <c r="K29" s="173" t="n">
        <f aca="false">I29+E29</f>
        <v>0</v>
      </c>
      <c r="L29" s="174" t="n">
        <f aca="false">IF(C29="TNT",0,IF(C29="DNF",0,IF(C29="DISQ/BG",0,IF(C29="DNS",0,IF(C29="DNF/FLIP",0,IF(C29="DISQ",0,C29))))))</f>
        <v>0</v>
      </c>
      <c r="M29" s="174" t="n">
        <f aca="false">IF(G29="TNT",0,IF(G29="DNF",0,IF(G29="DISQ/BG",0,IF(G29="DNS",0,IF(G29="DNF/FLIP",0,IF(G29="DISQ",0,G29))))))</f>
        <v>0</v>
      </c>
      <c r="N29" s="175" t="n">
        <f aca="false">+L29+M29</f>
        <v>0</v>
      </c>
      <c r="O29" s="176" t="n">
        <f aca="false">-IF(K29=0,0,RANK(K29,K$8:K$141,1))</f>
        <v>-0</v>
      </c>
      <c r="P29" s="177" t="n">
        <f aca="false">IF(O29=0,0,RANK(O29,O$8:O$141,1))</f>
        <v>0</v>
      </c>
      <c r="Q29" s="178"/>
      <c r="R29" s="179" t="str">
        <f aca="false">A29</f>
        <v>#8</v>
      </c>
      <c r="S29" s="169" t="n">
        <f aca="false">VLOOKUP($R29,BH$9:BI$20,2,FALSE())</f>
        <v>0</v>
      </c>
      <c r="T29" s="170" t="n">
        <f aca="false">IF(S29="TNT",0,IF(S29="DNF",0,IF(S29="DNS",0,IF(S29="DISQ/BG",0,IF(S29="DISQ",0,IF(S29="DNF/FLIP",0,IF(S29=0,0,RANK(S29,S$8:S$141,1))))))))</f>
        <v>0</v>
      </c>
      <c r="U29" s="171" t="n">
        <f aca="false">LOOKUP(T29,{"*",0;0,0;1,400;2,300;3,225;4,169;5,127;6,95;7,71;8,53;9,40;10,30;11,22;12,17;13,13;14,9;15,7;16,5;17,4;18,3;19,2;20,1;21,0})</f>
        <v>0</v>
      </c>
      <c r="V29" s="172"/>
      <c r="W29" s="169" t="n">
        <f aca="false">VLOOKUP($R29,BR$9:BS$20,2,FALSE())</f>
        <v>0</v>
      </c>
      <c r="X29" s="170" t="n">
        <f aca="false">IF(W29="TNT",0,IF(W29="DNF",0,IF(W29="DNS",0,IF(W29="DISQ/BG",0,IF(W29="DISQ",0,IF(W29="DNF/FLIP",0,IF(W29=0,0,RANK(W29,W$8:W$141,1))))))))</f>
        <v>0</v>
      </c>
      <c r="Y29" s="171" t="n">
        <f aca="false">LOOKUP(X29,{"*",0;0,0;1,400;2,300;3,225;4,169;5,127;6,95;7,71;8,53;9,40;10,30;11,23;12,17;13,13;14,10;15,7;16,5;17,4;18,3;19,2;20,2;21,0})</f>
        <v>0</v>
      </c>
      <c r="Z29" s="172"/>
      <c r="AA29" s="173" t="n">
        <f aca="false">Y29+U29</f>
        <v>0</v>
      </c>
      <c r="AB29" s="174" t="n">
        <f aca="false">IF(S29="TNT",0,IF(S29="DNF",0,IF(S29="DISQ/BG",0,IF(S29="DNS",0,IF(S29="DNF/FLIP",0,IF(S29="DISQ",0,S29))))))</f>
        <v>0</v>
      </c>
      <c r="AC29" s="174" t="n">
        <f aca="false">IF(W29="TNT",0,IF(W29="DNF",0,IF(W29="DISQ/BG",0,IF(W29="DNS",0,IF(W29="DNF/FLIP",0,IF(W29="DISQ",0,W29))))))</f>
        <v>0</v>
      </c>
      <c r="AD29" s="175" t="n">
        <f aca="false">+AB29+AC29</f>
        <v>0</v>
      </c>
      <c r="AE29" s="176" t="n">
        <f aca="false">-IF(AA29=0,0,RANK(AA29,AA$8:AA$141,1))</f>
        <v>-0</v>
      </c>
      <c r="AF29" s="180" t="n">
        <f aca="false">IF(AE29=0,0,RANK(AE29,AE$8:AE$141,1))</f>
        <v>0</v>
      </c>
      <c r="AH29" s="182"/>
      <c r="AN29" s="107"/>
      <c r="AO29" s="107"/>
      <c r="AP29" s="107"/>
      <c r="AQ29" s="107"/>
      <c r="AR29" s="183"/>
      <c r="AX29" s="107"/>
      <c r="AY29" s="107"/>
      <c r="AZ29" s="107"/>
      <c r="BA29" s="107"/>
      <c r="BB29" s="184"/>
      <c r="BH29" s="107"/>
      <c r="BI29" s="107"/>
      <c r="BJ29" s="107"/>
      <c r="BK29" s="107"/>
      <c r="BL29" s="184"/>
      <c r="BR29" s="107"/>
      <c r="BS29" s="107"/>
      <c r="BT29" s="107"/>
    </row>
    <row r="30" s="220" customFormat="true" ht="18.75" hidden="false" customHeight="false" outlineLevel="0" collapsed="false">
      <c r="A30" s="185"/>
      <c r="B30" s="186"/>
      <c r="C30" s="187"/>
      <c r="D30" s="188"/>
      <c r="E30" s="189"/>
      <c r="F30" s="190"/>
      <c r="G30" s="187"/>
      <c r="H30" s="191"/>
      <c r="I30" s="189"/>
      <c r="J30" s="190"/>
      <c r="K30" s="192"/>
      <c r="L30" s="192"/>
      <c r="M30" s="192"/>
      <c r="N30" s="193"/>
      <c r="O30" s="194"/>
      <c r="P30" s="195"/>
      <c r="Q30" s="196"/>
      <c r="R30" s="72"/>
      <c r="S30" s="187"/>
      <c r="T30" s="188"/>
      <c r="U30" s="189"/>
      <c r="V30" s="190"/>
      <c r="W30" s="187"/>
      <c r="X30" s="191"/>
      <c r="Y30" s="189"/>
      <c r="Z30" s="190"/>
      <c r="AA30" s="192"/>
      <c r="AB30" s="192"/>
      <c r="AC30" s="192"/>
      <c r="AD30" s="193"/>
      <c r="AE30" s="194"/>
      <c r="AF30" s="195"/>
      <c r="AH30" s="221"/>
      <c r="AN30" s="107"/>
      <c r="AO30" s="107"/>
      <c r="AP30" s="107"/>
      <c r="AQ30" s="107"/>
      <c r="AR30" s="222"/>
      <c r="AX30" s="107"/>
      <c r="AY30" s="107"/>
      <c r="AZ30" s="107"/>
      <c r="BA30" s="107"/>
      <c r="BB30" s="223"/>
      <c r="BH30" s="107"/>
      <c r="BI30" s="107"/>
      <c r="BJ30" s="107"/>
      <c r="BK30" s="107"/>
      <c r="BL30" s="223"/>
      <c r="BR30" s="107"/>
      <c r="BS30" s="107"/>
      <c r="BT30" s="107"/>
    </row>
    <row r="31" s="161" customFormat="true" ht="18" hidden="false" customHeight="false" outlineLevel="0" collapsed="false">
      <c r="A31" s="146" t="s">
        <v>944</v>
      </c>
      <c r="B31" s="147"/>
      <c r="C31" s="230"/>
      <c r="D31" s="149" t="e">
        <f aca="false">VLOOKUP(A31,DATA!$A$2:$U$2089,2,FALSE())</f>
        <v>#N/A</v>
      </c>
      <c r="E31" s="150"/>
      <c r="F31" s="151"/>
      <c r="G31" s="230"/>
      <c r="H31" s="224"/>
      <c r="I31" s="150"/>
      <c r="J31" s="151"/>
      <c r="K31" s="154"/>
      <c r="L31" s="154"/>
      <c r="M31" s="154"/>
      <c r="N31" s="225"/>
      <c r="O31" s="156"/>
      <c r="P31" s="226"/>
      <c r="Q31" s="158"/>
      <c r="R31" s="159"/>
      <c r="S31" s="230"/>
      <c r="T31" s="149"/>
      <c r="U31" s="150"/>
      <c r="V31" s="151"/>
      <c r="W31" s="230"/>
      <c r="X31" s="224"/>
      <c r="Y31" s="150"/>
      <c r="Z31" s="151"/>
      <c r="AA31" s="154"/>
      <c r="AB31" s="154"/>
      <c r="AC31" s="154"/>
      <c r="AD31" s="225"/>
      <c r="AE31" s="156"/>
      <c r="AF31" s="227"/>
      <c r="AH31" s="162"/>
      <c r="AI31" s="120"/>
      <c r="AJ31" s="120"/>
      <c r="AK31" s="120"/>
      <c r="AL31" s="164"/>
      <c r="AM31" s="120"/>
      <c r="AN31" s="120"/>
      <c r="AO31" s="120"/>
      <c r="AP31" s="120"/>
      <c r="AQ31" s="120"/>
      <c r="AR31" s="165"/>
      <c r="AS31" s="120"/>
      <c r="AT31" s="120"/>
      <c r="AU31" s="120"/>
      <c r="AV31" s="164"/>
      <c r="AW31" s="120"/>
      <c r="AX31" s="120"/>
      <c r="AY31" s="120"/>
      <c r="AZ31" s="120"/>
      <c r="BA31" s="120"/>
      <c r="BB31" s="166"/>
      <c r="BC31" s="120"/>
      <c r="BD31" s="120"/>
      <c r="BE31" s="120"/>
      <c r="BF31" s="164"/>
      <c r="BG31" s="120"/>
      <c r="BH31" s="120"/>
      <c r="BI31" s="120"/>
      <c r="BJ31" s="120"/>
      <c r="BK31" s="120"/>
      <c r="BL31" s="166"/>
      <c r="BM31" s="120"/>
      <c r="BN31" s="120"/>
      <c r="BO31" s="120"/>
      <c r="BP31" s="164"/>
      <c r="BQ31" s="120"/>
      <c r="BR31" s="120"/>
      <c r="BS31" s="120"/>
      <c r="BT31" s="120"/>
    </row>
    <row r="32" s="181" customFormat="true" ht="18.75" hidden="false" customHeight="false" outlineLevel="0" collapsed="false">
      <c r="A32" s="167" t="s">
        <v>957</v>
      </c>
      <c r="B32" s="228"/>
      <c r="C32" s="169" t="n">
        <f aca="false">VLOOKUP(A32,AN$9:AO$20,2,FALSE())</f>
        <v>0</v>
      </c>
      <c r="D32" s="170" t="n">
        <f aca="false">IF(C32="TNT",0,IF(C32="DNF",0,IF(C32="DNS",0,IF(C32="DISQ/BG",0,IF(C32="DISQ",0,IF(C32="DNF/FLIP",0,IF(C32=0,0,RANK(C32,C$8:C$141,1))))))))</f>
        <v>0</v>
      </c>
      <c r="E32" s="171" t="n">
        <f aca="false">LOOKUP(D32,{"*",0;0,0;1,400;2,300;3,225;4,169;5,127;6,95;7,71;8,53;9,40;10,30;11,22;12,17;13,13;14,9;15,7;16,5;17,4;18,3;19,2;20,1;21,0})</f>
        <v>0</v>
      </c>
      <c r="F32" s="172"/>
      <c r="G32" s="169" t="n">
        <f aca="false">VLOOKUP($A32,AX$9:AY$20,2,FALSE())</f>
        <v>0</v>
      </c>
      <c r="H32" s="170" t="n">
        <f aca="false">IF(G32="TNT",0,IF(G32="DNF",0,IF(G32="DNS",0,IF(G32="DISQ/BG",0,IF(G32="DISQ",0,IF(G32="DNF/FLIP",0,IF(G32=0,0,RANK(G32,G$8:G$141,1))))))))</f>
        <v>0</v>
      </c>
      <c r="I32" s="171" t="n">
        <f aca="false">LOOKUP(H32,{"*",0;0,0;1,400;2,300;3,225;4,169;5,127;6,95;7,71;8,53;9,40;10,30;11,23;12,17;13,13;14,10;15,7;16,5;17,4;18,3;19,2;20,2;21,0})</f>
        <v>0</v>
      </c>
      <c r="J32" s="172"/>
      <c r="K32" s="173" t="n">
        <f aca="false">I32+E32</f>
        <v>0</v>
      </c>
      <c r="L32" s="174" t="n">
        <f aca="false">IF(C32="TNT",0,IF(C32="DNF",0,IF(C32="DISQ/BG",0,IF(C32="DNS",0,IF(C32="DNF/FLIP",0,IF(C32="DISQ",0,C32))))))</f>
        <v>0</v>
      </c>
      <c r="M32" s="174" t="n">
        <f aca="false">IF(G32="TNT",0,IF(G32="DNF",0,IF(G32="DISQ/BG",0,IF(G32="DNS",0,IF(G32="DNF/FLIP",0,IF(G32="DISQ",0,G32))))))</f>
        <v>0</v>
      </c>
      <c r="N32" s="175" t="n">
        <f aca="false">+L32+M32</f>
        <v>0</v>
      </c>
      <c r="O32" s="176" t="n">
        <f aca="false">-IF(K32=0,0,RANK(K32,K$8:K$141,1))</f>
        <v>-0</v>
      </c>
      <c r="P32" s="177" t="n">
        <f aca="false">IF(O32=0,0,RANK(O32,O$8:O$141,1))</f>
        <v>0</v>
      </c>
      <c r="Q32" s="178"/>
      <c r="R32" s="179" t="str">
        <f aca="false">A32</f>
        <v>#9</v>
      </c>
      <c r="S32" s="169" t="n">
        <f aca="false">VLOOKUP($R32,BH$9:BI$20,2,FALSE())</f>
        <v>0</v>
      </c>
      <c r="T32" s="170" t="n">
        <f aca="false">IF(S32="TNT",0,IF(S32="DNF",0,IF(S32="DNS",0,IF(S32="DISQ/BG",0,IF(S32="DISQ",0,IF(S32="DNF/FLIP",0,IF(S32=0,0,RANK(S32,S$8:S$141,1))))))))</f>
        <v>0</v>
      </c>
      <c r="U32" s="171" t="n">
        <f aca="false">LOOKUP(T32,{"*",0;0,0;1,400;2,300;3,225;4,169;5,127;6,95;7,71;8,53;9,40;10,30;11,22;12,17;13,13;14,9;15,7;16,5;17,4;18,3;19,2;20,1;21,0})</f>
        <v>0</v>
      </c>
      <c r="V32" s="172"/>
      <c r="W32" s="169" t="n">
        <f aca="false">VLOOKUP($R32,BR$9:BS$20,2,FALSE())</f>
        <v>0</v>
      </c>
      <c r="X32" s="170" t="n">
        <f aca="false">IF(W32="TNT",0,IF(W32="DNF",0,IF(W32="DNS",0,IF(W32="DISQ/BG",0,IF(W32="DISQ",0,IF(W32="DNF/FLIP",0,IF(W32=0,0,RANK(W32,W$8:W$141,1))))))))</f>
        <v>0</v>
      </c>
      <c r="Y32" s="171" t="n">
        <f aca="false">LOOKUP(X32,{"*",0;0,0;1,400;2,300;3,225;4,169;5,127;6,95;7,71;8,53;9,40;10,30;11,23;12,17;13,13;14,10;15,7;16,5;17,4;18,3;19,2;20,2;21,0})</f>
        <v>0</v>
      </c>
      <c r="Z32" s="172"/>
      <c r="AA32" s="173" t="n">
        <f aca="false">Y32+U32</f>
        <v>0</v>
      </c>
      <c r="AB32" s="174" t="n">
        <f aca="false">IF(S32="TNT",0,IF(S32="DNF",0,IF(S32="DISQ/BG",0,IF(S32="DNS",0,IF(S32="DNF/FLIP",0,IF(S32="DISQ",0,S32))))))</f>
        <v>0</v>
      </c>
      <c r="AC32" s="174" t="n">
        <f aca="false">IF(W32="TNT",0,IF(W32="DNF",0,IF(W32="DISQ/BG",0,IF(W32="DNS",0,IF(W32="DNF/FLIP",0,IF(W32="DISQ",0,W32))))))</f>
        <v>0</v>
      </c>
      <c r="AD32" s="175" t="n">
        <f aca="false">+AB32+AC32</f>
        <v>0</v>
      </c>
      <c r="AE32" s="176" t="n">
        <f aca="false">-IF(AA32=0,0,RANK(AA32,AA$8:AA$141,1))</f>
        <v>-0</v>
      </c>
      <c r="AF32" s="180" t="n">
        <f aca="false">IF(AE32=0,0,RANK(AE32,AE$8:AE$141,1))</f>
        <v>0</v>
      </c>
      <c r="AH32" s="182"/>
      <c r="AI32" s="107"/>
      <c r="AJ32" s="107"/>
      <c r="AK32" s="107"/>
      <c r="AL32" s="164"/>
      <c r="AM32" s="107"/>
      <c r="AN32" s="107"/>
      <c r="AO32" s="107"/>
      <c r="AP32" s="107"/>
      <c r="AQ32" s="107"/>
      <c r="AR32" s="183"/>
      <c r="AS32" s="107"/>
      <c r="AT32" s="107"/>
      <c r="AU32" s="107"/>
      <c r="AV32" s="164"/>
      <c r="AW32" s="107"/>
      <c r="AX32" s="107"/>
      <c r="AY32" s="107"/>
      <c r="AZ32" s="107"/>
      <c r="BA32" s="107"/>
      <c r="BB32" s="184"/>
      <c r="BC32" s="107"/>
      <c r="BD32" s="107"/>
      <c r="BE32" s="107"/>
      <c r="BF32" s="164"/>
      <c r="BG32" s="107"/>
      <c r="BH32" s="107"/>
      <c r="BI32" s="107"/>
      <c r="BJ32" s="107"/>
      <c r="BK32" s="107"/>
      <c r="BL32" s="184"/>
      <c r="BM32" s="107"/>
      <c r="BN32" s="107"/>
      <c r="BO32" s="107"/>
      <c r="BP32" s="164"/>
      <c r="BQ32" s="107"/>
      <c r="BR32" s="107"/>
      <c r="BS32" s="107"/>
      <c r="BT32" s="107"/>
    </row>
    <row r="33" s="220" customFormat="true" ht="18.75" hidden="false" customHeight="false" outlineLevel="0" collapsed="false">
      <c r="A33" s="185"/>
      <c r="B33" s="186"/>
      <c r="C33" s="187"/>
      <c r="D33" s="188"/>
      <c r="E33" s="189"/>
      <c r="F33" s="190"/>
      <c r="G33" s="187"/>
      <c r="H33" s="191"/>
      <c r="I33" s="189"/>
      <c r="J33" s="190"/>
      <c r="K33" s="192"/>
      <c r="L33" s="192"/>
      <c r="M33" s="192"/>
      <c r="N33" s="193"/>
      <c r="O33" s="194"/>
      <c r="P33" s="195"/>
      <c r="Q33" s="196"/>
      <c r="R33" s="72"/>
      <c r="S33" s="187"/>
      <c r="T33" s="188"/>
      <c r="U33" s="189"/>
      <c r="V33" s="190"/>
      <c r="W33" s="187"/>
      <c r="X33" s="191"/>
      <c r="Y33" s="189"/>
      <c r="Z33" s="190"/>
      <c r="AA33" s="192"/>
      <c r="AB33" s="192"/>
      <c r="AC33" s="192"/>
      <c r="AD33" s="193"/>
      <c r="AE33" s="194"/>
      <c r="AF33" s="195"/>
      <c r="AH33" s="221"/>
      <c r="AI33" s="107"/>
      <c r="AJ33" s="107"/>
      <c r="AK33" s="107"/>
      <c r="AL33" s="164"/>
      <c r="AM33" s="107"/>
      <c r="AN33" s="107"/>
      <c r="AO33" s="107"/>
      <c r="AP33" s="107"/>
      <c r="AQ33" s="107"/>
      <c r="AR33" s="222"/>
      <c r="AS33" s="107"/>
      <c r="AT33" s="107"/>
      <c r="AU33" s="107"/>
      <c r="AV33" s="164"/>
      <c r="AW33" s="107"/>
      <c r="AX33" s="107"/>
      <c r="AY33" s="107"/>
      <c r="AZ33" s="107"/>
      <c r="BA33" s="107"/>
      <c r="BB33" s="223"/>
      <c r="BC33" s="107"/>
      <c r="BD33" s="107"/>
      <c r="BE33" s="107"/>
      <c r="BF33" s="164"/>
      <c r="BG33" s="107"/>
      <c r="BH33" s="107"/>
      <c r="BI33" s="107"/>
      <c r="BJ33" s="107"/>
      <c r="BK33" s="107"/>
      <c r="BL33" s="223"/>
      <c r="BM33" s="107"/>
      <c r="BN33" s="107"/>
      <c r="BO33" s="107"/>
      <c r="BP33" s="164"/>
      <c r="BQ33" s="107"/>
      <c r="BR33" s="107"/>
      <c r="BS33" s="107"/>
      <c r="BT33" s="107"/>
    </row>
    <row r="34" s="161" customFormat="true" ht="18" hidden="false" customHeight="false" outlineLevel="0" collapsed="false">
      <c r="A34" s="146" t="s">
        <v>944</v>
      </c>
      <c r="B34" s="147"/>
      <c r="C34" s="230"/>
      <c r="D34" s="149" t="e">
        <f aca="false">VLOOKUP(A34,DATA!$A$2:$U$2089,2,FALSE())</f>
        <v>#N/A</v>
      </c>
      <c r="E34" s="150"/>
      <c r="F34" s="151"/>
      <c r="G34" s="230"/>
      <c r="H34" s="224"/>
      <c r="I34" s="150"/>
      <c r="J34" s="151"/>
      <c r="K34" s="154"/>
      <c r="L34" s="154"/>
      <c r="M34" s="154"/>
      <c r="N34" s="225"/>
      <c r="O34" s="156"/>
      <c r="P34" s="226"/>
      <c r="Q34" s="158"/>
      <c r="R34" s="159"/>
      <c r="S34" s="230"/>
      <c r="T34" s="149"/>
      <c r="U34" s="150"/>
      <c r="V34" s="151"/>
      <c r="W34" s="230"/>
      <c r="X34" s="224"/>
      <c r="Y34" s="150"/>
      <c r="Z34" s="151"/>
      <c r="AA34" s="154"/>
      <c r="AB34" s="154"/>
      <c r="AC34" s="154"/>
      <c r="AD34" s="225"/>
      <c r="AE34" s="156"/>
      <c r="AF34" s="227"/>
      <c r="AH34" s="162"/>
      <c r="AI34" s="120"/>
      <c r="AJ34" s="120"/>
      <c r="AK34" s="120"/>
      <c r="AL34" s="164"/>
      <c r="AM34" s="120"/>
      <c r="AN34" s="120"/>
      <c r="AO34" s="120"/>
      <c r="AP34" s="120"/>
      <c r="AQ34" s="120"/>
      <c r="AR34" s="165"/>
      <c r="AS34" s="120"/>
      <c r="AT34" s="120"/>
      <c r="AU34" s="120"/>
      <c r="AV34" s="164"/>
      <c r="AW34" s="120"/>
      <c r="AX34" s="120"/>
      <c r="AY34" s="120"/>
      <c r="AZ34" s="120"/>
      <c r="BA34" s="120"/>
      <c r="BB34" s="166"/>
      <c r="BC34" s="120"/>
      <c r="BD34" s="120"/>
      <c r="BE34" s="120"/>
      <c r="BF34" s="164"/>
      <c r="BG34" s="120"/>
      <c r="BH34" s="120"/>
      <c r="BI34" s="120"/>
      <c r="BJ34" s="120"/>
      <c r="BK34" s="120"/>
      <c r="BL34" s="166"/>
      <c r="BM34" s="120"/>
      <c r="BN34" s="120"/>
      <c r="BO34" s="120"/>
      <c r="BP34" s="164"/>
      <c r="BQ34" s="120"/>
      <c r="BR34" s="120"/>
      <c r="BS34" s="120"/>
      <c r="BT34" s="120"/>
    </row>
    <row r="35" s="181" customFormat="true" ht="18.75" hidden="false" customHeight="false" outlineLevel="0" collapsed="false">
      <c r="A35" s="167" t="s">
        <v>958</v>
      </c>
      <c r="B35" s="228"/>
      <c r="C35" s="169" t="n">
        <f aca="false">VLOOKUP(A35,AN$9:AO$20,2,FALSE())</f>
        <v>0</v>
      </c>
      <c r="D35" s="170" t="n">
        <f aca="false">IF(C35="TNT",0,IF(C35="DNF",0,IF(C35="DNS",0,IF(C35="DISQ/BG",0,IF(C35="DISQ",0,IF(C35="DNF/FLIP",0,IF(C35=0,0,RANK(C35,C$8:C$141,1))))))))</f>
        <v>0</v>
      </c>
      <c r="E35" s="171" t="n">
        <f aca="false">LOOKUP(D35,{"*",0;0,0;1,400;2,300;3,225;4,169;5,127;6,95;7,71;8,53;9,40;10,30;11,22;12,17;13,13;14,9;15,7;16,5;17,4;18,3;19,2;20,1;21,0})</f>
        <v>0</v>
      </c>
      <c r="F35" s="172"/>
      <c r="G35" s="169" t="n">
        <f aca="false">VLOOKUP($A35,AX$9:AY$20,2,FALSE())</f>
        <v>0</v>
      </c>
      <c r="H35" s="170" t="n">
        <f aca="false">IF(G35="TNT",0,IF(G35="DNF",0,IF(G35="DNS",0,IF(G35="DISQ/BG",0,IF(G35="DISQ",0,IF(G35="DNF/FLIP",0,IF(G35=0,0,RANK(G35,G$8:G$141,1))))))))</f>
        <v>0</v>
      </c>
      <c r="I35" s="171" t="n">
        <f aca="false">LOOKUP(H35,{"*",0;0,0;1,400;2,300;3,225;4,169;5,127;6,95;7,71;8,53;9,40;10,30;11,23;12,17;13,13;14,10;15,7;16,5;17,4;18,3;19,2;20,2;21,0})</f>
        <v>0</v>
      </c>
      <c r="J35" s="172"/>
      <c r="K35" s="173" t="n">
        <f aca="false">I35+E35</f>
        <v>0</v>
      </c>
      <c r="L35" s="174" t="n">
        <f aca="false">IF(C35="TNT",0,IF(C35="DNF",0,IF(C35="DISQ/BG",0,IF(C35="DNS",0,IF(C35="DNF/FLIP",0,IF(C35="DISQ",0,C35))))))</f>
        <v>0</v>
      </c>
      <c r="M35" s="174" t="n">
        <f aca="false">IF(G35="TNT",0,IF(G35="DNF",0,IF(G35="DISQ/BG",0,IF(G35="DNS",0,IF(G35="DNF/FLIP",0,IF(G35="DISQ",0,G35))))))</f>
        <v>0</v>
      </c>
      <c r="N35" s="175" t="n">
        <f aca="false">+L35+M35</f>
        <v>0</v>
      </c>
      <c r="O35" s="176" t="n">
        <f aca="false">-IF(K35=0,0,RANK(K35,K$8:K$141,1))</f>
        <v>-0</v>
      </c>
      <c r="P35" s="177" t="n">
        <f aca="false">IF(O35=0,0,RANK(O35,O$8:O$141,1))</f>
        <v>0</v>
      </c>
      <c r="Q35" s="178"/>
      <c r="R35" s="179" t="str">
        <f aca="false">A35</f>
        <v>#10</v>
      </c>
      <c r="S35" s="169" t="n">
        <f aca="false">VLOOKUP($R35,BH$9:BI$20,2,FALSE())</f>
        <v>0</v>
      </c>
      <c r="T35" s="170" t="n">
        <f aca="false">IF(S35="TNT",0,IF(S35="DNF",0,IF(S35="DNS",0,IF(S35="DISQ/BG",0,IF(S35="DISQ",0,IF(S35="DNF/FLIP",0,IF(S35=0,0,RANK(S35,S$8:S$141,1))))))))</f>
        <v>0</v>
      </c>
      <c r="U35" s="171" t="n">
        <f aca="false">LOOKUP(T35,{"*",0;0,0;1,400;2,300;3,225;4,169;5,127;6,95;7,71;8,53;9,40;10,30;11,22;12,17;13,13;14,9;15,7;16,5;17,4;18,3;19,2;20,1;21,0})</f>
        <v>0</v>
      </c>
      <c r="V35" s="172"/>
      <c r="W35" s="169" t="n">
        <f aca="false">VLOOKUP($R35,BR$9:BS$20,2,FALSE())</f>
        <v>0</v>
      </c>
      <c r="X35" s="170" t="n">
        <f aca="false">IF(W35="TNT",0,IF(W35="DNF",0,IF(W35="DNS",0,IF(W35="DISQ/BG",0,IF(W35="DISQ",0,IF(W35="DNF/FLIP",0,IF(W35=0,0,RANK(W35,W$8:W$141,1))))))))</f>
        <v>0</v>
      </c>
      <c r="Y35" s="171" t="n">
        <f aca="false">LOOKUP(X35,{"*",0;0,0;1,400;2,300;3,225;4,169;5,127;6,95;7,71;8,53;9,40;10,30;11,23;12,17;13,13;14,10;15,7;16,5;17,4;18,3;19,2;20,2;21,0})</f>
        <v>0</v>
      </c>
      <c r="Z35" s="172"/>
      <c r="AA35" s="173" t="n">
        <f aca="false">Y35+U35</f>
        <v>0</v>
      </c>
      <c r="AB35" s="174" t="n">
        <f aca="false">IF(S35="TNT",0,IF(S35="DNF",0,IF(S35="DISQ/BG",0,IF(S35="DNS",0,IF(S35="DNF/FLIP",0,IF(S35="DISQ",0,S35))))))</f>
        <v>0</v>
      </c>
      <c r="AC35" s="174" t="n">
        <f aca="false">IF(W35="TNT",0,IF(W35="DNF",0,IF(W35="DISQ/BG",0,IF(W35="DNS",0,IF(W35="DNF/FLIP",0,IF(W35="DISQ",0,W35))))))</f>
        <v>0</v>
      </c>
      <c r="AD35" s="175" t="n">
        <f aca="false">+AB35+AC35</f>
        <v>0</v>
      </c>
      <c r="AE35" s="176" t="n">
        <f aca="false">-IF(AA35=0,0,RANK(AA35,AA$8:AA$141,1))</f>
        <v>-0</v>
      </c>
      <c r="AF35" s="180" t="n">
        <f aca="false">IF(AE35=0,0,RANK(AE35,AE$8:AE$141,1))</f>
        <v>0</v>
      </c>
      <c r="AH35" s="182"/>
      <c r="AI35" s="120"/>
      <c r="AJ35" s="120"/>
      <c r="AK35" s="120"/>
      <c r="AL35" s="164"/>
      <c r="AM35" s="107"/>
      <c r="AN35" s="107"/>
      <c r="AO35" s="107"/>
      <c r="AP35" s="107"/>
      <c r="AQ35" s="107"/>
      <c r="AR35" s="183"/>
      <c r="AS35" s="120"/>
      <c r="AT35" s="120"/>
      <c r="AU35" s="120"/>
      <c r="AV35" s="164"/>
      <c r="AW35" s="107"/>
      <c r="AX35" s="107"/>
      <c r="AY35" s="107"/>
      <c r="AZ35" s="107"/>
      <c r="BA35" s="107"/>
      <c r="BB35" s="184"/>
      <c r="BC35" s="120"/>
      <c r="BD35" s="120"/>
      <c r="BE35" s="120"/>
      <c r="BF35" s="164"/>
      <c r="BG35" s="107"/>
      <c r="BH35" s="107"/>
      <c r="BI35" s="107"/>
      <c r="BJ35" s="107"/>
      <c r="BK35" s="107"/>
      <c r="BL35" s="184"/>
      <c r="BM35" s="120"/>
      <c r="BN35" s="120"/>
      <c r="BO35" s="120"/>
      <c r="BP35" s="164"/>
      <c r="BQ35" s="107"/>
      <c r="BR35" s="107"/>
      <c r="BS35" s="107"/>
      <c r="BT35" s="107"/>
    </row>
    <row r="36" s="220" customFormat="true" ht="18.75" hidden="false" customHeight="false" outlineLevel="0" collapsed="false">
      <c r="A36" s="185"/>
      <c r="B36" s="186"/>
      <c r="C36" s="231"/>
      <c r="D36" s="188"/>
      <c r="E36" s="189"/>
      <c r="F36" s="190"/>
      <c r="G36" s="231"/>
      <c r="H36" s="191"/>
      <c r="I36" s="189"/>
      <c r="J36" s="190"/>
      <c r="K36" s="192"/>
      <c r="L36" s="192"/>
      <c r="M36" s="192"/>
      <c r="N36" s="193"/>
      <c r="O36" s="194"/>
      <c r="P36" s="195"/>
      <c r="Q36" s="196"/>
      <c r="R36" s="72"/>
      <c r="S36" s="231"/>
      <c r="T36" s="188"/>
      <c r="U36" s="189"/>
      <c r="V36" s="190"/>
      <c r="W36" s="231"/>
      <c r="X36" s="191"/>
      <c r="Y36" s="189"/>
      <c r="Z36" s="190"/>
      <c r="AA36" s="192"/>
      <c r="AB36" s="192"/>
      <c r="AC36" s="192"/>
      <c r="AD36" s="193"/>
      <c r="AE36" s="194"/>
      <c r="AF36" s="195"/>
      <c r="AH36" s="221"/>
      <c r="AI36" s="107"/>
      <c r="AJ36" s="107"/>
      <c r="AK36" s="107"/>
      <c r="AL36" s="164"/>
      <c r="AM36" s="107"/>
      <c r="AN36" s="107"/>
      <c r="AO36" s="107"/>
      <c r="AP36" s="107"/>
      <c r="AQ36" s="107"/>
      <c r="AR36" s="222"/>
      <c r="AS36" s="107"/>
      <c r="AT36" s="107"/>
      <c r="AU36" s="107"/>
      <c r="AV36" s="164"/>
      <c r="AW36" s="107"/>
      <c r="AX36" s="107"/>
      <c r="AY36" s="107"/>
      <c r="AZ36" s="107"/>
      <c r="BA36" s="107"/>
      <c r="BB36" s="223"/>
      <c r="BC36" s="107"/>
      <c r="BD36" s="107"/>
      <c r="BE36" s="107"/>
      <c r="BF36" s="164"/>
      <c r="BG36" s="107"/>
      <c r="BH36" s="107"/>
      <c r="BI36" s="107"/>
      <c r="BJ36" s="107"/>
      <c r="BK36" s="107"/>
      <c r="BL36" s="223"/>
      <c r="BM36" s="107"/>
      <c r="BN36" s="107"/>
      <c r="BO36" s="107"/>
      <c r="BP36" s="164"/>
      <c r="BQ36" s="107"/>
      <c r="BR36" s="107"/>
      <c r="BS36" s="107"/>
      <c r="BT36" s="107"/>
    </row>
    <row r="37" s="161" customFormat="true" ht="18" hidden="false" customHeight="false" outlineLevel="0" collapsed="false">
      <c r="A37" s="146" t="s">
        <v>944</v>
      </c>
      <c r="B37" s="147"/>
      <c r="C37" s="230"/>
      <c r="D37" s="149" t="e">
        <f aca="false">VLOOKUP(A37,DATA!$A$2:$U$2089,2,FALSE())</f>
        <v>#N/A</v>
      </c>
      <c r="E37" s="150"/>
      <c r="F37" s="151"/>
      <c r="G37" s="230"/>
      <c r="H37" s="224"/>
      <c r="I37" s="150"/>
      <c r="J37" s="151"/>
      <c r="K37" s="154"/>
      <c r="L37" s="154"/>
      <c r="M37" s="154"/>
      <c r="N37" s="225"/>
      <c r="O37" s="156"/>
      <c r="P37" s="226"/>
      <c r="Q37" s="158"/>
      <c r="R37" s="159"/>
      <c r="S37" s="230"/>
      <c r="T37" s="149"/>
      <c r="U37" s="150"/>
      <c r="V37" s="151"/>
      <c r="W37" s="230"/>
      <c r="X37" s="224"/>
      <c r="Y37" s="150"/>
      <c r="Z37" s="151"/>
      <c r="AA37" s="154"/>
      <c r="AB37" s="154"/>
      <c r="AC37" s="154"/>
      <c r="AD37" s="225"/>
      <c r="AE37" s="156"/>
      <c r="AF37" s="227"/>
      <c r="AH37" s="162"/>
      <c r="AI37" s="107"/>
      <c r="AJ37" s="107"/>
      <c r="AK37" s="107"/>
      <c r="AL37" s="164"/>
      <c r="AM37" s="120"/>
      <c r="AN37" s="120"/>
      <c r="AO37" s="120"/>
      <c r="AP37" s="120"/>
      <c r="AQ37" s="120"/>
      <c r="AR37" s="165"/>
      <c r="AS37" s="107"/>
      <c r="AT37" s="107"/>
      <c r="AU37" s="107"/>
      <c r="AV37" s="164"/>
      <c r="AW37" s="120"/>
      <c r="AX37" s="120"/>
      <c r="AY37" s="120"/>
      <c r="AZ37" s="120"/>
      <c r="BA37" s="120"/>
      <c r="BB37" s="166"/>
      <c r="BC37" s="107"/>
      <c r="BD37" s="107"/>
      <c r="BE37" s="107"/>
      <c r="BF37" s="164"/>
      <c r="BG37" s="120"/>
      <c r="BH37" s="120"/>
      <c r="BI37" s="120"/>
      <c r="BJ37" s="120"/>
      <c r="BK37" s="120"/>
      <c r="BL37" s="166"/>
      <c r="BM37" s="107"/>
      <c r="BN37" s="107"/>
      <c r="BO37" s="107"/>
      <c r="BP37" s="164"/>
      <c r="BQ37" s="120"/>
      <c r="BR37" s="120"/>
      <c r="BS37" s="120"/>
      <c r="BT37" s="120"/>
    </row>
    <row r="38" s="181" customFormat="true" ht="18.75" hidden="false" customHeight="false" outlineLevel="0" collapsed="false">
      <c r="A38" s="167" t="s">
        <v>959</v>
      </c>
      <c r="B38" s="228"/>
      <c r="C38" s="169" t="n">
        <f aca="false">VLOOKUP(A38,AN$9:AO$20,2,FALSE())</f>
        <v>0</v>
      </c>
      <c r="D38" s="170" t="n">
        <f aca="false">IF(C38="TNT",0,IF(C38="DNF",0,IF(C38="DNS",0,IF(C38="DISQ/BG",0,IF(C38="DISQ",0,IF(C38="DNF/FLIP",0,IF(C38=0,0,RANK(C38,C$8:C$141,1))))))))</f>
        <v>0</v>
      </c>
      <c r="E38" s="171" t="n">
        <f aca="false">LOOKUP(D38,{"*",0;0,0;1,400;2,300;3,225;4,169;5,127;6,95;7,71;8,53;9,40;10,30;11,22;12,17;13,13;14,9;15,7;16,5;17,4;18,3;19,2;20,1;21,0})</f>
        <v>0</v>
      </c>
      <c r="F38" s="172"/>
      <c r="G38" s="169" t="n">
        <f aca="false">VLOOKUP($A38,AX$9:AY$20,2,FALSE())</f>
        <v>0</v>
      </c>
      <c r="H38" s="170" t="n">
        <f aca="false">IF(G38="TNT",0,IF(G38="DNF",0,IF(G38="DNS",0,IF(G38="DISQ/BG",0,IF(G38="DISQ",0,IF(G38="DNF/FLIP",0,IF(G38=0,0,RANK(G38,G$8:G$141,1))))))))</f>
        <v>0</v>
      </c>
      <c r="I38" s="171" t="n">
        <f aca="false">LOOKUP(H38,{"*",0;0,0;1,400;2,300;3,225;4,169;5,127;6,95;7,71;8,53;9,40;10,30;11,23;12,17;13,13;14,10;15,7;16,5;17,4;18,3;19,2;20,2;21,0})</f>
        <v>0</v>
      </c>
      <c r="J38" s="172"/>
      <c r="K38" s="173" t="n">
        <f aca="false">I38+E38</f>
        <v>0</v>
      </c>
      <c r="L38" s="174" t="n">
        <f aca="false">IF(C38="TNT",0,IF(C38="DNF",0,IF(C38="DISQ/BG",0,IF(C38="DNS",0,IF(C38="DNF/FLIP",0,IF(C38="DISQ",0,C38))))))</f>
        <v>0</v>
      </c>
      <c r="M38" s="174" t="n">
        <f aca="false">IF(G38="TNT",0,IF(G38="DNF",0,IF(G38="DISQ/BG",0,IF(G38="DNS",0,IF(G38="DNF/FLIP",0,IF(G38="DISQ",0,G38))))))</f>
        <v>0</v>
      </c>
      <c r="N38" s="175" t="n">
        <f aca="false">+L38+M38</f>
        <v>0</v>
      </c>
      <c r="O38" s="176" t="n">
        <f aca="false">-IF(K38=0,0,RANK(K38,K$8:K$141,1))</f>
        <v>-0</v>
      </c>
      <c r="P38" s="177" t="n">
        <f aca="false">IF(O38=0,0,RANK(O38,O$8:O$141,1))</f>
        <v>0</v>
      </c>
      <c r="Q38" s="178"/>
      <c r="R38" s="179" t="str">
        <f aca="false">A38</f>
        <v>#11</v>
      </c>
      <c r="S38" s="169" t="n">
        <f aca="false">VLOOKUP($R38,BH$9:BI$20,2,FALSE())</f>
        <v>0</v>
      </c>
      <c r="T38" s="170" t="n">
        <f aca="false">IF(S38="TNT",0,IF(S38="DNF",0,IF(S38="DNS",0,IF(S38="DISQ/BG",0,IF(S38="DISQ",0,IF(S38="DNF/FLIP",0,IF(S38=0,0,RANK(S38,S$8:S$141,1))))))))</f>
        <v>0</v>
      </c>
      <c r="U38" s="171" t="n">
        <f aca="false">LOOKUP(T38,{"*",0;0,0;1,400;2,300;3,225;4,169;5,127;6,95;7,71;8,53;9,40;10,30;11,22;12,17;13,13;14,9;15,7;16,5;17,4;18,3;19,2;20,1;21,0})</f>
        <v>0</v>
      </c>
      <c r="V38" s="172"/>
      <c r="W38" s="169" t="n">
        <f aca="false">VLOOKUP($R38,BR$9:BS$20,2,FALSE())</f>
        <v>0</v>
      </c>
      <c r="X38" s="170" t="n">
        <f aca="false">IF(W38="TNT",0,IF(W38="DNF",0,IF(W38="DNS",0,IF(W38="DISQ/BG",0,IF(W38="DISQ",0,IF(W38="DNF/FLIP",0,IF(W38=0,0,RANK(W38,W$8:W$141,1))))))))</f>
        <v>0</v>
      </c>
      <c r="Y38" s="171" t="n">
        <f aca="false">LOOKUP(X38,{"*",0;0,0;1,400;2,300;3,225;4,169;5,127;6,95;7,71;8,53;9,40;10,30;11,23;12,17;13,13;14,10;15,7;16,5;17,4;18,3;19,2;20,2;21,0})</f>
        <v>0</v>
      </c>
      <c r="Z38" s="172"/>
      <c r="AA38" s="173" t="n">
        <f aca="false">Y38+U38</f>
        <v>0</v>
      </c>
      <c r="AB38" s="174" t="n">
        <f aca="false">IF(S38="TNT",0,IF(S38="DNF",0,IF(S38="DISQ/BG",0,IF(S38="DNS",0,IF(S38="DNF/FLIP",0,IF(S38="DISQ",0,S38))))))</f>
        <v>0</v>
      </c>
      <c r="AC38" s="174" t="n">
        <f aca="false">IF(W38="TNT",0,IF(W38="DNF",0,IF(W38="DISQ/BG",0,IF(W38="DNS",0,IF(W38="DNF/FLIP",0,IF(W38="DISQ",0,W38))))))</f>
        <v>0</v>
      </c>
      <c r="AD38" s="175" t="n">
        <f aca="false">+AB38+AC38</f>
        <v>0</v>
      </c>
      <c r="AE38" s="176" t="n">
        <f aca="false">-IF(AA38=0,0,RANK(AA38,AA$8:AA$141,1))</f>
        <v>-0</v>
      </c>
      <c r="AF38" s="180" t="n">
        <f aca="false">IF(AE38=0,0,RANK(AE38,AE$8:AE$141,1))</f>
        <v>0</v>
      </c>
      <c r="AH38" s="182"/>
      <c r="AI38" s="107"/>
      <c r="AJ38" s="107"/>
      <c r="AK38" s="107"/>
      <c r="AL38" s="164"/>
      <c r="AM38" s="107"/>
      <c r="AN38" s="107"/>
      <c r="AO38" s="107"/>
      <c r="AP38" s="107"/>
      <c r="AQ38" s="107"/>
      <c r="AR38" s="183"/>
      <c r="AS38" s="107"/>
      <c r="AT38" s="107"/>
      <c r="AU38" s="107"/>
      <c r="AV38" s="164"/>
      <c r="AW38" s="107"/>
      <c r="AX38" s="107"/>
      <c r="AY38" s="107"/>
      <c r="AZ38" s="107"/>
      <c r="BA38" s="107"/>
      <c r="BB38" s="184"/>
      <c r="BC38" s="107"/>
      <c r="BD38" s="107"/>
      <c r="BE38" s="107"/>
      <c r="BF38" s="164"/>
      <c r="BG38" s="107"/>
      <c r="BH38" s="107"/>
      <c r="BI38" s="107"/>
      <c r="BJ38" s="107"/>
      <c r="BK38" s="107"/>
      <c r="BL38" s="184"/>
      <c r="BM38" s="107"/>
      <c r="BN38" s="107"/>
      <c r="BO38" s="107"/>
      <c r="BP38" s="164"/>
      <c r="BQ38" s="107"/>
      <c r="BR38" s="107"/>
      <c r="BS38" s="107"/>
      <c r="BT38" s="107"/>
    </row>
    <row r="39" s="220" customFormat="true" ht="18.75" hidden="false" customHeight="false" outlineLevel="0" collapsed="false">
      <c r="A39" s="185"/>
      <c r="B39" s="186"/>
      <c r="C39" s="231"/>
      <c r="D39" s="188"/>
      <c r="E39" s="189"/>
      <c r="F39" s="190"/>
      <c r="G39" s="231"/>
      <c r="H39" s="191"/>
      <c r="I39" s="189"/>
      <c r="J39" s="190"/>
      <c r="K39" s="192"/>
      <c r="L39" s="192"/>
      <c r="M39" s="192"/>
      <c r="N39" s="193"/>
      <c r="O39" s="194"/>
      <c r="P39" s="195"/>
      <c r="Q39" s="196"/>
      <c r="R39" s="72"/>
      <c r="S39" s="231"/>
      <c r="T39" s="188"/>
      <c r="U39" s="189"/>
      <c r="V39" s="190"/>
      <c r="W39" s="231"/>
      <c r="X39" s="191"/>
      <c r="Y39" s="189"/>
      <c r="Z39" s="190"/>
      <c r="AA39" s="192"/>
      <c r="AB39" s="192"/>
      <c r="AC39" s="192"/>
      <c r="AD39" s="193"/>
      <c r="AE39" s="194"/>
      <c r="AF39" s="195"/>
      <c r="AH39" s="221"/>
      <c r="AI39" s="107"/>
      <c r="AJ39" s="107"/>
      <c r="AK39" s="107"/>
      <c r="AL39" s="107"/>
      <c r="AM39" s="107"/>
      <c r="AN39" s="107"/>
      <c r="AO39" s="107"/>
      <c r="AP39" s="107"/>
      <c r="AQ39" s="107"/>
      <c r="AR39" s="222"/>
      <c r="AS39" s="107"/>
      <c r="AT39" s="107"/>
      <c r="AU39" s="107"/>
      <c r="AV39" s="107"/>
      <c r="AW39" s="107"/>
      <c r="AX39" s="107"/>
      <c r="AY39" s="107"/>
      <c r="AZ39" s="107"/>
      <c r="BA39" s="107"/>
      <c r="BB39" s="223"/>
      <c r="BC39" s="107"/>
      <c r="BD39" s="107"/>
      <c r="BE39" s="107"/>
      <c r="BF39" s="107"/>
      <c r="BG39" s="107"/>
      <c r="BH39" s="107"/>
      <c r="BI39" s="107"/>
      <c r="BJ39" s="107"/>
      <c r="BK39" s="107"/>
      <c r="BL39" s="223"/>
      <c r="BM39" s="107"/>
      <c r="BN39" s="107"/>
      <c r="BO39" s="107"/>
      <c r="BP39" s="107"/>
      <c r="BQ39" s="107"/>
      <c r="BR39" s="107"/>
      <c r="BS39" s="107"/>
      <c r="BT39" s="107"/>
    </row>
    <row r="40" s="161" customFormat="true" ht="18" hidden="false" customHeight="false" outlineLevel="0" collapsed="false">
      <c r="A40" s="146" t="s">
        <v>944</v>
      </c>
      <c r="B40" s="147"/>
      <c r="C40" s="230"/>
      <c r="D40" s="149" t="e">
        <f aca="false">VLOOKUP(A40,DATA!$A$2:$U$2089,2,FALSE())</f>
        <v>#N/A</v>
      </c>
      <c r="E40" s="150"/>
      <c r="F40" s="151"/>
      <c r="G40" s="230"/>
      <c r="H40" s="224"/>
      <c r="I40" s="150"/>
      <c r="J40" s="151"/>
      <c r="K40" s="154"/>
      <c r="L40" s="154"/>
      <c r="M40" s="154"/>
      <c r="N40" s="225"/>
      <c r="O40" s="156"/>
      <c r="P40" s="226"/>
      <c r="Q40" s="158"/>
      <c r="R40" s="159"/>
      <c r="S40" s="230"/>
      <c r="T40" s="149"/>
      <c r="U40" s="150"/>
      <c r="V40" s="151"/>
      <c r="W40" s="230"/>
      <c r="X40" s="224"/>
      <c r="Y40" s="150"/>
      <c r="Z40" s="151"/>
      <c r="AA40" s="154"/>
      <c r="AB40" s="154"/>
      <c r="AC40" s="154"/>
      <c r="AD40" s="225"/>
      <c r="AE40" s="156"/>
      <c r="AF40" s="227"/>
      <c r="AH40" s="162"/>
      <c r="AI40" s="120"/>
      <c r="AJ40" s="120"/>
      <c r="AK40" s="120"/>
      <c r="AL40" s="120"/>
      <c r="AM40" s="120"/>
      <c r="AN40" s="120"/>
      <c r="AO40" s="120"/>
      <c r="AP40" s="120"/>
      <c r="AQ40" s="120"/>
      <c r="AR40" s="165"/>
      <c r="AS40" s="120"/>
      <c r="AT40" s="120"/>
      <c r="AU40" s="120"/>
      <c r="AV40" s="120"/>
      <c r="AW40" s="120"/>
      <c r="AX40" s="120"/>
      <c r="AY40" s="120"/>
      <c r="AZ40" s="120"/>
      <c r="BA40" s="120"/>
      <c r="BB40" s="166"/>
      <c r="BC40" s="120"/>
      <c r="BD40" s="120"/>
      <c r="BE40" s="120"/>
      <c r="BF40" s="120"/>
      <c r="BG40" s="120"/>
      <c r="BH40" s="120"/>
      <c r="BI40" s="120"/>
      <c r="BJ40" s="120"/>
      <c r="BK40" s="120"/>
      <c r="BL40" s="166"/>
      <c r="BM40" s="120"/>
      <c r="BN40" s="120"/>
      <c r="BO40" s="120"/>
      <c r="BP40" s="120"/>
      <c r="BQ40" s="120"/>
      <c r="BR40" s="120"/>
      <c r="BS40" s="120"/>
      <c r="BT40" s="120"/>
    </row>
    <row r="41" s="181" customFormat="true" ht="18.75" hidden="false" customHeight="false" outlineLevel="0" collapsed="false">
      <c r="A41" s="167" t="s">
        <v>961</v>
      </c>
      <c r="B41" s="228"/>
      <c r="C41" s="169" t="n">
        <f aca="false">VLOOKUP(A41,AN$9:AO$20,2,FALSE())</f>
        <v>0</v>
      </c>
      <c r="D41" s="170" t="n">
        <f aca="false">IF(C41="TNT",0,IF(C41="DNF",0,IF(C41="DNS",0,IF(C41="DISQ/BG",0,IF(C41="DISQ",0,IF(C41="DNF/FLIP",0,IF(C41=0,0,RANK(C41,C$8:C$141,1))))))))</f>
        <v>0</v>
      </c>
      <c r="E41" s="171" t="n">
        <f aca="false">LOOKUP(D41,{"*",0;0,0;1,400;2,300;3,225;4,169;5,127;6,95;7,71;8,53;9,40;10,30;11,22;12,17;13,13;14,9;15,7;16,5;17,4;18,3;19,2;20,1;21,0})</f>
        <v>0</v>
      </c>
      <c r="F41" s="172"/>
      <c r="G41" s="169" t="n">
        <f aca="false">VLOOKUP($A41,AX$9:AY$20,2,FALSE())</f>
        <v>0</v>
      </c>
      <c r="H41" s="170" t="n">
        <f aca="false">IF(G41="TNT",0,IF(G41="DNF",0,IF(G41="DNS",0,IF(G41="DISQ/BG",0,IF(G41="DISQ",0,IF(G41="DNF/FLIP",0,IF(G41=0,0,RANK(G41,G$8:G$141,1))))))))</f>
        <v>0</v>
      </c>
      <c r="I41" s="171" t="n">
        <f aca="false">LOOKUP(H41,{"*",0;0,0;1,400;2,300;3,225;4,169;5,127;6,95;7,71;8,53;9,40;10,30;11,23;12,17;13,13;14,10;15,7;16,5;17,4;18,3;19,2;20,2;21,0})</f>
        <v>0</v>
      </c>
      <c r="J41" s="172"/>
      <c r="K41" s="173" t="n">
        <f aca="false">I41+E41</f>
        <v>0</v>
      </c>
      <c r="L41" s="174" t="n">
        <f aca="false">IF(C41="TNT",0,IF(C41="DNF",0,IF(C41="DISQ/BG",0,IF(C41="DNS",0,IF(C41="DNF/FLIP",0,IF(C41="DISQ",0,C41))))))</f>
        <v>0</v>
      </c>
      <c r="M41" s="174" t="n">
        <f aca="false">IF(G41="TNT",0,IF(G41="DNF",0,IF(G41="DISQ/BG",0,IF(G41="DNS",0,IF(G41="DNF/FLIP",0,IF(G41="DISQ",0,G41))))))</f>
        <v>0</v>
      </c>
      <c r="N41" s="175" t="n">
        <f aca="false">+L41+M41</f>
        <v>0</v>
      </c>
      <c r="O41" s="176" t="n">
        <f aca="false">-IF(K41=0,0,RANK(K41,K$8:K$141,1))</f>
        <v>-0</v>
      </c>
      <c r="P41" s="177" t="n">
        <f aca="false">IF(O41=0,0,RANK(O41,O$8:O$141,1))</f>
        <v>0</v>
      </c>
      <c r="Q41" s="178"/>
      <c r="R41" s="179" t="str">
        <f aca="false">A41</f>
        <v>#12</v>
      </c>
      <c r="S41" s="169" t="n">
        <f aca="false">VLOOKUP($R41,BH$9:BI$20,2,FALSE())</f>
        <v>0</v>
      </c>
      <c r="T41" s="170" t="n">
        <f aca="false">IF(S41="TNT",0,IF(S41="DNF",0,IF(S41="DNS",0,IF(S41="DISQ/BG",0,IF(S41="DISQ",0,IF(S41="DNF/FLIP",0,IF(S41=0,0,RANK(S41,S$8:S$141,1))))))))</f>
        <v>0</v>
      </c>
      <c r="U41" s="171" t="n">
        <f aca="false">LOOKUP(T41,{"*",0;0,0;1,400;2,300;3,225;4,169;5,127;6,95;7,71;8,53;9,40;10,30;11,22;12,17;13,13;14,9;15,7;16,5;17,4;18,3;19,2;20,1;21,0})</f>
        <v>0</v>
      </c>
      <c r="V41" s="172"/>
      <c r="W41" s="169" t="n">
        <f aca="false">VLOOKUP($R41,BR$9:BS$20,2,FALSE())</f>
        <v>0</v>
      </c>
      <c r="X41" s="170" t="n">
        <f aca="false">IF(W41="TNT",0,IF(W41="DNF",0,IF(W41="DNS",0,IF(W41="DISQ/BG",0,IF(W41="DISQ",0,IF(W41="DNF/FLIP",0,IF(W41=0,0,RANK(W41,W$8:W$141,1))))))))</f>
        <v>0</v>
      </c>
      <c r="Y41" s="171" t="n">
        <f aca="false">LOOKUP(X41,{"*",0;0,0;1,400;2,300;3,225;4,169;5,127;6,95;7,71;8,53;9,40;10,30;11,23;12,17;13,13;14,10;15,7;16,5;17,4;18,3;19,2;20,2;21,0})</f>
        <v>0</v>
      </c>
      <c r="Z41" s="172"/>
      <c r="AA41" s="173" t="n">
        <f aca="false">Y41+U41</f>
        <v>0</v>
      </c>
      <c r="AB41" s="174" t="n">
        <f aca="false">IF(S41="TNT",0,IF(S41="DNF",0,IF(S41="DISQ/BG",0,IF(S41="DNS",0,IF(S41="DNF/FLIP",0,IF(S41="DISQ",0,S41))))))</f>
        <v>0</v>
      </c>
      <c r="AC41" s="174" t="n">
        <f aca="false">IF(W41="TNT",0,IF(W41="DNF",0,IF(W41="DISQ/BG",0,IF(W41="DNS",0,IF(W41="DNF/FLIP",0,IF(W41="DISQ",0,W41))))))</f>
        <v>0</v>
      </c>
      <c r="AD41" s="175" t="n">
        <f aca="false">+AB41+AC41</f>
        <v>0</v>
      </c>
      <c r="AE41" s="176" t="n">
        <f aca="false">-IF(AA41=0,0,RANK(AA41,AA$8:AA$141,1))</f>
        <v>-0</v>
      </c>
      <c r="AF41" s="180" t="n">
        <f aca="false">IF(AE41=0,0,RANK(AE41,AE$8:AE$141,1))</f>
        <v>0</v>
      </c>
      <c r="AH41" s="182"/>
      <c r="AI41" s="107"/>
      <c r="AJ41" s="107"/>
      <c r="AK41" s="107"/>
      <c r="AL41" s="107"/>
      <c r="AM41" s="107"/>
      <c r="AN41" s="107"/>
      <c r="AO41" s="107"/>
      <c r="AP41" s="107"/>
      <c r="AQ41" s="107"/>
      <c r="AR41" s="183"/>
      <c r="AS41" s="107"/>
      <c r="AT41" s="107"/>
      <c r="AU41" s="107"/>
      <c r="AV41" s="107"/>
      <c r="AW41" s="107"/>
      <c r="AX41" s="107"/>
      <c r="AY41" s="107"/>
      <c r="AZ41" s="107"/>
      <c r="BA41" s="107"/>
      <c r="BB41" s="184"/>
      <c r="BC41" s="107"/>
      <c r="BD41" s="107"/>
      <c r="BE41" s="107"/>
      <c r="BF41" s="107"/>
      <c r="BG41" s="107"/>
      <c r="BH41" s="107"/>
      <c r="BI41" s="107"/>
      <c r="BJ41" s="107"/>
      <c r="BK41" s="107"/>
      <c r="BL41" s="184"/>
      <c r="BM41" s="107"/>
      <c r="BN41" s="107"/>
      <c r="BO41" s="107"/>
      <c r="BP41" s="107"/>
      <c r="BQ41" s="107"/>
      <c r="BR41" s="107"/>
      <c r="BS41" s="107"/>
      <c r="BT41" s="107"/>
    </row>
    <row r="42" customFormat="false" ht="15.75" hidden="false" customHeight="false" outlineLevel="0" collapsed="false">
      <c r="A42" s="232" t="s">
        <v>963</v>
      </c>
      <c r="D42" s="233"/>
      <c r="E42" s="234"/>
      <c r="F42" s="235"/>
      <c r="G42" s="236"/>
      <c r="H42" s="233"/>
      <c r="I42" s="234"/>
      <c r="J42" s="210"/>
      <c r="K42" s="237"/>
      <c r="L42" s="237"/>
      <c r="M42" s="237"/>
      <c r="N42" s="237"/>
      <c r="P42" s="75"/>
      <c r="Q42" s="75"/>
      <c r="S42" s="25"/>
      <c r="T42" s="238" t="s">
        <v>964</v>
      </c>
      <c r="AH42" s="144"/>
      <c r="AI42" s="145"/>
      <c r="AJ42" s="145"/>
      <c r="AK42" s="145"/>
      <c r="AL42" s="145"/>
      <c r="AM42" s="145"/>
      <c r="AN42" s="145"/>
      <c r="AO42" s="145"/>
      <c r="AP42" s="145"/>
      <c r="AQ42" s="145"/>
      <c r="AS42" s="145"/>
      <c r="AT42" s="145"/>
      <c r="AU42" s="145"/>
      <c r="AV42" s="145"/>
      <c r="AW42" s="145"/>
      <c r="AX42" s="145"/>
      <c r="AY42" s="145"/>
      <c r="AZ42" s="145"/>
      <c r="BA42" s="145"/>
      <c r="BC42" s="145"/>
      <c r="BD42" s="145"/>
      <c r="BE42" s="145"/>
      <c r="BF42" s="145"/>
      <c r="BG42" s="145"/>
      <c r="BH42" s="145"/>
      <c r="BI42" s="145"/>
      <c r="BJ42" s="145"/>
      <c r="BK42" s="145"/>
      <c r="BM42" s="145"/>
      <c r="BN42" s="145"/>
      <c r="BO42" s="145"/>
      <c r="BP42" s="145"/>
      <c r="BQ42" s="145"/>
      <c r="BR42" s="145"/>
      <c r="BS42" s="145"/>
      <c r="BT42" s="145"/>
    </row>
    <row r="43" customFormat="false" ht="16.5" hidden="false" customHeight="false" outlineLevel="0" collapsed="false">
      <c r="A43" s="239" t="s">
        <v>965</v>
      </c>
      <c r="C43" s="75"/>
      <c r="D43" s="240"/>
      <c r="E43" s="241"/>
      <c r="F43" s="242"/>
      <c r="G43" s="219"/>
      <c r="H43" s="241"/>
      <c r="I43" s="241"/>
      <c r="J43" s="241"/>
      <c r="K43" s="241"/>
      <c r="L43" s="241"/>
      <c r="M43" s="241"/>
      <c r="N43" s="241"/>
      <c r="P43" s="243" t="s">
        <v>966</v>
      </c>
      <c r="Q43" s="244"/>
      <c r="R43" s="244"/>
      <c r="S43" s="244"/>
      <c r="AH43" s="144"/>
      <c r="AI43" s="145"/>
      <c r="AJ43" s="145"/>
      <c r="AK43" s="145"/>
      <c r="AL43" s="145"/>
      <c r="AM43" s="145"/>
      <c r="AN43" s="145"/>
      <c r="AO43" s="145"/>
      <c r="AP43" s="145"/>
      <c r="AQ43" s="145"/>
      <c r="AS43" s="145"/>
      <c r="AT43" s="145"/>
      <c r="AU43" s="145"/>
      <c r="AV43" s="145"/>
      <c r="AW43" s="145"/>
      <c r="AX43" s="145"/>
      <c r="AY43" s="145"/>
      <c r="AZ43" s="145"/>
      <c r="BA43" s="145"/>
      <c r="BC43" s="145"/>
      <c r="BD43" s="145"/>
      <c r="BE43" s="145"/>
      <c r="BF43" s="145"/>
      <c r="BG43" s="145"/>
      <c r="BH43" s="145"/>
      <c r="BI43" s="145"/>
      <c r="BJ43" s="145"/>
      <c r="BK43" s="145"/>
      <c r="BM43" s="145"/>
      <c r="BN43" s="145"/>
      <c r="BO43" s="145"/>
      <c r="BP43" s="145"/>
      <c r="BQ43" s="145"/>
      <c r="BR43" s="145"/>
      <c r="BS43" s="145"/>
      <c r="BT43" s="145"/>
    </row>
    <row r="44" customFormat="false" ht="15.75" hidden="false" customHeight="false" outlineLevel="0" collapsed="false">
      <c r="AH44" s="144"/>
      <c r="AI44" s="145"/>
      <c r="AJ44" s="145"/>
      <c r="AK44" s="145"/>
      <c r="AL44" s="145"/>
      <c r="AM44" s="145"/>
      <c r="AN44" s="145"/>
      <c r="AO44" s="145"/>
      <c r="AP44" s="145"/>
      <c r="AQ44" s="145"/>
      <c r="AS44" s="145"/>
      <c r="AT44" s="145"/>
      <c r="AU44" s="145"/>
      <c r="AV44" s="145"/>
      <c r="AW44" s="145"/>
      <c r="AX44" s="145"/>
      <c r="AY44" s="145"/>
      <c r="AZ44" s="145"/>
      <c r="BA44" s="145"/>
      <c r="BC44" s="145"/>
      <c r="BD44" s="145"/>
      <c r="BE44" s="145"/>
      <c r="BF44" s="145"/>
      <c r="BG44" s="145"/>
      <c r="BH44" s="145"/>
      <c r="BI44" s="145"/>
      <c r="BJ44" s="145"/>
      <c r="BK44" s="145"/>
      <c r="BM44" s="145"/>
      <c r="BN44" s="145"/>
      <c r="BO44" s="145"/>
      <c r="BP44" s="145"/>
      <c r="BQ44" s="145"/>
      <c r="BR44" s="145"/>
      <c r="BS44" s="145"/>
      <c r="BT44" s="145"/>
    </row>
    <row r="45" customFormat="false" ht="15.75" hidden="false" customHeight="false" outlineLevel="0" collapsed="false">
      <c r="AH45" s="144"/>
      <c r="AI45" s="145"/>
      <c r="AJ45" s="145"/>
      <c r="AK45" s="145"/>
      <c r="AL45" s="145"/>
      <c r="AM45" s="145"/>
      <c r="AN45" s="145"/>
      <c r="AO45" s="145"/>
      <c r="AP45" s="145"/>
      <c r="AQ45" s="145"/>
      <c r="AS45" s="145"/>
      <c r="AT45" s="145"/>
      <c r="AU45" s="145"/>
      <c r="AV45" s="145"/>
      <c r="AW45" s="145"/>
      <c r="AX45" s="145"/>
      <c r="AY45" s="145"/>
      <c r="AZ45" s="145"/>
      <c r="BA45" s="145"/>
      <c r="BC45" s="145"/>
      <c r="BD45" s="145"/>
      <c r="BE45" s="145"/>
      <c r="BF45" s="145"/>
      <c r="BG45" s="145"/>
      <c r="BH45" s="145"/>
      <c r="BI45" s="145"/>
      <c r="BJ45" s="145"/>
      <c r="BK45" s="145"/>
      <c r="BM45" s="145"/>
      <c r="BN45" s="145"/>
      <c r="BO45" s="145"/>
      <c r="BP45" s="145"/>
      <c r="BQ45" s="145"/>
      <c r="BR45" s="145"/>
      <c r="BS45" s="145"/>
      <c r="BT45" s="145"/>
    </row>
    <row r="46" customFormat="false" ht="15.75" hidden="false" customHeight="false" outlineLevel="0" collapsed="false">
      <c r="AH46" s="144"/>
      <c r="AI46" s="145"/>
      <c r="AJ46" s="145"/>
      <c r="AK46" s="145"/>
      <c r="AL46" s="145"/>
      <c r="AS46" s="145"/>
      <c r="AT46" s="145"/>
      <c r="AU46" s="145"/>
      <c r="AV46" s="145"/>
      <c r="BC46" s="145"/>
      <c r="BD46" s="145"/>
      <c r="BE46" s="145"/>
      <c r="BF46" s="145"/>
      <c r="BM46" s="145"/>
      <c r="BN46" s="145"/>
      <c r="BO46" s="145"/>
      <c r="BP46" s="145"/>
    </row>
    <row r="47" customFormat="false" ht="15.75" hidden="false" customHeight="false" outlineLevel="0" collapsed="false">
      <c r="AH47" s="144"/>
      <c r="AI47" s="145"/>
      <c r="AJ47" s="145"/>
      <c r="AK47" s="145"/>
      <c r="AL47" s="145"/>
      <c r="AS47" s="145"/>
      <c r="AT47" s="145"/>
      <c r="AU47" s="145"/>
      <c r="AV47" s="145"/>
      <c r="BC47" s="145"/>
      <c r="BD47" s="145"/>
      <c r="BE47" s="145"/>
      <c r="BF47" s="145"/>
      <c r="BM47" s="145"/>
      <c r="BN47" s="145"/>
      <c r="BO47" s="145"/>
      <c r="BP47" s="145"/>
    </row>
    <row r="48" customFormat="false" ht="15.75" hidden="false" customHeight="false" outlineLevel="0" collapsed="false">
      <c r="AH48" s="144"/>
      <c r="AI48" s="145"/>
      <c r="AJ48" s="145"/>
      <c r="AK48" s="145"/>
      <c r="AL48" s="145"/>
      <c r="AS48" s="145"/>
      <c r="AT48" s="145"/>
      <c r="AU48" s="145"/>
      <c r="AV48" s="145"/>
      <c r="BC48" s="145"/>
      <c r="BD48" s="145"/>
      <c r="BE48" s="145"/>
      <c r="BF48" s="145"/>
      <c r="BM48" s="145"/>
      <c r="BN48" s="145"/>
      <c r="BO48" s="145"/>
      <c r="BP48" s="145"/>
    </row>
    <row r="49" customFormat="false" ht="15.75" hidden="false" customHeight="false" outlineLevel="0" collapsed="false">
      <c r="AH49" s="144"/>
      <c r="AI49" s="145"/>
      <c r="AJ49" s="145"/>
      <c r="AK49" s="145"/>
      <c r="AL49" s="145"/>
      <c r="AS49" s="145"/>
      <c r="AT49" s="145"/>
      <c r="AU49" s="145"/>
      <c r="AV49" s="145"/>
      <c r="BC49" s="145"/>
      <c r="BD49" s="145"/>
      <c r="BE49" s="145"/>
      <c r="BF49" s="145"/>
      <c r="BM49" s="145"/>
      <c r="BN49" s="145"/>
      <c r="BO49" s="145"/>
      <c r="BP49" s="145"/>
    </row>
    <row r="50" customFormat="false" ht="15.75" hidden="false" customHeight="false" outlineLevel="0" collapsed="false">
      <c r="AH50" s="144"/>
      <c r="AI50" s="145"/>
      <c r="AJ50" s="145"/>
      <c r="AK50" s="145"/>
      <c r="AL50" s="145"/>
      <c r="AS50" s="145"/>
      <c r="AT50" s="145"/>
      <c r="AU50" s="145"/>
      <c r="AV50" s="145"/>
      <c r="BC50" s="145"/>
      <c r="BD50" s="145"/>
      <c r="BE50" s="145"/>
      <c r="BF50" s="145"/>
      <c r="BM50" s="145"/>
      <c r="BN50" s="145"/>
      <c r="BO50" s="145"/>
      <c r="BP50" s="145"/>
    </row>
    <row r="51" customFormat="false" ht="15.75" hidden="false" customHeight="false" outlineLevel="0" collapsed="false">
      <c r="AH51" s="144"/>
      <c r="AI51" s="145"/>
      <c r="AJ51" s="145"/>
      <c r="AK51" s="145"/>
      <c r="AL51" s="145"/>
      <c r="AS51" s="145"/>
      <c r="AT51" s="145"/>
      <c r="AU51" s="145"/>
      <c r="AV51" s="145"/>
      <c r="BC51" s="145"/>
      <c r="BD51" s="145"/>
      <c r="BE51" s="145"/>
      <c r="BF51" s="145"/>
      <c r="BM51" s="145"/>
      <c r="BN51" s="145"/>
      <c r="BO51" s="145"/>
      <c r="BP51" s="145"/>
    </row>
    <row r="52" customFormat="false" ht="15.75" hidden="false" customHeight="false" outlineLevel="0" collapsed="false">
      <c r="AH52" s="144"/>
      <c r="AI52" s="145"/>
      <c r="AJ52" s="145"/>
      <c r="AK52" s="145"/>
      <c r="AL52" s="145"/>
      <c r="AS52" s="145"/>
      <c r="AT52" s="145"/>
      <c r="AU52" s="145"/>
      <c r="AV52" s="145"/>
      <c r="BC52" s="145"/>
      <c r="BD52" s="145"/>
      <c r="BE52" s="145"/>
      <c r="BF52" s="145"/>
      <c r="BM52" s="145"/>
      <c r="BN52" s="145"/>
      <c r="BO52" s="145"/>
      <c r="BP52" s="145"/>
    </row>
    <row r="53" customFormat="false" ht="15.75" hidden="false" customHeight="false" outlineLevel="0" collapsed="false">
      <c r="AH53" s="144"/>
      <c r="AI53" s="145"/>
      <c r="AJ53" s="145"/>
      <c r="AK53" s="145"/>
      <c r="AL53" s="145"/>
      <c r="AS53" s="145"/>
      <c r="AT53" s="145"/>
      <c r="AU53" s="145"/>
      <c r="AV53" s="145"/>
      <c r="BC53" s="145"/>
      <c r="BD53" s="145"/>
      <c r="BE53" s="145"/>
      <c r="BF53" s="145"/>
      <c r="BM53" s="145"/>
      <c r="BN53" s="145"/>
      <c r="BO53" s="145"/>
      <c r="BP53" s="145"/>
    </row>
    <row r="54" customFormat="false" ht="15" hidden="false" customHeight="false" outlineLevel="0" collapsed="false">
      <c r="AH54" s="144"/>
    </row>
    <row r="55" customFormat="false" ht="15" hidden="false" customHeight="false" outlineLevel="0" collapsed="false">
      <c r="AH55" s="144"/>
    </row>
    <row r="56" customFormat="false" ht="15" hidden="false" customHeight="false" outlineLevel="0" collapsed="false">
      <c r="AH56" s="144"/>
    </row>
    <row r="57" customFormat="false" ht="15" hidden="false" customHeight="false" outlineLevel="0" collapsed="false">
      <c r="AH57" s="144"/>
    </row>
    <row r="58" customFormat="false" ht="15" hidden="false" customHeight="false" outlineLevel="0" collapsed="false">
      <c r="AH58" s="144"/>
    </row>
    <row r="59" customFormat="false" ht="15" hidden="false" customHeight="false" outlineLevel="0" collapsed="false">
      <c r="AH59" s="144"/>
    </row>
    <row r="60" customFormat="false" ht="15" hidden="false" customHeight="false" outlineLevel="0" collapsed="false">
      <c r="AH60" s="144"/>
    </row>
    <row r="61" customFormat="false" ht="15" hidden="false" customHeight="false" outlineLevel="0" collapsed="false">
      <c r="AH61" s="144"/>
    </row>
    <row r="62" customFormat="false" ht="15" hidden="false" customHeight="false" outlineLevel="0" collapsed="false">
      <c r="AH62" s="144"/>
    </row>
    <row r="63" customFormat="false" ht="15" hidden="false" customHeight="false" outlineLevel="0" collapsed="false">
      <c r="AH63" s="144"/>
    </row>
    <row r="64" customFormat="false" ht="15" hidden="false" customHeight="false" outlineLevel="0" collapsed="false">
      <c r="AH64" s="144"/>
    </row>
    <row r="65" customFormat="false" ht="15" hidden="false" customHeight="false" outlineLevel="0" collapsed="false">
      <c r="AH65" s="144"/>
    </row>
    <row r="66" customFormat="false" ht="15" hidden="false" customHeight="false" outlineLevel="0" collapsed="false">
      <c r="AH66" s="144"/>
    </row>
    <row r="67" customFormat="false" ht="15" hidden="false" customHeight="false" outlineLevel="0" collapsed="false">
      <c r="AH67" s="144"/>
    </row>
    <row r="68" customFormat="false" ht="15" hidden="false" customHeight="false" outlineLevel="0" collapsed="false">
      <c r="AH68" s="144"/>
    </row>
    <row r="69" customFormat="false" ht="15" hidden="false" customHeight="false" outlineLevel="0" collapsed="false">
      <c r="AH69" s="144"/>
    </row>
    <row r="70" customFormat="false" ht="15" hidden="false" customHeight="false" outlineLevel="0" collapsed="false">
      <c r="AH70" s="144"/>
    </row>
    <row r="71" customFormat="false" ht="15" hidden="false" customHeight="false" outlineLevel="0" collapsed="false">
      <c r="AH71" s="144"/>
    </row>
    <row r="72" customFormat="false" ht="15" hidden="false" customHeight="false" outlineLevel="0" collapsed="false">
      <c r="AH72" s="144"/>
    </row>
    <row r="73" customFormat="false" ht="15" hidden="false" customHeight="false" outlineLevel="0" collapsed="false">
      <c r="AH73" s="144"/>
    </row>
    <row r="74" customFormat="false" ht="15" hidden="false" customHeight="false" outlineLevel="0" collapsed="false">
      <c r="AH74" s="144"/>
    </row>
    <row r="75" customFormat="false" ht="15" hidden="false" customHeight="false" outlineLevel="0" collapsed="false">
      <c r="AH75" s="144"/>
    </row>
    <row r="76" customFormat="false" ht="15" hidden="false" customHeight="false" outlineLevel="0" collapsed="false">
      <c r="AH76" s="144"/>
    </row>
    <row r="77" customFormat="false" ht="15" hidden="false" customHeight="false" outlineLevel="0" collapsed="false">
      <c r="AH77" s="144"/>
    </row>
    <row r="78" customFormat="false" ht="15" hidden="false" customHeight="false" outlineLevel="0" collapsed="false">
      <c r="AH78" s="144"/>
    </row>
    <row r="79" customFormat="false" ht="15" hidden="false" customHeight="false" outlineLevel="0" collapsed="false">
      <c r="AH79" s="144"/>
    </row>
    <row r="80" customFormat="false" ht="15" hidden="false" customHeight="false" outlineLevel="0" collapsed="false">
      <c r="AH80" s="144"/>
    </row>
    <row r="81" customFormat="false" ht="15" hidden="false" customHeight="false" outlineLevel="0" collapsed="false">
      <c r="AH81" s="144"/>
    </row>
    <row r="82" customFormat="false" ht="15" hidden="false" customHeight="false" outlineLevel="0" collapsed="false">
      <c r="AH82" s="144"/>
    </row>
    <row r="83" customFormat="false" ht="15" hidden="false" customHeight="false" outlineLevel="0" collapsed="false">
      <c r="AH83" s="144"/>
    </row>
    <row r="84" customFormat="false" ht="15" hidden="false" customHeight="false" outlineLevel="0" collapsed="false">
      <c r="AH84" s="144"/>
    </row>
    <row r="85" customFormat="false" ht="15" hidden="false" customHeight="false" outlineLevel="0" collapsed="false">
      <c r="AH85" s="144"/>
    </row>
    <row r="86" customFormat="false" ht="15" hidden="false" customHeight="false" outlineLevel="0" collapsed="false">
      <c r="AH86" s="144"/>
    </row>
    <row r="87" customFormat="false" ht="15" hidden="false" customHeight="false" outlineLevel="0" collapsed="false">
      <c r="AH87" s="144"/>
    </row>
    <row r="88" customFormat="false" ht="15" hidden="false" customHeight="false" outlineLevel="0" collapsed="false">
      <c r="AH88" s="144"/>
    </row>
    <row r="89" customFormat="false" ht="15" hidden="false" customHeight="false" outlineLevel="0" collapsed="false">
      <c r="AH89" s="144"/>
    </row>
    <row r="90" customFormat="false" ht="15" hidden="false" customHeight="false" outlineLevel="0" collapsed="false">
      <c r="AH90" s="144"/>
    </row>
    <row r="91" customFormat="false" ht="15" hidden="false" customHeight="false" outlineLevel="0" collapsed="false">
      <c r="AH91" s="144"/>
    </row>
    <row r="92" customFormat="false" ht="15" hidden="false" customHeight="false" outlineLevel="0" collapsed="false">
      <c r="AH92" s="144"/>
    </row>
    <row r="93" customFormat="false" ht="15" hidden="false" customHeight="false" outlineLevel="0" collapsed="false">
      <c r="AH93" s="144"/>
    </row>
    <row r="94" customFormat="false" ht="15" hidden="false" customHeight="false" outlineLevel="0" collapsed="false">
      <c r="AH94" s="144"/>
    </row>
    <row r="95" customFormat="false" ht="15" hidden="false" customHeight="false" outlineLevel="0" collapsed="false">
      <c r="AH95" s="144"/>
    </row>
    <row r="96" customFormat="false" ht="15" hidden="false" customHeight="false" outlineLevel="0" collapsed="false">
      <c r="AH96" s="144"/>
    </row>
    <row r="97" customFormat="false" ht="15" hidden="false" customHeight="false" outlineLevel="0" collapsed="false">
      <c r="AH97" s="144"/>
    </row>
    <row r="98" customFormat="false" ht="15" hidden="false" customHeight="false" outlineLevel="0" collapsed="false">
      <c r="AH98" s="144"/>
    </row>
    <row r="99" customFormat="false" ht="15" hidden="false" customHeight="false" outlineLevel="0" collapsed="false">
      <c r="AH99" s="144"/>
    </row>
    <row r="100" customFormat="false" ht="15" hidden="false" customHeight="false" outlineLevel="0" collapsed="false">
      <c r="AH100" s="144"/>
    </row>
    <row r="101" customFormat="false" ht="15" hidden="false" customHeight="false" outlineLevel="0" collapsed="false">
      <c r="AH101" s="144"/>
    </row>
    <row r="102" customFormat="false" ht="15" hidden="false" customHeight="false" outlineLevel="0" collapsed="false">
      <c r="AH102" s="144"/>
    </row>
    <row r="103" customFormat="false" ht="15" hidden="false" customHeight="false" outlineLevel="0" collapsed="false">
      <c r="AH103" s="144"/>
    </row>
    <row r="104" customFormat="false" ht="15" hidden="false" customHeight="false" outlineLevel="0" collapsed="false">
      <c r="AH104" s="144"/>
    </row>
    <row r="105" customFormat="false" ht="15" hidden="false" customHeight="false" outlineLevel="0" collapsed="false">
      <c r="AH105" s="144"/>
    </row>
    <row r="106" customFormat="false" ht="15" hidden="false" customHeight="false" outlineLevel="0" collapsed="false">
      <c r="AH106" s="144"/>
    </row>
    <row r="107" customFormat="false" ht="15" hidden="false" customHeight="false" outlineLevel="0" collapsed="false">
      <c r="AH107" s="144"/>
    </row>
    <row r="108" customFormat="false" ht="15" hidden="false" customHeight="false" outlineLevel="0" collapsed="false">
      <c r="AH108" s="144"/>
    </row>
    <row r="109" customFormat="false" ht="15" hidden="false" customHeight="false" outlineLevel="0" collapsed="false">
      <c r="AH109" s="144"/>
    </row>
  </sheetData>
  <mergeCells count="6">
    <mergeCell ref="D4:E4"/>
    <mergeCell ref="H4:I4"/>
    <mergeCell ref="N4:P4"/>
    <mergeCell ref="T4:U4"/>
    <mergeCell ref="X4:Y4"/>
    <mergeCell ref="AD4:AF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ace1Day1Start">
                <anchor moveWithCells="true" sizeWithCells="false">
                  <from>
                    <xdr:col>34</xdr:col>
                    <xdr:colOff>39960</xdr:colOff>
                    <xdr:row>2</xdr:row>
                    <xdr:rowOff>28800</xdr:rowOff>
                  </from>
                  <to>
                    <xdr:col>37</xdr:col>
                    <xdr:colOff>997200</xdr:colOff>
                    <xdr:row>8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Race1Day1Finishers">
                <anchor moveWithCells="true" sizeWithCells="false">
                  <from>
                    <xdr:col>34</xdr:col>
                    <xdr:colOff>39960</xdr:colOff>
                    <xdr:row>11</xdr:row>
                    <xdr:rowOff>0</xdr:rowOff>
                  </from>
                  <to>
                    <xdr:col>37</xdr:col>
                    <xdr:colOff>101736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3.Race2Day1Start">
                <anchor moveWithCells="true" sizeWithCells="false">
                  <from>
                    <xdr:col>44</xdr:col>
                    <xdr:colOff>40320</xdr:colOff>
                    <xdr:row>2</xdr:row>
                    <xdr:rowOff>28800</xdr:rowOff>
                  </from>
                  <to>
                    <xdr:col>47</xdr:col>
                    <xdr:colOff>997200</xdr:colOff>
                    <xdr:row>8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Race1Day1Finishers">
                <anchor moveWithCells="true" sizeWithCells="false">
                  <from>
                    <xdr:col>44</xdr:col>
                    <xdr:colOff>40320</xdr:colOff>
                    <xdr:row>11</xdr:row>
                    <xdr:rowOff>0</xdr:rowOff>
                  </from>
                  <to>
                    <xdr:col>47</xdr:col>
                    <xdr:colOff>101700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3.Race1Day2Start">
                <anchor moveWithCells="true" sizeWithCells="false">
                  <from>
                    <xdr:col>54</xdr:col>
                    <xdr:colOff>39960</xdr:colOff>
                    <xdr:row>2</xdr:row>
                    <xdr:rowOff>28800</xdr:rowOff>
                  </from>
                  <to>
                    <xdr:col>57</xdr:col>
                    <xdr:colOff>996840</xdr:colOff>
                    <xdr:row>8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2.Race1Day1Finishers">
                <anchor moveWithCells="true" sizeWithCells="false">
                  <from>
                    <xdr:col>54</xdr:col>
                    <xdr:colOff>39960</xdr:colOff>
                    <xdr:row>11</xdr:row>
                    <xdr:rowOff>0</xdr:rowOff>
                  </from>
                  <to>
                    <xdr:col>57</xdr:col>
                    <xdr:colOff>101700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3.Race2Day2Start">
                <anchor moveWithCells="true" sizeWithCells="false">
                  <from>
                    <xdr:col>64</xdr:col>
                    <xdr:colOff>40320</xdr:colOff>
                    <xdr:row>2</xdr:row>
                    <xdr:rowOff>28800</xdr:rowOff>
                  </from>
                  <to>
                    <xdr:col>67</xdr:col>
                    <xdr:colOff>997200</xdr:colOff>
                    <xdr:row>8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2.Race1Day1Finishers">
                <anchor moveWithCells="true" sizeWithCells="false">
                  <from>
                    <xdr:col>64</xdr:col>
                    <xdr:colOff>40320</xdr:colOff>
                    <xdr:row>11</xdr:row>
                    <xdr:rowOff>0</xdr:rowOff>
                  </from>
                  <to>
                    <xdr:col>67</xdr:col>
                    <xdr:colOff>1017360</xdr:colOff>
                    <xdr:row>17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0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true" hidden="false" outlineLevel="0" max="1" min="1" style="71" width="9.56"/>
    <col collapsed="false" customWidth="true" hidden="false" outlineLevel="0" max="2" min="2" style="72" width="0.99"/>
    <col collapsed="false" customWidth="true" hidden="false" outlineLevel="0" max="3" min="3" style="73" width="10.41"/>
    <col collapsed="false" customWidth="true" hidden="false" outlineLevel="0" max="4" min="4" style="74" width="5.85"/>
    <col collapsed="false" customWidth="true" hidden="false" outlineLevel="0" max="5" min="5" style="74" width="6.7"/>
    <col collapsed="false" customWidth="true" hidden="false" outlineLevel="0" max="6" min="6" style="72" width="1.28"/>
    <col collapsed="false" customWidth="true" hidden="false" outlineLevel="0" max="7" min="7" style="73" width="10.41"/>
    <col collapsed="false" customWidth="true" hidden="false" outlineLevel="0" max="8" min="8" style="74" width="5.41"/>
    <col collapsed="false" customWidth="true" hidden="false" outlineLevel="0" max="9" min="9" style="74" width="6.7"/>
    <col collapsed="false" customWidth="true" hidden="false" outlineLevel="0" max="10" min="10" style="72" width="1.56"/>
    <col collapsed="false" customWidth="true" hidden="false" outlineLevel="0" max="11" min="11" style="75" width="7.99"/>
    <col collapsed="false" customWidth="true" hidden="true" outlineLevel="1" max="13" min="12" style="75" width="12.56"/>
    <col collapsed="false" customWidth="true" hidden="false" outlineLevel="0" max="14" min="14" style="73" width="12.99"/>
    <col collapsed="false" customWidth="true" hidden="true" outlineLevel="1" max="15" min="15" style="72" width="7.14"/>
    <col collapsed="false" customWidth="true" hidden="false" outlineLevel="0" max="16" min="16" style="76" width="11.28"/>
    <col collapsed="false" customWidth="true" hidden="false" outlineLevel="0" max="17" min="17" style="76" width="1.28"/>
    <col collapsed="false" customWidth="true" hidden="false" outlineLevel="0" max="18" min="18" style="72" width="8.7"/>
    <col collapsed="false" customWidth="true" hidden="false" outlineLevel="0" max="19" min="19" style="72" width="10.56"/>
    <col collapsed="false" customWidth="true" hidden="false" outlineLevel="0" max="20" min="20" style="72" width="7.14"/>
    <col collapsed="false" customWidth="true" hidden="false" outlineLevel="0" max="21" min="21" style="72" width="6.7"/>
    <col collapsed="false" customWidth="true" hidden="false" outlineLevel="0" max="22" min="22" style="72" width="1.41"/>
    <col collapsed="false" customWidth="true" hidden="false" outlineLevel="0" max="23" min="23" style="72" width="10.28"/>
    <col collapsed="false" customWidth="true" hidden="false" outlineLevel="0" max="24" min="24" style="72" width="8.56"/>
    <col collapsed="false" customWidth="true" hidden="false" outlineLevel="0" max="25" min="25" style="72" width="6.7"/>
    <col collapsed="false" customWidth="true" hidden="false" outlineLevel="0" max="26" min="26" style="72" width="1.85"/>
    <col collapsed="false" customWidth="true" hidden="false" outlineLevel="0" max="27" min="27" style="72" width="9.56"/>
    <col collapsed="false" customWidth="true" hidden="true" outlineLevel="1" max="29" min="28" style="72" width="11.7"/>
    <col collapsed="false" customWidth="true" hidden="false" outlineLevel="0" max="30" min="30" style="72" width="11.7"/>
    <col collapsed="false" customWidth="true" hidden="true" outlineLevel="1" max="31" min="31" style="72" width="6.99"/>
    <col collapsed="false" customWidth="true" hidden="false" outlineLevel="0" max="32" min="32" style="72" width="11.13"/>
    <col collapsed="false" customWidth="false" hidden="false" outlineLevel="0" max="34" min="33" style="72" width="9.14"/>
    <col collapsed="false" customWidth="true" hidden="false" outlineLevel="0" max="35" min="35" style="72" width="6.41"/>
    <col collapsed="false" customWidth="true" hidden="false" outlineLevel="0" max="37" min="36" style="72" width="13.28"/>
    <col collapsed="false" customWidth="true" hidden="false" outlineLevel="0" max="38" min="38" style="72" width="14.56"/>
    <col collapsed="false" customWidth="false" hidden="false" outlineLevel="0" max="40" min="39" style="72" width="9.14"/>
    <col collapsed="false" customWidth="true" hidden="false" outlineLevel="0" max="41" min="41" style="72" width="11.7"/>
    <col collapsed="false" customWidth="true" hidden="false" outlineLevel="0" max="42" min="42" style="72" width="13.14"/>
    <col collapsed="false" customWidth="false" hidden="false" outlineLevel="0" max="43" min="43" style="72" width="9.14"/>
    <col collapsed="false" customWidth="false" hidden="false" outlineLevel="0" max="44" min="44" style="77" width="9.14"/>
    <col collapsed="false" customWidth="true" hidden="false" outlineLevel="0" max="45" min="45" style="72" width="6.41"/>
    <col collapsed="false" customWidth="true" hidden="false" outlineLevel="0" max="47" min="46" style="72" width="13.28"/>
    <col collapsed="false" customWidth="true" hidden="false" outlineLevel="0" max="48" min="48" style="72" width="14.56"/>
    <col collapsed="false" customWidth="false" hidden="false" outlineLevel="0" max="50" min="49" style="72" width="9.14"/>
    <col collapsed="false" customWidth="true" hidden="false" outlineLevel="0" max="51" min="51" style="72" width="11.7"/>
    <col collapsed="false" customWidth="true" hidden="false" outlineLevel="0" max="52" min="52" style="72" width="13.14"/>
    <col collapsed="false" customWidth="false" hidden="false" outlineLevel="0" max="53" min="53" style="72" width="9.14"/>
    <col collapsed="false" customWidth="false" hidden="false" outlineLevel="0" max="54" min="54" style="78" width="9.14"/>
    <col collapsed="false" customWidth="true" hidden="false" outlineLevel="0" max="55" min="55" style="72" width="6.41"/>
    <col collapsed="false" customWidth="true" hidden="false" outlineLevel="0" max="57" min="56" style="72" width="13.28"/>
    <col collapsed="false" customWidth="true" hidden="false" outlineLevel="0" max="58" min="58" style="72" width="14.56"/>
    <col collapsed="false" customWidth="false" hidden="false" outlineLevel="0" max="60" min="59" style="72" width="9.14"/>
    <col collapsed="false" customWidth="true" hidden="false" outlineLevel="0" max="61" min="61" style="72" width="11.7"/>
    <col collapsed="false" customWidth="true" hidden="false" outlineLevel="0" max="62" min="62" style="72" width="13.14"/>
    <col collapsed="false" customWidth="false" hidden="false" outlineLevel="0" max="63" min="63" style="72" width="9.14"/>
    <col collapsed="false" customWidth="false" hidden="false" outlineLevel="0" max="64" min="64" style="78" width="9.14"/>
    <col collapsed="false" customWidth="true" hidden="false" outlineLevel="0" max="65" min="65" style="72" width="6.41"/>
    <col collapsed="false" customWidth="true" hidden="false" outlineLevel="0" max="67" min="66" style="72" width="13.28"/>
    <col collapsed="false" customWidth="true" hidden="false" outlineLevel="0" max="68" min="68" style="72" width="14.56"/>
    <col collapsed="false" customWidth="false" hidden="false" outlineLevel="0" max="70" min="69" style="72" width="9.14"/>
    <col collapsed="false" customWidth="true" hidden="false" outlineLevel="0" max="71" min="71" style="72" width="11.7"/>
    <col collapsed="false" customWidth="true" hidden="false" outlineLevel="0" max="72" min="72" style="72" width="13.14"/>
    <col collapsed="false" customWidth="false" hidden="false" outlineLevel="0" max="257" min="73" style="72" width="9.14"/>
  </cols>
  <sheetData>
    <row r="1" s="80" customFormat="true" ht="20.25" hidden="false" customHeight="false" outlineLevel="0" collapsed="false">
      <c r="A1" s="79" t="s">
        <v>914</v>
      </c>
      <c r="C1" s="81"/>
      <c r="D1" s="82"/>
      <c r="E1" s="245" t="str">
        <f aca="false">+'Class1(12)'!$E$1</f>
        <v>ENTER RACE NAME &amp; LOCATION</v>
      </c>
      <c r="G1" s="84"/>
      <c r="H1" s="84"/>
      <c r="I1" s="84"/>
      <c r="J1" s="84"/>
      <c r="K1" s="84"/>
      <c r="L1" s="84"/>
      <c r="M1" s="84"/>
      <c r="N1" s="84"/>
      <c r="O1" s="82"/>
      <c r="P1" s="0"/>
      <c r="Q1" s="82" t="s">
        <v>916</v>
      </c>
      <c r="R1" s="83" t="s">
        <v>917</v>
      </c>
      <c r="S1" s="82"/>
      <c r="T1" s="0"/>
      <c r="U1" s="82"/>
      <c r="V1" s="0"/>
      <c r="W1" s="0"/>
      <c r="AD1" s="82" t="s">
        <v>29</v>
      </c>
      <c r="AF1" s="245" t="str">
        <f aca="false">+'Class1(12)'!$AF$1</f>
        <v>ENTER SANCTION #</v>
      </c>
      <c r="AH1" s="85"/>
      <c r="AI1" s="80" t="s">
        <v>919</v>
      </c>
      <c r="AR1" s="86"/>
      <c r="AS1" s="80" t="s">
        <v>920</v>
      </c>
      <c r="BB1" s="87"/>
      <c r="BC1" s="80" t="s">
        <v>921</v>
      </c>
      <c r="BL1" s="87"/>
      <c r="BM1" s="80" t="s">
        <v>922</v>
      </c>
    </row>
    <row r="2" s="92" customFormat="true" ht="4.5" hidden="false" customHeight="true" outlineLevel="0" collapsed="false">
      <c r="A2" s="88"/>
      <c r="B2" s="89"/>
      <c r="C2" s="90"/>
      <c r="D2" s="91"/>
      <c r="E2" s="74"/>
      <c r="G2" s="93"/>
      <c r="H2" s="74"/>
      <c r="I2" s="74"/>
      <c r="K2" s="76"/>
      <c r="L2" s="76"/>
      <c r="M2" s="76"/>
      <c r="N2" s="93"/>
      <c r="P2" s="76"/>
      <c r="Q2" s="76"/>
      <c r="AD2" s="76"/>
      <c r="AH2" s="94"/>
      <c r="AR2" s="95"/>
      <c r="BB2" s="96"/>
      <c r="BL2" s="96"/>
    </row>
    <row r="3" s="92" customFormat="true" ht="16.5" hidden="false" customHeight="false" outlineLevel="0" collapsed="false">
      <c r="A3" s="97" t="s">
        <v>923</v>
      </c>
      <c r="B3" s="98"/>
      <c r="C3" s="98"/>
      <c r="D3" s="99"/>
      <c r="E3" s="100"/>
      <c r="F3" s="101"/>
      <c r="G3" s="102"/>
      <c r="H3" s="100"/>
      <c r="I3" s="100"/>
      <c r="J3" s="101"/>
      <c r="K3" s="103"/>
      <c r="L3" s="103"/>
      <c r="M3" s="103"/>
      <c r="N3" s="102"/>
      <c r="O3" s="101"/>
      <c r="P3" s="101"/>
      <c r="Q3" s="103"/>
      <c r="R3" s="100"/>
      <c r="S3" s="101"/>
      <c r="T3" s="98"/>
      <c r="U3" s="103"/>
      <c r="V3" s="100"/>
      <c r="W3" s="101"/>
      <c r="X3" s="102"/>
      <c r="Y3" s="103"/>
      <c r="Z3" s="100"/>
      <c r="AA3" s="101"/>
      <c r="AB3" s="101"/>
      <c r="AC3" s="101"/>
      <c r="AD3" s="103"/>
      <c r="AE3" s="102"/>
      <c r="AF3" s="104"/>
      <c r="AG3" s="0"/>
      <c r="AH3" s="94"/>
      <c r="AM3" s="105" t="s">
        <v>924</v>
      </c>
      <c r="AN3" s="105"/>
      <c r="AO3" s="106"/>
      <c r="AP3" s="107"/>
      <c r="AQ3" s="107"/>
      <c r="AR3" s="95"/>
      <c r="AW3" s="105" t="s">
        <v>924</v>
      </c>
      <c r="AX3" s="105"/>
      <c r="AY3" s="106"/>
      <c r="AZ3" s="107"/>
      <c r="BB3" s="96"/>
      <c r="BG3" s="105" t="s">
        <v>924</v>
      </c>
      <c r="BH3" s="105"/>
      <c r="BI3" s="106"/>
      <c r="BJ3" s="107"/>
      <c r="BL3" s="96"/>
      <c r="BQ3" s="105" t="s">
        <v>924</v>
      </c>
      <c r="BR3" s="105"/>
      <c r="BS3" s="106"/>
      <c r="BT3" s="107"/>
    </row>
    <row r="4" s="92" customFormat="true" ht="18" hidden="false" customHeight="false" outlineLevel="0" collapsed="false">
      <c r="A4" s="108" t="s">
        <v>925</v>
      </c>
      <c r="C4" s="109" t="s">
        <v>926</v>
      </c>
      <c r="D4" s="110" t="s">
        <v>927</v>
      </c>
      <c r="E4" s="110"/>
      <c r="F4" s="111"/>
      <c r="G4" s="109" t="s">
        <v>928</v>
      </c>
      <c r="H4" s="110" t="s">
        <v>927</v>
      </c>
      <c r="I4" s="110"/>
      <c r="K4" s="112" t="s">
        <v>27</v>
      </c>
      <c r="L4" s="113"/>
      <c r="M4" s="113"/>
      <c r="N4" s="114" t="str">
        <f aca="false">H4</f>
        <v>ENTER DATE</v>
      </c>
      <c r="O4" s="114"/>
      <c r="P4" s="114"/>
      <c r="Q4" s="90"/>
      <c r="R4" s="108"/>
      <c r="S4" s="109" t="s">
        <v>926</v>
      </c>
      <c r="T4" s="110" t="s">
        <v>927</v>
      </c>
      <c r="U4" s="110"/>
      <c r="V4" s="111"/>
      <c r="W4" s="109" t="s">
        <v>928</v>
      </c>
      <c r="X4" s="110" t="s">
        <v>927</v>
      </c>
      <c r="Y4" s="110"/>
      <c r="AA4" s="112" t="s">
        <v>27</v>
      </c>
      <c r="AB4" s="113"/>
      <c r="AC4" s="113"/>
      <c r="AD4" s="115" t="str">
        <f aca="false">X4</f>
        <v>ENTER DATE</v>
      </c>
      <c r="AE4" s="115"/>
      <c r="AF4" s="115"/>
      <c r="AH4" s="94"/>
      <c r="AJ4" s="116"/>
      <c r="AK4" s="116"/>
      <c r="AL4" s="117"/>
      <c r="AM4" s="118"/>
      <c r="AN4" s="118" t="s">
        <v>929</v>
      </c>
      <c r="AO4" s="119"/>
      <c r="AP4" s="120"/>
      <c r="AQ4" s="120"/>
      <c r="AR4" s="95"/>
      <c r="AT4" s="116"/>
      <c r="AU4" s="116"/>
      <c r="AV4" s="117"/>
      <c r="AW4" s="118"/>
      <c r="AX4" s="118" t="s">
        <v>929</v>
      </c>
      <c r="AY4" s="119"/>
      <c r="AZ4" s="120"/>
      <c r="BA4" s="117"/>
      <c r="BB4" s="96"/>
      <c r="BD4" s="116"/>
      <c r="BE4" s="116"/>
      <c r="BF4" s="117"/>
      <c r="BG4" s="118"/>
      <c r="BH4" s="118" t="s">
        <v>929</v>
      </c>
      <c r="BI4" s="119"/>
      <c r="BJ4" s="120"/>
      <c r="BK4" s="117"/>
      <c r="BL4" s="96"/>
      <c r="BM4" s="121" t="n">
        <f aca="true">NOW()</f>
        <v>46232.5615343039</v>
      </c>
      <c r="BN4" s="116"/>
      <c r="BO4" s="116"/>
      <c r="BP4" s="117"/>
      <c r="BQ4" s="118"/>
      <c r="BR4" s="118" t="s">
        <v>929</v>
      </c>
      <c r="BS4" s="119"/>
      <c r="BT4" s="120"/>
    </row>
    <row r="5" s="134" customFormat="true" ht="33" hidden="false" customHeight="true" outlineLevel="0" collapsed="false">
      <c r="A5" s="122" t="s">
        <v>930</v>
      </c>
      <c r="B5" s="123"/>
      <c r="C5" s="124" t="s">
        <v>931</v>
      </c>
      <c r="D5" s="125" t="s">
        <v>932</v>
      </c>
      <c r="E5" s="125" t="s">
        <v>933</v>
      </c>
      <c r="F5" s="126"/>
      <c r="G5" s="124" t="s">
        <v>934</v>
      </c>
      <c r="H5" s="127" t="s">
        <v>935</v>
      </c>
      <c r="I5" s="125" t="s">
        <v>936</v>
      </c>
      <c r="J5" s="126"/>
      <c r="K5" s="128" t="s">
        <v>937</v>
      </c>
      <c r="L5" s="129" t="s">
        <v>938</v>
      </c>
      <c r="M5" s="129" t="s">
        <v>939</v>
      </c>
      <c r="N5" s="130" t="s">
        <v>940</v>
      </c>
      <c r="O5" s="129" t="s">
        <v>941</v>
      </c>
      <c r="P5" s="131" t="s">
        <v>942</v>
      </c>
      <c r="Q5" s="132"/>
      <c r="R5" s="133" t="s">
        <v>930</v>
      </c>
      <c r="S5" s="124" t="s">
        <v>931</v>
      </c>
      <c r="T5" s="125" t="s">
        <v>932</v>
      </c>
      <c r="U5" s="125" t="s">
        <v>933</v>
      </c>
      <c r="V5" s="126"/>
      <c r="W5" s="124" t="s">
        <v>934</v>
      </c>
      <c r="X5" s="125" t="s">
        <v>935</v>
      </c>
      <c r="Y5" s="132" t="s">
        <v>936</v>
      </c>
      <c r="Z5" s="126"/>
      <c r="AA5" s="128" t="s">
        <v>937</v>
      </c>
      <c r="AB5" s="129" t="s">
        <v>938</v>
      </c>
      <c r="AC5" s="129" t="s">
        <v>939</v>
      </c>
      <c r="AD5" s="130" t="s">
        <v>940</v>
      </c>
      <c r="AE5" s="129" t="s">
        <v>941</v>
      </c>
      <c r="AF5" s="131" t="s">
        <v>942</v>
      </c>
      <c r="AH5" s="135"/>
      <c r="AI5" s="117"/>
      <c r="AJ5" s="136"/>
      <c r="AK5" s="136"/>
      <c r="AL5" s="136"/>
      <c r="AM5" s="107"/>
      <c r="AN5" s="107"/>
      <c r="AO5" s="137"/>
      <c r="AP5" s="107" t="s">
        <v>943</v>
      </c>
      <c r="AQ5" s="107"/>
      <c r="AR5" s="138"/>
      <c r="AS5" s="117"/>
      <c r="AT5" s="136"/>
      <c r="AU5" s="136"/>
      <c r="AV5" s="136"/>
      <c r="AW5" s="107"/>
      <c r="AX5" s="107"/>
      <c r="AY5" s="137"/>
      <c r="AZ5" s="107" t="s">
        <v>943</v>
      </c>
      <c r="BA5" s="136"/>
      <c r="BB5" s="139"/>
      <c r="BC5" s="117"/>
      <c r="BD5" s="136"/>
      <c r="BE5" s="136"/>
      <c r="BF5" s="136"/>
      <c r="BG5" s="107"/>
      <c r="BH5" s="107"/>
      <c r="BI5" s="137"/>
      <c r="BJ5" s="107" t="s">
        <v>943</v>
      </c>
      <c r="BK5" s="136"/>
      <c r="BL5" s="139"/>
      <c r="BM5" s="117"/>
      <c r="BN5" s="136"/>
      <c r="BO5" s="136"/>
      <c r="BP5" s="136"/>
      <c r="BQ5" s="107"/>
      <c r="BR5" s="107"/>
      <c r="BS5" s="137"/>
      <c r="BT5" s="107" t="s">
        <v>943</v>
      </c>
    </row>
    <row r="6" customFormat="false" ht="9.95" hidden="false" customHeight="true" outlineLevel="0" collapsed="false">
      <c r="K6" s="140"/>
      <c r="L6" s="140"/>
      <c r="M6" s="140"/>
      <c r="N6" s="141"/>
      <c r="O6" s="142"/>
      <c r="P6" s="143"/>
      <c r="S6" s="73"/>
      <c r="T6" s="74"/>
      <c r="U6" s="74"/>
      <c r="W6" s="73"/>
      <c r="X6" s="74"/>
      <c r="Y6" s="74"/>
      <c r="AA6" s="140"/>
      <c r="AB6" s="140"/>
      <c r="AC6" s="140"/>
      <c r="AD6" s="141"/>
      <c r="AE6" s="142"/>
      <c r="AF6" s="143"/>
      <c r="AH6" s="144"/>
      <c r="AI6" s="145"/>
      <c r="AJ6" s="145"/>
      <c r="AK6" s="145"/>
      <c r="AL6" s="145"/>
      <c r="AQ6" s="107"/>
      <c r="AS6" s="145"/>
      <c r="AT6" s="145"/>
      <c r="AU6" s="145"/>
      <c r="AV6" s="145"/>
      <c r="BA6" s="145"/>
      <c r="BC6" s="145"/>
      <c r="BD6" s="145"/>
      <c r="BE6" s="145"/>
      <c r="BF6" s="145"/>
      <c r="BK6" s="145"/>
      <c r="BM6" s="145"/>
      <c r="BN6" s="145"/>
      <c r="BO6" s="145"/>
      <c r="BP6" s="145"/>
    </row>
    <row r="7" s="161" customFormat="true" ht="18" hidden="false" customHeight="false" outlineLevel="0" collapsed="false">
      <c r="A7" s="146" t="s">
        <v>944</v>
      </c>
      <c r="B7" s="147"/>
      <c r="C7" s="148"/>
      <c r="D7" s="149" t="e">
        <f aca="false">VLOOKUP(A7,DATA!$A$2:$U$2089,2,FALSE())</f>
        <v>#N/A</v>
      </c>
      <c r="E7" s="150"/>
      <c r="F7" s="151"/>
      <c r="G7" s="152"/>
      <c r="H7" s="153"/>
      <c r="I7" s="150"/>
      <c r="J7" s="151"/>
      <c r="K7" s="154"/>
      <c r="L7" s="154"/>
      <c r="M7" s="154"/>
      <c r="N7" s="155"/>
      <c r="O7" s="156"/>
      <c r="P7" s="157"/>
      <c r="Q7" s="158"/>
      <c r="R7" s="159"/>
      <c r="S7" s="152"/>
      <c r="T7" s="153"/>
      <c r="U7" s="150"/>
      <c r="V7" s="151"/>
      <c r="W7" s="152"/>
      <c r="X7" s="153"/>
      <c r="Y7" s="150"/>
      <c r="Z7" s="151"/>
      <c r="AA7" s="154"/>
      <c r="AB7" s="154"/>
      <c r="AC7" s="154"/>
      <c r="AD7" s="155"/>
      <c r="AE7" s="156"/>
      <c r="AF7" s="160"/>
      <c r="AH7" s="162"/>
      <c r="AI7" s="163"/>
      <c r="AJ7" s="120"/>
      <c r="AK7" s="120"/>
      <c r="AL7" s="120"/>
      <c r="AM7" s="107"/>
      <c r="AN7" s="107"/>
      <c r="AO7" s="107"/>
      <c r="AP7" s="164" t="n">
        <v>0</v>
      </c>
      <c r="AQ7" s="120"/>
      <c r="AR7" s="165"/>
      <c r="AS7" s="163"/>
      <c r="AT7" s="120"/>
      <c r="AU7" s="120"/>
      <c r="AV7" s="120"/>
      <c r="AW7" s="107"/>
      <c r="AX7" s="107"/>
      <c r="AY7" s="107"/>
      <c r="AZ7" s="164" t="n">
        <v>0</v>
      </c>
      <c r="BA7" s="120"/>
      <c r="BB7" s="166"/>
      <c r="BC7" s="163"/>
      <c r="BD7" s="120"/>
      <c r="BE7" s="120"/>
      <c r="BF7" s="120"/>
      <c r="BG7" s="107"/>
      <c r="BH7" s="107"/>
      <c r="BI7" s="107"/>
      <c r="BJ7" s="164" t="n">
        <v>0</v>
      </c>
      <c r="BK7" s="120"/>
      <c r="BL7" s="166"/>
      <c r="BM7" s="163"/>
      <c r="BN7" s="120"/>
      <c r="BO7" s="120"/>
      <c r="BP7" s="120"/>
      <c r="BQ7" s="107"/>
      <c r="BR7" s="107"/>
      <c r="BS7" s="107"/>
      <c r="BT7" s="164" t="n">
        <v>0</v>
      </c>
    </row>
    <row r="8" s="181" customFormat="true" ht="18.75" hidden="false" customHeight="false" outlineLevel="0" collapsed="false">
      <c r="A8" s="167" t="s">
        <v>945</v>
      </c>
      <c r="B8" s="168"/>
      <c r="C8" s="169" t="n">
        <f aca="false">VLOOKUP($A8,AN$9:AO$20,2,FALSE())</f>
        <v>0</v>
      </c>
      <c r="D8" s="170" t="n">
        <f aca="false">IF(C8="TNT",0,IF(C8="DNF",0,IF(C8="DNS",0,IF(C8="DISQ/BG",0,IF(C8="DISQ",0,IF(C8="DNF/FLIP",0,IF(C8=0,0,RANK(C8,C$8:C$141,1))))))))</f>
        <v>0</v>
      </c>
      <c r="E8" s="171" t="n">
        <f aca="false">LOOKUP(D8,{"*",0;0,0;1,400;2,300;3,225;4,169;5,127;6,95;7,71;8,53;9,40;10,30;11,22;12,17;13,13;14,9;15,7;16,5;17,4;18,3;19,2;20,1;21,0})</f>
        <v>0</v>
      </c>
      <c r="F8" s="172"/>
      <c r="G8" s="169" t="n">
        <f aca="false">VLOOKUP($A8,AX$9:AY$20,2,FALSE())</f>
        <v>0</v>
      </c>
      <c r="H8" s="170" t="n">
        <f aca="false">IF(G8="TNT",0,IF(G8="DNF",0,IF(G8="DNS",0,IF(G8="DISQ/BG",0,IF(G8="DISQ",0,IF(G8="DNF/FLIP",0,IF(G8=0,0,RANK(G8,G$8:G$141,1))))))))</f>
        <v>0</v>
      </c>
      <c r="I8" s="171" t="n">
        <f aca="false">LOOKUP(H8,{"*",0;0,0;1,400;2,300;3,225;4,169;5,127;6,95;7,71;8,53;9,40;10,30;11,23;12,17;13,13;14,10;15,7;16,5;17,4;18,3;19,2;20,2;21,0})</f>
        <v>0</v>
      </c>
      <c r="J8" s="172"/>
      <c r="K8" s="173" t="n">
        <f aca="false">I8+E8</f>
        <v>0</v>
      </c>
      <c r="L8" s="174" t="n">
        <f aca="false">IF(C8="TNT",0,IF(C8="DNF",0,IF(C8="DISQ/BG",0,IF(C8="DNS",0,IF(C8="DNF/FLIP",0,IF(C8="DISQ",0,C8))))))</f>
        <v>0</v>
      </c>
      <c r="M8" s="174" t="n">
        <f aca="false">IF(G8="TNT",0,IF(G8="DNF",0,IF(G8="DISQ/BG",0,IF(G8="DNS",0,IF(G8="DNF/FLIP",0,IF(G8="DISQ",0,G8))))))</f>
        <v>0</v>
      </c>
      <c r="N8" s="175" t="n">
        <f aca="false">+L8+M8</f>
        <v>0</v>
      </c>
      <c r="O8" s="176" t="n">
        <f aca="false">-IF(K8=0,0,RANK(K8,K$8:K$141,1))</f>
        <v>-0</v>
      </c>
      <c r="P8" s="177" t="n">
        <f aca="false">IF(O8=0,0,RANK(O8,O$8:O$141,1))</f>
        <v>0</v>
      </c>
      <c r="Q8" s="178"/>
      <c r="R8" s="179" t="str">
        <f aca="false">A8</f>
        <v>#1</v>
      </c>
      <c r="S8" s="169" t="n">
        <f aca="false">VLOOKUP($R8,BH$9:BI$20,2,FALSE())</f>
        <v>0</v>
      </c>
      <c r="T8" s="170" t="n">
        <f aca="false">IF(S8="TNT",0,IF(S8="DNF",0,IF(S8="DNS",0,IF(S8="DISQ/BG",0,IF(S8="DISQ",0,IF(S8="DNF/FLIP",0,IF(S8=0,0,RANK(S8,S$8:S$141,1))))))))</f>
        <v>0</v>
      </c>
      <c r="U8" s="171" t="n">
        <f aca="false">LOOKUP(T8,{"*",0;0,0;1,400;2,300;3,225;4,169;5,127;6,95;7,71;8,53;9,40;10,30;11,22;12,17;13,13;14,9;15,7;16,5;17,4;18,3;19,2;20,1;21,0})</f>
        <v>0</v>
      </c>
      <c r="V8" s="172"/>
      <c r="W8" s="169" t="n">
        <f aca="false">VLOOKUP($R8,BR$9:BS$20,2,FALSE())</f>
        <v>0</v>
      </c>
      <c r="X8" s="170" t="n">
        <f aca="false">IF(W8="TNT",0,IF(W8="DNF",0,IF(W8="DNS",0,IF(W8="DISQ/BG",0,IF(W8="DISQ",0,IF(W8="DNF/FLIP",0,IF(W8=0,0,RANK(W8,W$8:W$141,1))))))))</f>
        <v>0</v>
      </c>
      <c r="Y8" s="171" t="n">
        <f aca="false">LOOKUP(X8,{"*",0;0,0;1,400;2,300;3,225;4,169;5,127;6,95;7,71;8,53;9,40;10,30;11,23;12,17;13,13;14,10;15,7;16,5;17,4;18,3;19,2;20,2;21,0})</f>
        <v>0</v>
      </c>
      <c r="Z8" s="172"/>
      <c r="AA8" s="173" t="n">
        <f aca="false">Y8+U8</f>
        <v>0</v>
      </c>
      <c r="AB8" s="174" t="n">
        <f aca="false">IF(S8="TNT",0,IF(S8="DNF",0,IF(S8="DISQ/BG",0,IF(S8="DNS",0,IF(S8="DNF/FLIP",0,IF(S8="DISQ",0,S8))))))</f>
        <v>0</v>
      </c>
      <c r="AC8" s="174" t="n">
        <f aca="false">IF(W8="TNT",0,IF(W8="DNF",0,IF(W8="DISQ/BG",0,IF(W8="DNS",0,IF(W8="DNF/FLIP",0,IF(W8="DISQ",0,W8))))))</f>
        <v>0</v>
      </c>
      <c r="AD8" s="175" t="n">
        <f aca="false">+AB8+AC8</f>
        <v>0</v>
      </c>
      <c r="AE8" s="176" t="n">
        <f aca="false">-IF(AA8=0,0,RANK(AA8,AA$8:AA$141,1))</f>
        <v>-0</v>
      </c>
      <c r="AF8" s="180" t="n">
        <f aca="false">IF(AE8=0,0,RANK(AE8,AE$8:AE$141,1))</f>
        <v>0</v>
      </c>
      <c r="AH8" s="182"/>
      <c r="AI8" s="107"/>
      <c r="AJ8" s="107"/>
      <c r="AK8" s="107"/>
      <c r="AL8" s="107"/>
      <c r="AM8" s="145" t="s">
        <v>946</v>
      </c>
      <c r="AN8" s="120" t="s">
        <v>947</v>
      </c>
      <c r="AO8" s="120" t="s">
        <v>948</v>
      </c>
      <c r="AP8" s="120" t="s">
        <v>949</v>
      </c>
      <c r="AQ8" s="107"/>
      <c r="AR8" s="183"/>
      <c r="AS8" s="107"/>
      <c r="AT8" s="107"/>
      <c r="AU8" s="107"/>
      <c r="AV8" s="107"/>
      <c r="AW8" s="145" t="s">
        <v>946</v>
      </c>
      <c r="AX8" s="120" t="s">
        <v>947</v>
      </c>
      <c r="AY8" s="120" t="s">
        <v>948</v>
      </c>
      <c r="AZ8" s="120" t="s">
        <v>949</v>
      </c>
      <c r="BA8" s="107"/>
      <c r="BB8" s="184"/>
      <c r="BC8" s="107"/>
      <c r="BD8" s="107"/>
      <c r="BE8" s="107"/>
      <c r="BF8" s="107"/>
      <c r="BG8" s="145" t="s">
        <v>946</v>
      </c>
      <c r="BH8" s="120" t="s">
        <v>947</v>
      </c>
      <c r="BI8" s="120" t="s">
        <v>948</v>
      </c>
      <c r="BJ8" s="120" t="s">
        <v>949</v>
      </c>
      <c r="BK8" s="107"/>
      <c r="BL8" s="184"/>
      <c r="BM8" s="107"/>
      <c r="BN8" s="107"/>
      <c r="BO8" s="107"/>
      <c r="BP8" s="107"/>
      <c r="BQ8" s="145" t="s">
        <v>946</v>
      </c>
      <c r="BR8" s="120" t="s">
        <v>947</v>
      </c>
      <c r="BS8" s="120" t="s">
        <v>948</v>
      </c>
      <c r="BT8" s="120" t="s">
        <v>949</v>
      </c>
    </row>
    <row r="9" s="190" customFormat="true" ht="18.75" hidden="false" customHeight="false" outlineLevel="0" collapsed="false">
      <c r="A9" s="185"/>
      <c r="B9" s="186"/>
      <c r="C9" s="187"/>
      <c r="D9" s="188"/>
      <c r="E9" s="189"/>
      <c r="G9" s="187"/>
      <c r="H9" s="191"/>
      <c r="I9" s="189"/>
      <c r="K9" s="192"/>
      <c r="L9" s="192"/>
      <c r="M9" s="192"/>
      <c r="N9" s="193"/>
      <c r="O9" s="194"/>
      <c r="P9" s="195"/>
      <c r="Q9" s="196"/>
      <c r="R9" s="72"/>
      <c r="S9" s="187"/>
      <c r="T9" s="188"/>
      <c r="U9" s="189"/>
      <c r="W9" s="187"/>
      <c r="X9" s="191"/>
      <c r="Y9" s="189"/>
      <c r="AA9" s="192"/>
      <c r="AB9" s="192"/>
      <c r="AC9" s="192"/>
      <c r="AD9" s="193"/>
      <c r="AE9" s="194"/>
      <c r="AF9" s="195"/>
      <c r="AH9" s="197"/>
      <c r="AI9" s="120"/>
      <c r="AJ9" s="120"/>
      <c r="AK9" s="120"/>
      <c r="AL9" s="120"/>
      <c r="AM9" s="107" t="n">
        <v>1</v>
      </c>
      <c r="AN9" s="107" t="s">
        <v>945</v>
      </c>
      <c r="AO9" s="164" t="n">
        <f aca="false">AP9-AP$7</f>
        <v>0</v>
      </c>
      <c r="AP9" s="164" t="n">
        <v>0</v>
      </c>
      <c r="AQ9" s="107"/>
      <c r="AR9" s="198"/>
      <c r="AS9" s="120"/>
      <c r="AT9" s="120"/>
      <c r="AU9" s="120"/>
      <c r="AV9" s="120"/>
      <c r="AW9" s="107" t="n">
        <v>1</v>
      </c>
      <c r="AX9" s="107" t="s">
        <v>945</v>
      </c>
      <c r="AY9" s="164" t="n">
        <f aca="false">AZ9-AZ$7</f>
        <v>0</v>
      </c>
      <c r="AZ9" s="164" t="n">
        <v>0</v>
      </c>
      <c r="BA9" s="120"/>
      <c r="BB9" s="199"/>
      <c r="BC9" s="120"/>
      <c r="BD9" s="120"/>
      <c r="BE9" s="120"/>
      <c r="BF9" s="120"/>
      <c r="BG9" s="107" t="n">
        <v>1</v>
      </c>
      <c r="BH9" s="107" t="s">
        <v>945</v>
      </c>
      <c r="BI9" s="164" t="n">
        <f aca="false">BJ9-BJ$7</f>
        <v>0</v>
      </c>
      <c r="BJ9" s="164" t="n">
        <v>0</v>
      </c>
      <c r="BK9" s="120"/>
      <c r="BL9" s="199"/>
      <c r="BM9" s="120"/>
      <c r="BN9" s="120"/>
      <c r="BO9" s="120"/>
      <c r="BP9" s="120"/>
      <c r="BQ9" s="107" t="n">
        <v>1</v>
      </c>
      <c r="BR9" s="107" t="s">
        <v>945</v>
      </c>
      <c r="BS9" s="164" t="n">
        <f aca="false">BT9-BT$7</f>
        <v>0</v>
      </c>
      <c r="BT9" s="164" t="n">
        <v>0</v>
      </c>
    </row>
    <row r="10" s="210" customFormat="true" ht="18" hidden="false" customHeight="false" outlineLevel="0" collapsed="false">
      <c r="A10" s="146" t="s">
        <v>944</v>
      </c>
      <c r="B10" s="147"/>
      <c r="C10" s="200"/>
      <c r="D10" s="149" t="e">
        <f aca="false">VLOOKUP(A10,DATA!$A$2:$U$2089,2,FALSE())</f>
        <v>#N/A</v>
      </c>
      <c r="E10" s="201"/>
      <c r="F10" s="202"/>
      <c r="G10" s="200"/>
      <c r="H10" s="203"/>
      <c r="I10" s="201"/>
      <c r="J10" s="202"/>
      <c r="K10" s="204"/>
      <c r="L10" s="204"/>
      <c r="M10" s="204"/>
      <c r="N10" s="205"/>
      <c r="O10" s="206"/>
      <c r="P10" s="207"/>
      <c r="Q10" s="208"/>
      <c r="R10" s="159"/>
      <c r="S10" s="200"/>
      <c r="T10" s="149"/>
      <c r="U10" s="201"/>
      <c r="V10" s="202"/>
      <c r="W10" s="200"/>
      <c r="X10" s="203"/>
      <c r="Y10" s="201"/>
      <c r="Z10" s="202"/>
      <c r="AA10" s="204"/>
      <c r="AB10" s="204"/>
      <c r="AC10" s="204"/>
      <c r="AD10" s="205"/>
      <c r="AE10" s="206"/>
      <c r="AF10" s="209"/>
      <c r="AH10" s="211"/>
      <c r="AI10" s="106"/>
      <c r="AJ10" s="106"/>
      <c r="AK10" s="106"/>
      <c r="AL10" s="106"/>
      <c r="AM10" s="120" t="n">
        <v>2</v>
      </c>
      <c r="AN10" s="107" t="s">
        <v>950</v>
      </c>
      <c r="AO10" s="164" t="n">
        <f aca="false">AP10-AP$7</f>
        <v>0</v>
      </c>
      <c r="AP10" s="164" t="n">
        <v>0</v>
      </c>
      <c r="AQ10" s="120"/>
      <c r="AR10" s="212"/>
      <c r="AS10" s="106"/>
      <c r="AT10" s="106"/>
      <c r="AU10" s="106"/>
      <c r="AV10" s="106"/>
      <c r="AW10" s="120" t="n">
        <v>2</v>
      </c>
      <c r="AX10" s="107" t="s">
        <v>950</v>
      </c>
      <c r="AY10" s="164" t="n">
        <f aca="false">AZ10-AZ$7</f>
        <v>0</v>
      </c>
      <c r="AZ10" s="164" t="n">
        <v>0</v>
      </c>
      <c r="BA10" s="106"/>
      <c r="BB10" s="213"/>
      <c r="BC10" s="106"/>
      <c r="BD10" s="106"/>
      <c r="BE10" s="106"/>
      <c r="BF10" s="106"/>
      <c r="BG10" s="120" t="n">
        <v>2</v>
      </c>
      <c r="BH10" s="107" t="s">
        <v>950</v>
      </c>
      <c r="BI10" s="164" t="n">
        <f aca="false">BJ10-BJ$7</f>
        <v>0</v>
      </c>
      <c r="BJ10" s="164" t="n">
        <v>0</v>
      </c>
      <c r="BK10" s="106"/>
      <c r="BL10" s="213"/>
      <c r="BM10" s="106"/>
      <c r="BN10" s="106"/>
      <c r="BO10" s="106"/>
      <c r="BP10" s="106"/>
      <c r="BQ10" s="120" t="n">
        <v>2</v>
      </c>
      <c r="BR10" s="107" t="s">
        <v>950</v>
      </c>
      <c r="BS10" s="164" t="n">
        <f aca="false">BT10-BT$7</f>
        <v>0</v>
      </c>
      <c r="BT10" s="164" t="n">
        <v>0</v>
      </c>
    </row>
    <row r="11" customFormat="false" ht="18.75" hidden="false" customHeight="false" outlineLevel="0" collapsed="false">
      <c r="A11" s="167" t="s">
        <v>950</v>
      </c>
      <c r="B11" s="214"/>
      <c r="C11" s="169" t="n">
        <f aca="false">VLOOKUP(A11,AN$9:AO$20,2,FALSE())</f>
        <v>0</v>
      </c>
      <c r="D11" s="170" t="n">
        <f aca="false">IF(C11="TNT",0,IF(C11="DNF",0,IF(C11="DNS",0,IF(C11="DISQ/BG",0,IF(C11="DISQ",0,IF(C11="DNF/FLIP",0,IF(C11=0,0,RANK(C11,C$8:C$141,1))))))))</f>
        <v>0</v>
      </c>
      <c r="E11" s="171" t="n">
        <f aca="false">LOOKUP(D11,{"*",0;0,0;1,400;2,300;3,225;4,169;5,127;6,95;7,71;8,53;9,40;10,30;11,22;12,17;13,13;14,9;15,7;16,5;17,4;18,3;19,2;20,1;21,0})</f>
        <v>0</v>
      </c>
      <c r="F11" s="215"/>
      <c r="G11" s="169" t="n">
        <f aca="false">VLOOKUP($A11,AX$9:AY$20,2,FALSE())</f>
        <v>0</v>
      </c>
      <c r="H11" s="170" t="n">
        <f aca="false">IF(G11="TNT",0,IF(G11="DNF",0,IF(G11="DNS",0,IF(G11="DISQ/BG",0,IF(G11="DISQ",0,IF(G11="DNF/FLIP",0,IF(G11=0,0,RANK(G11,G$8:G$141,1))))))))</f>
        <v>0</v>
      </c>
      <c r="I11" s="171" t="n">
        <f aca="false">LOOKUP(H11,{"*",0;0,0;1,400;2,300;3,225;4,169;5,127;6,95;7,71;8,53;9,40;10,30;11,23;12,17;13,13;14,10;15,7;16,5;17,4;18,3;19,2;20,2;21,0})</f>
        <v>0</v>
      </c>
      <c r="J11" s="215"/>
      <c r="K11" s="216" t="n">
        <f aca="false">I11+E11</f>
        <v>0</v>
      </c>
      <c r="L11" s="174" t="n">
        <f aca="false">IF(C11="TNT",0,IF(C11="DNF",0,IF(C11="DISQ/BG",0,IF(C11="DNS",0,IF(C11="DNF/FLIP",0,IF(C11="DISQ",0,C11))))))</f>
        <v>0</v>
      </c>
      <c r="M11" s="174" t="n">
        <f aca="false">IF(G11="TNT",0,IF(G11="DNF",0,IF(G11="DISQ/BG",0,IF(G11="DNS",0,IF(G11="DNF/FLIP",0,IF(G11="DISQ",0,G11))))))</f>
        <v>0</v>
      </c>
      <c r="N11" s="175" t="n">
        <f aca="false">+L11+M11</f>
        <v>0</v>
      </c>
      <c r="O11" s="217" t="n">
        <f aca="false">-IF(K11=0,0,RANK(K11,K$8:K$141,1))</f>
        <v>-0</v>
      </c>
      <c r="P11" s="218" t="n">
        <f aca="false">IF(O11=0,0,RANK(O11,O$8:O$141,1))</f>
        <v>0</v>
      </c>
      <c r="Q11" s="219"/>
      <c r="R11" s="179" t="str">
        <f aca="false">A11</f>
        <v>#2</v>
      </c>
      <c r="S11" s="169" t="n">
        <f aca="false">VLOOKUP($R11,BH$9:BI$20,2,FALSE())</f>
        <v>0</v>
      </c>
      <c r="T11" s="170" t="n">
        <f aca="false">IF(S11="TNT",0,IF(S11="DNF",0,IF(S11="DNS",0,IF(S11="DISQ/BG",0,IF(S11="DISQ",0,IF(S11="DNF/FLIP",0,IF(S11=0,0,RANK(S11,S$8:S$141,1))))))))</f>
        <v>0</v>
      </c>
      <c r="U11" s="171" t="n">
        <f aca="false">LOOKUP(T11,{"*",0;0,0;1,400;2,300;3,225;4,169;5,127;6,95;7,71;8,53;9,40;10,30;11,22;12,17;13,13;14,9;15,7;16,5;17,4;18,3;19,2;20,1;21,0})</f>
        <v>0</v>
      </c>
      <c r="V11" s="172"/>
      <c r="W11" s="169" t="n">
        <f aca="false">VLOOKUP($R11,BR$9:BS$20,2,FALSE())</f>
        <v>0</v>
      </c>
      <c r="X11" s="170" t="n">
        <f aca="false">IF(W11="TNT",0,IF(W11="DNF",0,IF(W11="DNS",0,IF(W11="DISQ/BG",0,IF(W11="DISQ",0,IF(W11="DNF/FLIP",0,IF(W11=0,0,RANK(W11,W$8:W$141,1))))))))</f>
        <v>0</v>
      </c>
      <c r="Y11" s="171" t="n">
        <f aca="false">LOOKUP(X11,{"*",0;0,0;1,400;2,300;3,225;4,169;5,127;6,95;7,71;8,53;9,40;10,30;11,23;12,17;13,13;14,10;15,7;16,5;17,4;18,3;19,2;20,2;21,0})</f>
        <v>0</v>
      </c>
      <c r="Z11" s="172"/>
      <c r="AA11" s="173" t="n">
        <f aca="false">Y11+U11</f>
        <v>0</v>
      </c>
      <c r="AB11" s="174" t="n">
        <f aca="false">IF(S11="TNT",0,IF(S11="DNF",0,IF(S11="DISQ/BG",0,IF(S11="DNS",0,IF(S11="DNF/FLIP",0,IF(S11="DISQ",0,S11))))))</f>
        <v>0</v>
      </c>
      <c r="AC11" s="174" t="n">
        <f aca="false">IF(W11="TNT",0,IF(W11="DNF",0,IF(W11="DISQ/BG",0,IF(W11="DNS",0,IF(W11="DNF/FLIP",0,IF(W11="DISQ",0,W11))))))</f>
        <v>0</v>
      </c>
      <c r="AD11" s="175" t="n">
        <f aca="false">+AB11+AC11</f>
        <v>0</v>
      </c>
      <c r="AE11" s="176" t="n">
        <f aca="false">-IF(AA11=0,0,RANK(AA11,AA$8:AA$141,1))</f>
        <v>-0</v>
      </c>
      <c r="AF11" s="180" t="n">
        <f aca="false">IF(AE11=0,0,RANK(AE11,AE$8:AE$141,1))</f>
        <v>0</v>
      </c>
      <c r="AH11" s="144"/>
      <c r="AI11" s="145"/>
      <c r="AJ11" s="145"/>
      <c r="AK11" s="145"/>
      <c r="AL11" s="145"/>
      <c r="AM11" s="107" t="n">
        <v>3</v>
      </c>
      <c r="AN11" s="120" t="s">
        <v>951</v>
      </c>
      <c r="AO11" s="164" t="n">
        <f aca="false">AP11-AP$7</f>
        <v>0</v>
      </c>
      <c r="AP11" s="164" t="n">
        <v>0</v>
      </c>
      <c r="AQ11" s="107"/>
      <c r="AS11" s="145"/>
      <c r="AT11" s="145"/>
      <c r="AU11" s="145"/>
      <c r="AV11" s="145"/>
      <c r="AW11" s="107" t="n">
        <v>3</v>
      </c>
      <c r="AX11" s="120" t="s">
        <v>951</v>
      </c>
      <c r="AY11" s="164" t="n">
        <f aca="false">AZ11-AZ$7</f>
        <v>0</v>
      </c>
      <c r="AZ11" s="164" t="n">
        <v>0</v>
      </c>
      <c r="BA11" s="145"/>
      <c r="BC11" s="145"/>
      <c r="BD11" s="145"/>
      <c r="BE11" s="145"/>
      <c r="BF11" s="145"/>
      <c r="BG11" s="107" t="n">
        <v>3</v>
      </c>
      <c r="BH11" s="120" t="s">
        <v>951</v>
      </c>
      <c r="BI11" s="164" t="n">
        <f aca="false">BJ11-BJ$7</f>
        <v>0</v>
      </c>
      <c r="BJ11" s="164" t="n">
        <v>0</v>
      </c>
      <c r="BK11" s="145"/>
      <c r="BM11" s="145"/>
      <c r="BN11" s="145"/>
      <c r="BO11" s="145"/>
      <c r="BP11" s="145"/>
      <c r="BQ11" s="107" t="n">
        <v>3</v>
      </c>
      <c r="BR11" s="120" t="s">
        <v>951</v>
      </c>
      <c r="BS11" s="164" t="n">
        <f aca="false">BT11-BT$7</f>
        <v>0</v>
      </c>
      <c r="BT11" s="164" t="n">
        <v>0</v>
      </c>
    </row>
    <row r="12" s="220" customFormat="true" ht="18.75" hidden="false" customHeight="false" outlineLevel="0" collapsed="false">
      <c r="A12" s="185"/>
      <c r="B12" s="186"/>
      <c r="C12" s="187"/>
      <c r="D12" s="188"/>
      <c r="E12" s="189"/>
      <c r="F12" s="190"/>
      <c r="G12" s="187"/>
      <c r="H12" s="191"/>
      <c r="I12" s="189"/>
      <c r="J12" s="190"/>
      <c r="K12" s="192"/>
      <c r="L12" s="192"/>
      <c r="M12" s="192"/>
      <c r="N12" s="193"/>
      <c r="O12" s="194"/>
      <c r="P12" s="195"/>
      <c r="Q12" s="196"/>
      <c r="R12" s="72"/>
      <c r="S12" s="187"/>
      <c r="T12" s="188"/>
      <c r="U12" s="189"/>
      <c r="V12" s="190"/>
      <c r="W12" s="187"/>
      <c r="X12" s="191"/>
      <c r="Y12" s="189"/>
      <c r="Z12" s="190"/>
      <c r="AA12" s="192"/>
      <c r="AB12" s="192"/>
      <c r="AC12" s="192"/>
      <c r="AD12" s="193"/>
      <c r="AE12" s="194"/>
      <c r="AF12" s="195"/>
      <c r="AH12" s="221"/>
      <c r="AM12" s="107" t="n">
        <v>4</v>
      </c>
      <c r="AN12" s="107" t="s">
        <v>952</v>
      </c>
      <c r="AO12" s="164" t="n">
        <f aca="false">AP12-AP$7</f>
        <v>0</v>
      </c>
      <c r="AP12" s="164" t="n">
        <v>0</v>
      </c>
      <c r="AQ12" s="107"/>
      <c r="AR12" s="222"/>
      <c r="AW12" s="107" t="n">
        <v>4</v>
      </c>
      <c r="AX12" s="107" t="s">
        <v>952</v>
      </c>
      <c r="AY12" s="164" t="n">
        <f aca="false">AZ12-AZ$7</f>
        <v>0</v>
      </c>
      <c r="AZ12" s="164" t="n">
        <v>0</v>
      </c>
      <c r="BA12" s="107"/>
      <c r="BB12" s="223"/>
      <c r="BG12" s="107" t="n">
        <v>4</v>
      </c>
      <c r="BH12" s="107" t="s">
        <v>952</v>
      </c>
      <c r="BI12" s="164" t="n">
        <f aca="false">BJ12-BJ$7</f>
        <v>0</v>
      </c>
      <c r="BJ12" s="164" t="n">
        <v>0</v>
      </c>
      <c r="BK12" s="107"/>
      <c r="BL12" s="223"/>
      <c r="BQ12" s="107" t="n">
        <v>4</v>
      </c>
      <c r="BR12" s="107" t="s">
        <v>952</v>
      </c>
      <c r="BS12" s="164" t="n">
        <f aca="false">BT12-BT$7</f>
        <v>0</v>
      </c>
      <c r="BT12" s="164" t="n">
        <v>0</v>
      </c>
    </row>
    <row r="13" s="161" customFormat="true" ht="18" hidden="false" customHeight="false" outlineLevel="0" collapsed="false">
      <c r="A13" s="146" t="s">
        <v>944</v>
      </c>
      <c r="B13" s="147"/>
      <c r="C13" s="200"/>
      <c r="D13" s="149" t="e">
        <f aca="false">VLOOKUP(A13,DATA!$A$2:$U$2089,2,FALSE())</f>
        <v>#N/A</v>
      </c>
      <c r="E13" s="150"/>
      <c r="F13" s="151"/>
      <c r="G13" s="200"/>
      <c r="H13" s="224"/>
      <c r="I13" s="150"/>
      <c r="J13" s="151"/>
      <c r="K13" s="154"/>
      <c r="L13" s="154"/>
      <c r="M13" s="154"/>
      <c r="N13" s="225"/>
      <c r="O13" s="156"/>
      <c r="P13" s="226"/>
      <c r="Q13" s="158"/>
      <c r="R13" s="159"/>
      <c r="S13" s="200"/>
      <c r="T13" s="149"/>
      <c r="U13" s="150"/>
      <c r="V13" s="151"/>
      <c r="W13" s="200"/>
      <c r="X13" s="224"/>
      <c r="Y13" s="150"/>
      <c r="Z13" s="151"/>
      <c r="AA13" s="154"/>
      <c r="AB13" s="154"/>
      <c r="AC13" s="154"/>
      <c r="AD13" s="225"/>
      <c r="AE13" s="156"/>
      <c r="AF13" s="227"/>
      <c r="AH13" s="162"/>
      <c r="AM13" s="120" t="n">
        <v>5</v>
      </c>
      <c r="AN13" s="107" t="s">
        <v>953</v>
      </c>
      <c r="AO13" s="164" t="n">
        <f aca="false">AP13-AP$7</f>
        <v>0</v>
      </c>
      <c r="AP13" s="164" t="n">
        <v>0</v>
      </c>
      <c r="AQ13" s="120"/>
      <c r="AR13" s="165"/>
      <c r="AW13" s="120" t="n">
        <v>5</v>
      </c>
      <c r="AX13" s="107" t="s">
        <v>953</v>
      </c>
      <c r="AY13" s="164" t="n">
        <f aca="false">AZ13-AZ$7</f>
        <v>0</v>
      </c>
      <c r="AZ13" s="164" t="n">
        <v>0</v>
      </c>
      <c r="BA13" s="120"/>
      <c r="BB13" s="166"/>
      <c r="BG13" s="120" t="n">
        <v>5</v>
      </c>
      <c r="BH13" s="107" t="s">
        <v>953</v>
      </c>
      <c r="BI13" s="164" t="n">
        <f aca="false">BJ13-BJ$7</f>
        <v>0</v>
      </c>
      <c r="BJ13" s="164" t="n">
        <v>0</v>
      </c>
      <c r="BK13" s="120"/>
      <c r="BL13" s="166"/>
      <c r="BQ13" s="120" t="n">
        <v>5</v>
      </c>
      <c r="BR13" s="107" t="s">
        <v>953</v>
      </c>
      <c r="BS13" s="164" t="n">
        <f aca="false">BT13-BT$7</f>
        <v>0</v>
      </c>
      <c r="BT13" s="164" t="n">
        <v>0</v>
      </c>
    </row>
    <row r="14" s="181" customFormat="true" ht="18.75" hidden="false" customHeight="false" outlineLevel="0" collapsed="false">
      <c r="A14" s="167" t="s">
        <v>951</v>
      </c>
      <c r="B14" s="228"/>
      <c r="C14" s="169" t="n">
        <f aca="false">VLOOKUP(A14,AN$9:AO$20,2,FALSE())</f>
        <v>0</v>
      </c>
      <c r="D14" s="170" t="n">
        <f aca="false">IF(C14="TNT",0,IF(C14="DNF",0,IF(C14="DNS",0,IF(C14="DISQ/BG",0,IF(C14="DISQ",0,IF(C14="DNF/FLIP",0,IF(C14=0,0,RANK(C14,C$8:C$141,1))))))))</f>
        <v>0</v>
      </c>
      <c r="E14" s="171" t="n">
        <f aca="false">LOOKUP(D14,{"*",0;0,0;1,400;2,300;3,225;4,169;5,127;6,95;7,71;8,53;9,40;10,30;11,22;12,17;13,13;14,9;15,7;16,5;17,4;18,3;19,2;20,1;21,0})</f>
        <v>0</v>
      </c>
      <c r="F14" s="172"/>
      <c r="G14" s="169" t="n">
        <f aca="false">VLOOKUP($A14,AX$9:AY$20,2,FALSE())</f>
        <v>0</v>
      </c>
      <c r="H14" s="170" t="n">
        <f aca="false">IF(G14="TNT",0,IF(G14="DNF",0,IF(G14="DNS",0,IF(G14="DISQ/BG",0,IF(G14="DISQ",0,IF(G14="DNF/FLIP",0,IF(G14=0,0,RANK(G14,G$8:G$141,1))))))))</f>
        <v>0</v>
      </c>
      <c r="I14" s="171" t="n">
        <f aca="false">LOOKUP(H14,{"*",0;0,0;1,400;2,300;3,225;4,169;5,127;6,95;7,71;8,53;9,40;10,30;11,23;12,17;13,13;14,10;15,7;16,5;17,4;18,3;19,2;20,2;21,0})</f>
        <v>0</v>
      </c>
      <c r="J14" s="172"/>
      <c r="K14" s="173" t="n">
        <f aca="false">I14+E14</f>
        <v>0</v>
      </c>
      <c r="L14" s="174" t="n">
        <f aca="false">IF(C14="TNT",0,IF(C14="DNF",0,IF(C14="DISQ/BG",0,IF(C14="DNS",0,IF(C14="DNF/FLIP",0,IF(C14="DISQ",0,C14))))))</f>
        <v>0</v>
      </c>
      <c r="M14" s="174" t="n">
        <f aca="false">IF(G14="TNT",0,IF(G14="DNF",0,IF(G14="DISQ/BG",0,IF(G14="DNS",0,IF(G14="DNF/FLIP",0,IF(G14="DISQ",0,G14))))))</f>
        <v>0</v>
      </c>
      <c r="N14" s="175" t="n">
        <f aca="false">+L14+M14</f>
        <v>0</v>
      </c>
      <c r="O14" s="176" t="n">
        <f aca="false">-IF(K14=0,0,RANK(K14,K$8:K$141,1))</f>
        <v>-0</v>
      </c>
      <c r="P14" s="177" t="n">
        <f aca="false">IF(O14=0,0,RANK(O14,O$8:O$141,1))</f>
        <v>0</v>
      </c>
      <c r="Q14" s="178"/>
      <c r="R14" s="179" t="str">
        <f aca="false">A14</f>
        <v>#3</v>
      </c>
      <c r="S14" s="169" t="n">
        <f aca="false">VLOOKUP($R14,BH$9:BI$20,2,FALSE())</f>
        <v>0</v>
      </c>
      <c r="T14" s="170" t="n">
        <f aca="false">IF(S14="TNT",0,IF(S14="DNF",0,IF(S14="DNS",0,IF(S14="DISQ/BG",0,IF(S14="DISQ",0,IF(S14="DNF/FLIP",0,IF(S14=0,0,RANK(S14,S$8:S$141,1))))))))</f>
        <v>0</v>
      </c>
      <c r="U14" s="171" t="n">
        <f aca="false">LOOKUP(T14,{"*",0;0,0;1,400;2,300;3,225;4,169;5,127;6,95;7,71;8,53;9,40;10,30;11,22;12,17;13,13;14,9;15,7;16,5;17,4;18,3;19,2;20,1;21,0})</f>
        <v>0</v>
      </c>
      <c r="V14" s="172"/>
      <c r="W14" s="169" t="n">
        <f aca="false">VLOOKUP($R14,BR$9:BS$20,2,FALSE())</f>
        <v>0</v>
      </c>
      <c r="X14" s="170" t="n">
        <f aca="false">IF(W14="TNT",0,IF(W14="DNF",0,IF(W14="DNS",0,IF(W14="DISQ/BG",0,IF(W14="DISQ",0,IF(W14="DNF/FLIP",0,IF(W14=0,0,RANK(W14,W$8:W$141,1))))))))</f>
        <v>0</v>
      </c>
      <c r="Y14" s="171" t="n">
        <f aca="false">LOOKUP(X14,{"*",0;0,0;1,400;2,300;3,225;4,169;5,127;6,95;7,71;8,53;9,40;10,30;11,23;12,17;13,13;14,10;15,7;16,5;17,4;18,3;19,2;20,2;21,0})</f>
        <v>0</v>
      </c>
      <c r="Z14" s="172"/>
      <c r="AA14" s="173" t="n">
        <f aca="false">Y14+U14</f>
        <v>0</v>
      </c>
      <c r="AB14" s="174" t="n">
        <f aca="false">IF(S14="TNT",0,IF(S14="DNF",0,IF(S14="DISQ/BG",0,IF(S14="DNS",0,IF(S14="DNF/FLIP",0,IF(S14="DISQ",0,S14))))))</f>
        <v>0</v>
      </c>
      <c r="AC14" s="174" t="n">
        <f aca="false">IF(W14="TNT",0,IF(W14="DNF",0,IF(W14="DISQ/BG",0,IF(W14="DNS",0,IF(W14="DNF/FLIP",0,IF(W14="DISQ",0,W14))))))</f>
        <v>0</v>
      </c>
      <c r="AD14" s="175" t="n">
        <f aca="false">+AB14+AC14</f>
        <v>0</v>
      </c>
      <c r="AE14" s="176" t="n">
        <f aca="false">-IF(AA14=0,0,RANK(AA14,AA$8:AA$141,1))</f>
        <v>-0</v>
      </c>
      <c r="AF14" s="180" t="n">
        <f aca="false">IF(AE14=0,0,RANK(AE14,AE$8:AE$141,1))</f>
        <v>0</v>
      </c>
      <c r="AH14" s="182"/>
      <c r="AM14" s="107" t="n">
        <v>6</v>
      </c>
      <c r="AN14" s="120" t="s">
        <v>954</v>
      </c>
      <c r="AO14" s="164" t="n">
        <f aca="false">AP14-AP$7</f>
        <v>0</v>
      </c>
      <c r="AP14" s="164" t="n">
        <v>0</v>
      </c>
      <c r="AQ14" s="107"/>
      <c r="AR14" s="183"/>
      <c r="AW14" s="107" t="n">
        <v>6</v>
      </c>
      <c r="AX14" s="120" t="s">
        <v>954</v>
      </c>
      <c r="AY14" s="164" t="n">
        <f aca="false">AZ14-AZ$7</f>
        <v>0</v>
      </c>
      <c r="AZ14" s="164" t="n">
        <v>0</v>
      </c>
      <c r="BA14" s="107"/>
      <c r="BB14" s="184"/>
      <c r="BG14" s="107" t="n">
        <v>6</v>
      </c>
      <c r="BH14" s="120" t="s">
        <v>954</v>
      </c>
      <c r="BI14" s="164" t="n">
        <f aca="false">BJ14-BJ$7</f>
        <v>0</v>
      </c>
      <c r="BJ14" s="164" t="n">
        <v>0</v>
      </c>
      <c r="BK14" s="107"/>
      <c r="BL14" s="184"/>
      <c r="BQ14" s="107" t="n">
        <v>6</v>
      </c>
      <c r="BR14" s="120" t="s">
        <v>954</v>
      </c>
      <c r="BS14" s="164" t="n">
        <f aca="false">BT14-BT$7</f>
        <v>0</v>
      </c>
      <c r="BT14" s="164" t="n">
        <v>0</v>
      </c>
    </row>
    <row r="15" s="220" customFormat="true" ht="18.75" hidden="false" customHeight="false" outlineLevel="0" collapsed="false">
      <c r="A15" s="185"/>
      <c r="B15" s="186"/>
      <c r="C15" s="187"/>
      <c r="D15" s="188"/>
      <c r="E15" s="189"/>
      <c r="F15" s="190"/>
      <c r="G15" s="187"/>
      <c r="H15" s="191"/>
      <c r="I15" s="189"/>
      <c r="J15" s="190"/>
      <c r="K15" s="192"/>
      <c r="L15" s="192"/>
      <c r="M15" s="192"/>
      <c r="N15" s="193"/>
      <c r="O15" s="194"/>
      <c r="P15" s="195"/>
      <c r="Q15" s="196"/>
      <c r="R15" s="72"/>
      <c r="S15" s="187"/>
      <c r="T15" s="188"/>
      <c r="U15" s="189"/>
      <c r="V15" s="190"/>
      <c r="W15" s="187"/>
      <c r="X15" s="191"/>
      <c r="Y15" s="189"/>
      <c r="Z15" s="190"/>
      <c r="AA15" s="192"/>
      <c r="AB15" s="192"/>
      <c r="AC15" s="192"/>
      <c r="AD15" s="193"/>
      <c r="AE15" s="194"/>
      <c r="AF15" s="195"/>
      <c r="AH15" s="221"/>
      <c r="AL15" s="229"/>
      <c r="AM15" s="107" t="n">
        <v>7</v>
      </c>
      <c r="AN15" s="107" t="s">
        <v>955</v>
      </c>
      <c r="AO15" s="164" t="n">
        <f aca="false">AP15-AP$7</f>
        <v>0</v>
      </c>
      <c r="AP15" s="164" t="n">
        <v>0</v>
      </c>
      <c r="AQ15" s="107"/>
      <c r="AR15" s="222"/>
      <c r="AV15" s="229"/>
      <c r="AW15" s="107" t="n">
        <v>7</v>
      </c>
      <c r="AX15" s="107" t="s">
        <v>955</v>
      </c>
      <c r="AY15" s="164" t="n">
        <f aca="false">AZ15-AZ$7</f>
        <v>0</v>
      </c>
      <c r="AZ15" s="164" t="n">
        <v>0</v>
      </c>
      <c r="BA15" s="107"/>
      <c r="BB15" s="223"/>
      <c r="BF15" s="229"/>
      <c r="BG15" s="107" t="n">
        <v>7</v>
      </c>
      <c r="BH15" s="107" t="s">
        <v>955</v>
      </c>
      <c r="BI15" s="164" t="n">
        <f aca="false">BJ15-BJ$7</f>
        <v>0</v>
      </c>
      <c r="BJ15" s="164" t="n">
        <v>0</v>
      </c>
      <c r="BK15" s="107"/>
      <c r="BL15" s="223"/>
      <c r="BP15" s="229"/>
      <c r="BQ15" s="107" t="n">
        <v>7</v>
      </c>
      <c r="BR15" s="107" t="s">
        <v>955</v>
      </c>
      <c r="BS15" s="164" t="n">
        <f aca="false">BT15-BT$7</f>
        <v>0</v>
      </c>
      <c r="BT15" s="164" t="n">
        <v>0</v>
      </c>
    </row>
    <row r="16" s="161" customFormat="true" ht="18" hidden="false" customHeight="false" outlineLevel="0" collapsed="false">
      <c r="A16" s="146" t="s">
        <v>944</v>
      </c>
      <c r="B16" s="147"/>
      <c r="C16" s="200"/>
      <c r="D16" s="149" t="e">
        <f aca="false">VLOOKUP(A16,DATA!$A$2:$U$2089,2,FALSE())</f>
        <v>#N/A</v>
      </c>
      <c r="E16" s="150"/>
      <c r="F16" s="151"/>
      <c r="G16" s="200"/>
      <c r="H16" s="224"/>
      <c r="I16" s="150"/>
      <c r="J16" s="151"/>
      <c r="K16" s="154"/>
      <c r="L16" s="154"/>
      <c r="M16" s="154"/>
      <c r="N16" s="225"/>
      <c r="O16" s="156"/>
      <c r="P16" s="226"/>
      <c r="Q16" s="158"/>
      <c r="R16" s="159"/>
      <c r="S16" s="200"/>
      <c r="T16" s="149"/>
      <c r="U16" s="150"/>
      <c r="V16" s="151"/>
      <c r="W16" s="200"/>
      <c r="X16" s="224"/>
      <c r="Y16" s="150"/>
      <c r="Z16" s="151"/>
      <c r="AA16" s="154"/>
      <c r="AB16" s="154"/>
      <c r="AC16" s="154"/>
      <c r="AD16" s="225"/>
      <c r="AE16" s="156"/>
      <c r="AF16" s="227"/>
      <c r="AH16" s="162"/>
      <c r="AM16" s="120" t="n">
        <v>8</v>
      </c>
      <c r="AN16" s="107" t="s">
        <v>956</v>
      </c>
      <c r="AO16" s="164" t="n">
        <f aca="false">AP16-AP$7</f>
        <v>0</v>
      </c>
      <c r="AP16" s="164" t="n">
        <v>0</v>
      </c>
      <c r="AQ16" s="120"/>
      <c r="AR16" s="165"/>
      <c r="AW16" s="120" t="n">
        <v>8</v>
      </c>
      <c r="AX16" s="107" t="s">
        <v>956</v>
      </c>
      <c r="AY16" s="164" t="n">
        <f aca="false">AZ16-AZ$7</f>
        <v>0</v>
      </c>
      <c r="AZ16" s="164" t="n">
        <v>0</v>
      </c>
      <c r="BA16" s="120"/>
      <c r="BB16" s="166"/>
      <c r="BG16" s="120" t="n">
        <v>8</v>
      </c>
      <c r="BH16" s="107" t="s">
        <v>956</v>
      </c>
      <c r="BI16" s="164" t="n">
        <f aca="false">BJ16-BJ$7</f>
        <v>0</v>
      </c>
      <c r="BJ16" s="164" t="n">
        <v>0</v>
      </c>
      <c r="BK16" s="120"/>
      <c r="BL16" s="166"/>
      <c r="BQ16" s="120" t="n">
        <v>8</v>
      </c>
      <c r="BR16" s="107" t="s">
        <v>956</v>
      </c>
      <c r="BS16" s="164" t="n">
        <f aca="false">BT16-BT$7</f>
        <v>0</v>
      </c>
      <c r="BT16" s="164" t="n">
        <v>0</v>
      </c>
    </row>
    <row r="17" s="181" customFormat="true" ht="18.75" hidden="false" customHeight="false" outlineLevel="0" collapsed="false">
      <c r="A17" s="167" t="s">
        <v>952</v>
      </c>
      <c r="B17" s="228"/>
      <c r="C17" s="169" t="n">
        <f aca="false">VLOOKUP(A17,AN$9:AO$20,2,FALSE())</f>
        <v>0</v>
      </c>
      <c r="D17" s="170" t="n">
        <f aca="false">IF(C17="TNT",0,IF(C17="DNF",0,IF(C17="DNS",0,IF(C17="DISQ/BG",0,IF(C17="DISQ",0,IF(C17="DNF/FLIP",0,IF(C17=0,0,RANK(C17,C$8:C$141,1))))))))</f>
        <v>0</v>
      </c>
      <c r="E17" s="171" t="n">
        <f aca="false">LOOKUP(D17,{"*",0;0,0;1,400;2,300;3,225;4,169;5,127;6,95;7,71;8,53;9,40;10,30;11,22;12,17;13,13;14,9;15,7;16,5;17,4;18,3;19,2;20,1;21,0})</f>
        <v>0</v>
      </c>
      <c r="F17" s="172"/>
      <c r="G17" s="169" t="n">
        <f aca="false">VLOOKUP($A17,AX$9:AY$20,2,FALSE())</f>
        <v>0</v>
      </c>
      <c r="H17" s="170" t="n">
        <f aca="false">IF(G17="TNT",0,IF(G17="DNF",0,IF(G17="DNS",0,IF(G17="DISQ/BG",0,IF(G17="DISQ",0,IF(G17="DNF/FLIP",0,IF(G17=0,0,RANK(G17,G$8:G$141,1))))))))</f>
        <v>0</v>
      </c>
      <c r="I17" s="171" t="n">
        <f aca="false">LOOKUP(H17,{"*",0;0,0;1,400;2,300;3,225;4,169;5,127;6,95;7,71;8,53;9,40;10,30;11,23;12,17;13,13;14,10;15,7;16,5;17,4;18,3;19,2;20,2;21,0})</f>
        <v>0</v>
      </c>
      <c r="J17" s="172"/>
      <c r="K17" s="173" t="n">
        <f aca="false">I17+E17</f>
        <v>0</v>
      </c>
      <c r="L17" s="174" t="n">
        <f aca="false">IF(C17="TNT",0,IF(C17="DNF",0,IF(C17="DISQ/BG",0,IF(C17="DNS",0,IF(C17="DNF/FLIP",0,IF(C17="DISQ",0,C17))))))</f>
        <v>0</v>
      </c>
      <c r="M17" s="174" t="n">
        <f aca="false">IF(G17="TNT",0,IF(G17="DNF",0,IF(G17="DISQ/BG",0,IF(G17="DNS",0,IF(G17="DNF/FLIP",0,IF(G17="DISQ",0,G17))))))</f>
        <v>0</v>
      </c>
      <c r="N17" s="175" t="n">
        <f aca="false">+L17+M17</f>
        <v>0</v>
      </c>
      <c r="O17" s="176" t="n">
        <f aca="false">-IF(K17=0,0,RANK(K17,K$8:K$141,1))</f>
        <v>-0</v>
      </c>
      <c r="P17" s="177" t="n">
        <f aca="false">IF(O17=0,0,RANK(O17,O$8:O$141,1))</f>
        <v>0</v>
      </c>
      <c r="Q17" s="178"/>
      <c r="R17" s="179" t="str">
        <f aca="false">A17</f>
        <v>#4</v>
      </c>
      <c r="S17" s="169" t="n">
        <f aca="false">VLOOKUP($R17,BH$9:BI$20,2,FALSE())</f>
        <v>0</v>
      </c>
      <c r="T17" s="170" t="n">
        <f aca="false">IF(S17="TNT",0,IF(S17="DNF",0,IF(S17="DNS",0,IF(S17="DISQ/BG",0,IF(S17="DISQ",0,IF(S17="DNF/FLIP",0,IF(S17=0,0,RANK(S17,S$8:S$141,1))))))))</f>
        <v>0</v>
      </c>
      <c r="U17" s="171" t="n">
        <f aca="false">LOOKUP(T17,{"*",0;0,0;1,400;2,300;3,225;4,169;5,127;6,95;7,71;8,53;9,40;10,30;11,22;12,17;13,13;14,9;15,7;16,5;17,4;18,3;19,2;20,1;21,0})</f>
        <v>0</v>
      </c>
      <c r="V17" s="172"/>
      <c r="W17" s="169" t="n">
        <f aca="false">VLOOKUP($R17,BR$9:BS$20,2,FALSE())</f>
        <v>0</v>
      </c>
      <c r="X17" s="170" t="n">
        <f aca="false">IF(W17="TNT",0,IF(W17="DNF",0,IF(W17="DNS",0,IF(W17="DISQ/BG",0,IF(W17="DISQ",0,IF(W17="DNF/FLIP",0,IF(W17=0,0,RANK(W17,W$8:W$141,1))))))))</f>
        <v>0</v>
      </c>
      <c r="Y17" s="171" t="n">
        <f aca="false">LOOKUP(X17,{"*",0;0,0;1,400;2,300;3,225;4,169;5,127;6,95;7,71;8,53;9,40;10,30;11,23;12,17;13,13;14,10;15,7;16,5;17,4;18,3;19,2;20,2;21,0})</f>
        <v>0</v>
      </c>
      <c r="Z17" s="172"/>
      <c r="AA17" s="173" t="n">
        <f aca="false">Y17+U17</f>
        <v>0</v>
      </c>
      <c r="AB17" s="174" t="n">
        <f aca="false">IF(S17="TNT",0,IF(S17="DNF",0,IF(S17="DISQ/BG",0,IF(S17="DNS",0,IF(S17="DNF/FLIP",0,IF(S17="DISQ",0,S17))))))</f>
        <v>0</v>
      </c>
      <c r="AC17" s="174" t="n">
        <f aca="false">IF(W17="TNT",0,IF(W17="DNF",0,IF(W17="DISQ/BG",0,IF(W17="DNS",0,IF(W17="DNF/FLIP",0,IF(W17="DISQ",0,W17))))))</f>
        <v>0</v>
      </c>
      <c r="AD17" s="175" t="n">
        <f aca="false">+AB17+AC17</f>
        <v>0</v>
      </c>
      <c r="AE17" s="176" t="n">
        <f aca="false">-IF(AA17=0,0,RANK(AA17,AA$8:AA$141,1))</f>
        <v>-0</v>
      </c>
      <c r="AF17" s="180" t="n">
        <f aca="false">IF(AE17=0,0,RANK(AE17,AE$8:AE$141,1))</f>
        <v>0</v>
      </c>
      <c r="AH17" s="182"/>
      <c r="AM17" s="107" t="n">
        <v>9</v>
      </c>
      <c r="AN17" s="120" t="s">
        <v>957</v>
      </c>
      <c r="AO17" s="164" t="n">
        <f aca="false">AP17-AP$7</f>
        <v>0</v>
      </c>
      <c r="AP17" s="164" t="n">
        <v>0</v>
      </c>
      <c r="AQ17" s="107"/>
      <c r="AR17" s="183"/>
      <c r="AW17" s="107" t="n">
        <v>9</v>
      </c>
      <c r="AX17" s="120" t="s">
        <v>957</v>
      </c>
      <c r="AY17" s="164" t="n">
        <f aca="false">AZ17-AZ$7</f>
        <v>0</v>
      </c>
      <c r="AZ17" s="164" t="n">
        <v>0</v>
      </c>
      <c r="BA17" s="107"/>
      <c r="BB17" s="184"/>
      <c r="BG17" s="107" t="n">
        <v>9</v>
      </c>
      <c r="BH17" s="120" t="s">
        <v>957</v>
      </c>
      <c r="BI17" s="164" t="n">
        <f aca="false">BJ17-BJ$7</f>
        <v>0</v>
      </c>
      <c r="BJ17" s="164" t="n">
        <v>0</v>
      </c>
      <c r="BK17" s="107"/>
      <c r="BL17" s="184"/>
      <c r="BQ17" s="107" t="n">
        <v>9</v>
      </c>
      <c r="BR17" s="120" t="s">
        <v>957</v>
      </c>
      <c r="BS17" s="164" t="n">
        <f aca="false">BT17-BT$7</f>
        <v>0</v>
      </c>
      <c r="BT17" s="164" t="n">
        <v>0</v>
      </c>
    </row>
    <row r="18" s="220" customFormat="true" ht="18.75" hidden="false" customHeight="false" outlineLevel="0" collapsed="false">
      <c r="A18" s="185"/>
      <c r="B18" s="186"/>
      <c r="C18" s="187"/>
      <c r="D18" s="188"/>
      <c r="E18" s="189"/>
      <c r="F18" s="190"/>
      <c r="G18" s="187"/>
      <c r="H18" s="191"/>
      <c r="I18" s="189"/>
      <c r="J18" s="190"/>
      <c r="K18" s="192"/>
      <c r="L18" s="192"/>
      <c r="M18" s="192"/>
      <c r="N18" s="193"/>
      <c r="O18" s="194"/>
      <c r="P18" s="195"/>
      <c r="Q18" s="196"/>
      <c r="R18" s="72"/>
      <c r="S18" s="187"/>
      <c r="T18" s="188"/>
      <c r="U18" s="189"/>
      <c r="V18" s="190"/>
      <c r="W18" s="187"/>
      <c r="X18" s="191"/>
      <c r="Y18" s="189"/>
      <c r="Z18" s="190"/>
      <c r="AA18" s="192"/>
      <c r="AB18" s="192"/>
      <c r="AC18" s="192"/>
      <c r="AD18" s="193"/>
      <c r="AE18" s="194"/>
      <c r="AF18" s="195"/>
      <c r="AH18" s="221"/>
      <c r="AM18" s="107" t="n">
        <v>10</v>
      </c>
      <c r="AN18" s="107" t="s">
        <v>958</v>
      </c>
      <c r="AO18" s="164" t="n">
        <f aca="false">AP18-AP$7</f>
        <v>0</v>
      </c>
      <c r="AP18" s="164" t="n">
        <v>0</v>
      </c>
      <c r="AQ18" s="107"/>
      <c r="AR18" s="222"/>
      <c r="AW18" s="107" t="n">
        <v>10</v>
      </c>
      <c r="AX18" s="107" t="s">
        <v>958</v>
      </c>
      <c r="AY18" s="164" t="n">
        <f aca="false">AZ18-AZ$7</f>
        <v>0</v>
      </c>
      <c r="AZ18" s="164" t="n">
        <v>0</v>
      </c>
      <c r="BA18" s="107"/>
      <c r="BB18" s="223"/>
      <c r="BG18" s="107" t="n">
        <v>10</v>
      </c>
      <c r="BH18" s="107" t="s">
        <v>958</v>
      </c>
      <c r="BI18" s="164" t="n">
        <f aca="false">BJ18-BJ$7</f>
        <v>0</v>
      </c>
      <c r="BJ18" s="164" t="n">
        <v>0</v>
      </c>
      <c r="BK18" s="107"/>
      <c r="BL18" s="223"/>
      <c r="BQ18" s="107" t="n">
        <v>10</v>
      </c>
      <c r="BR18" s="107" t="s">
        <v>958</v>
      </c>
      <c r="BS18" s="164" t="n">
        <f aca="false">BT18-BT$7</f>
        <v>0</v>
      </c>
      <c r="BT18" s="164" t="n">
        <v>0</v>
      </c>
    </row>
    <row r="19" s="161" customFormat="true" ht="18" hidden="false" customHeight="false" outlineLevel="0" collapsed="false">
      <c r="A19" s="146" t="s">
        <v>944</v>
      </c>
      <c r="B19" s="147"/>
      <c r="C19" s="200"/>
      <c r="D19" s="149" t="e">
        <f aca="false">VLOOKUP(A19,DATA!$A$2:$U$2089,2,FALSE())</f>
        <v>#N/A</v>
      </c>
      <c r="E19" s="150"/>
      <c r="F19" s="151"/>
      <c r="G19" s="200"/>
      <c r="H19" s="224"/>
      <c r="I19" s="150"/>
      <c r="J19" s="151"/>
      <c r="K19" s="154"/>
      <c r="L19" s="154"/>
      <c r="M19" s="154"/>
      <c r="N19" s="225"/>
      <c r="O19" s="156"/>
      <c r="P19" s="226"/>
      <c r="Q19" s="158"/>
      <c r="R19" s="159"/>
      <c r="S19" s="200"/>
      <c r="T19" s="149"/>
      <c r="U19" s="150"/>
      <c r="V19" s="151"/>
      <c r="W19" s="200"/>
      <c r="X19" s="224"/>
      <c r="Y19" s="150"/>
      <c r="Z19" s="151"/>
      <c r="AA19" s="154"/>
      <c r="AB19" s="154"/>
      <c r="AC19" s="154"/>
      <c r="AD19" s="225"/>
      <c r="AE19" s="156"/>
      <c r="AF19" s="227"/>
      <c r="AH19" s="162"/>
      <c r="AM19" s="120" t="n">
        <v>11</v>
      </c>
      <c r="AN19" s="107" t="s">
        <v>959</v>
      </c>
      <c r="AO19" s="164" t="n">
        <f aca="false">AP19-AP$7</f>
        <v>0</v>
      </c>
      <c r="AP19" s="164" t="n">
        <v>0</v>
      </c>
      <c r="AQ19" s="120"/>
      <c r="AR19" s="165"/>
      <c r="AW19" s="120" t="n">
        <v>11</v>
      </c>
      <c r="AX19" s="107" t="s">
        <v>959</v>
      </c>
      <c r="AY19" s="164" t="n">
        <f aca="false">AZ19-AZ$7</f>
        <v>0</v>
      </c>
      <c r="AZ19" s="164" t="n">
        <v>0</v>
      </c>
      <c r="BA19" s="120"/>
      <c r="BB19" s="166"/>
      <c r="BG19" s="120" t="n">
        <v>11</v>
      </c>
      <c r="BH19" s="107" t="s">
        <v>959</v>
      </c>
      <c r="BI19" s="164" t="n">
        <f aca="false">BJ19-BJ$7</f>
        <v>0</v>
      </c>
      <c r="BJ19" s="164" t="n">
        <v>0</v>
      </c>
      <c r="BK19" s="120"/>
      <c r="BL19" s="166"/>
      <c r="BM19" s="105" t="s">
        <v>960</v>
      </c>
      <c r="BN19" s="105"/>
      <c r="BQ19" s="120" t="n">
        <v>11</v>
      </c>
      <c r="BR19" s="107" t="s">
        <v>959</v>
      </c>
      <c r="BS19" s="164" t="n">
        <f aca="false">BT19-BT$7</f>
        <v>0</v>
      </c>
      <c r="BT19" s="164" t="n">
        <v>0</v>
      </c>
    </row>
    <row r="20" s="181" customFormat="true" ht="18.75" hidden="false" customHeight="false" outlineLevel="0" collapsed="false">
      <c r="A20" s="167" t="s">
        <v>953</v>
      </c>
      <c r="B20" s="228"/>
      <c r="C20" s="169" t="n">
        <f aca="false">VLOOKUP(A20,AN$9:AO$20,2,FALSE())</f>
        <v>0</v>
      </c>
      <c r="D20" s="170" t="n">
        <f aca="false">IF(C20="TNT",0,IF(C20="DNF",0,IF(C20="DNS",0,IF(C20="DISQ/BG",0,IF(C20="DISQ",0,IF(C20="DNF/FLIP",0,IF(C20=0,0,RANK(C20,C$8:C$141,1))))))))</f>
        <v>0</v>
      </c>
      <c r="E20" s="171" t="n">
        <f aca="false">LOOKUP(D20,{"*",0;0,0;1,400;2,300;3,225;4,169;5,127;6,95;7,71;8,53;9,40;10,30;11,22;12,17;13,13;14,9;15,7;16,5;17,4;18,3;19,2;20,1;21,0})</f>
        <v>0</v>
      </c>
      <c r="F20" s="172"/>
      <c r="G20" s="169" t="n">
        <f aca="false">VLOOKUP($A20,AX$9:AY$20,2,FALSE())</f>
        <v>0</v>
      </c>
      <c r="H20" s="170" t="n">
        <f aca="false">IF(G20="TNT",0,IF(G20="DNF",0,IF(G20="DNS",0,IF(G20="DISQ/BG",0,IF(G20="DISQ",0,IF(G20="DNF/FLIP",0,IF(G20=0,0,RANK(G20,G$8:G$141,1))))))))</f>
        <v>0</v>
      </c>
      <c r="I20" s="171" t="n">
        <f aca="false">LOOKUP(H20,{"*",0;0,0;1,400;2,300;3,225;4,169;5,127;6,95;7,71;8,53;9,40;10,30;11,23;12,17;13,13;14,10;15,7;16,5;17,4;18,3;19,2;20,2;21,0})</f>
        <v>0</v>
      </c>
      <c r="J20" s="172"/>
      <c r="K20" s="173" t="n">
        <f aca="false">I20+E20</f>
        <v>0</v>
      </c>
      <c r="L20" s="174" t="n">
        <f aca="false">IF(C20="TNT",0,IF(C20="DNF",0,IF(C20="DISQ/BG",0,IF(C20="DNS",0,IF(C20="DNF/FLIP",0,IF(C20="DISQ",0,C20))))))</f>
        <v>0</v>
      </c>
      <c r="M20" s="174" t="n">
        <f aca="false">IF(G20="TNT",0,IF(G20="DNF",0,IF(G20="DISQ/BG",0,IF(G20="DNS",0,IF(G20="DNF/FLIP",0,IF(G20="DISQ",0,G20))))))</f>
        <v>0</v>
      </c>
      <c r="N20" s="175" t="n">
        <f aca="false">+L20+M20</f>
        <v>0</v>
      </c>
      <c r="O20" s="176" t="n">
        <f aca="false">-IF(K20=0,0,RANK(K20,K$8:K$141,1))</f>
        <v>-0</v>
      </c>
      <c r="P20" s="177" t="n">
        <f aca="false">IF(O20=0,0,RANK(O20,O$8:O$141,1))</f>
        <v>0</v>
      </c>
      <c r="Q20" s="178"/>
      <c r="R20" s="179" t="str">
        <f aca="false">A20</f>
        <v>#5</v>
      </c>
      <c r="S20" s="169" t="n">
        <f aca="false">VLOOKUP($R20,BH$9:BI$20,2,FALSE())</f>
        <v>0</v>
      </c>
      <c r="T20" s="170" t="n">
        <f aca="false">IF(S20="TNT",0,IF(S20="DNF",0,IF(S20="DNS",0,IF(S20="DISQ/BG",0,IF(S20="DISQ",0,IF(S20="DNF/FLIP",0,IF(S20=0,0,RANK(S20,S$8:S$141,1))))))))</f>
        <v>0</v>
      </c>
      <c r="U20" s="171" t="n">
        <f aca="false">LOOKUP(T20,{"*",0;0,0;1,400;2,300;3,225;4,169;5,127;6,95;7,71;8,53;9,40;10,30;11,22;12,17;13,13;14,9;15,7;16,5;17,4;18,3;19,2;20,1;21,0})</f>
        <v>0</v>
      </c>
      <c r="V20" s="172"/>
      <c r="W20" s="169" t="n">
        <f aca="false">VLOOKUP($R20,BR$9:BS$20,2,FALSE())</f>
        <v>0</v>
      </c>
      <c r="X20" s="170" t="n">
        <f aca="false">IF(W20="TNT",0,IF(W20="DNF",0,IF(W20="DNS",0,IF(W20="DISQ/BG",0,IF(W20="DISQ",0,IF(W20="DNF/FLIP",0,IF(W20=0,0,RANK(W20,W$8:W$141,1))))))))</f>
        <v>0</v>
      </c>
      <c r="Y20" s="171" t="n">
        <f aca="false">LOOKUP(X20,{"*",0;0,0;1,400;2,300;3,225;4,169;5,127;6,95;7,71;8,53;9,40;10,30;11,23;12,17;13,13;14,10;15,7;16,5;17,4;18,3;19,2;20,2;21,0})</f>
        <v>0</v>
      </c>
      <c r="Z20" s="172"/>
      <c r="AA20" s="173" t="n">
        <f aca="false">Y20+U20</f>
        <v>0</v>
      </c>
      <c r="AB20" s="174" t="n">
        <f aca="false">IF(S20="TNT",0,IF(S20="DNF",0,IF(S20="DISQ/BG",0,IF(S20="DNS",0,IF(S20="DNF/FLIP",0,IF(S20="DISQ",0,S20))))))</f>
        <v>0</v>
      </c>
      <c r="AC20" s="174" t="n">
        <f aca="false">IF(W20="TNT",0,IF(W20="DNF",0,IF(W20="DISQ/BG",0,IF(W20="DNS",0,IF(W20="DNF/FLIP",0,IF(W20="DISQ",0,W20))))))</f>
        <v>0</v>
      </c>
      <c r="AD20" s="175" t="n">
        <f aca="false">+AB20+AC20</f>
        <v>0</v>
      </c>
      <c r="AE20" s="176" t="n">
        <f aca="false">-IF(AA20=0,0,RANK(AA20,AA$8:AA$141,1))</f>
        <v>-0</v>
      </c>
      <c r="AF20" s="180" t="n">
        <f aca="false">IF(AE20=0,0,RANK(AE20,AE$8:AE$141,1))</f>
        <v>0</v>
      </c>
      <c r="AH20" s="182"/>
      <c r="AM20" s="107" t="n">
        <v>12</v>
      </c>
      <c r="AN20" s="120" t="s">
        <v>961</v>
      </c>
      <c r="AO20" s="164" t="n">
        <f aca="false">AP20-AP$7</f>
        <v>0</v>
      </c>
      <c r="AP20" s="164" t="n">
        <v>0</v>
      </c>
      <c r="AQ20" s="107"/>
      <c r="AR20" s="183"/>
      <c r="AW20" s="107" t="n">
        <v>12</v>
      </c>
      <c r="AX20" s="120" t="s">
        <v>961</v>
      </c>
      <c r="AY20" s="164" t="n">
        <f aca="false">AZ20-AZ$7</f>
        <v>0</v>
      </c>
      <c r="AZ20" s="164" t="n">
        <v>0</v>
      </c>
      <c r="BA20" s="107"/>
      <c r="BB20" s="184"/>
      <c r="BG20" s="107" t="n">
        <v>12</v>
      </c>
      <c r="BH20" s="120" t="s">
        <v>961</v>
      </c>
      <c r="BI20" s="164" t="n">
        <f aca="false">BJ20-BJ$7</f>
        <v>0</v>
      </c>
      <c r="BJ20" s="164" t="n">
        <v>0</v>
      </c>
      <c r="BK20" s="107"/>
      <c r="BL20" s="184"/>
      <c r="BM20" s="118"/>
      <c r="BN20" s="118" t="s">
        <v>962</v>
      </c>
      <c r="BQ20" s="107" t="n">
        <v>12</v>
      </c>
      <c r="BR20" s="120" t="s">
        <v>961</v>
      </c>
      <c r="BS20" s="164" t="n">
        <f aca="false">BT20-BT$7</f>
        <v>0</v>
      </c>
      <c r="BT20" s="164" t="n">
        <v>0</v>
      </c>
    </row>
    <row r="21" s="220" customFormat="true" ht="18.75" hidden="false" customHeight="false" outlineLevel="0" collapsed="false">
      <c r="A21" s="185"/>
      <c r="B21" s="186"/>
      <c r="C21" s="187"/>
      <c r="D21" s="188"/>
      <c r="E21" s="189"/>
      <c r="F21" s="190"/>
      <c r="G21" s="187"/>
      <c r="H21" s="191"/>
      <c r="I21" s="189"/>
      <c r="J21" s="190"/>
      <c r="K21" s="192"/>
      <c r="L21" s="192"/>
      <c r="M21" s="192"/>
      <c r="N21" s="193"/>
      <c r="O21" s="194"/>
      <c r="P21" s="195"/>
      <c r="Q21" s="196"/>
      <c r="R21" s="72"/>
      <c r="S21" s="187"/>
      <c r="T21" s="188"/>
      <c r="U21" s="189"/>
      <c r="V21" s="190"/>
      <c r="W21" s="187"/>
      <c r="X21" s="191"/>
      <c r="Y21" s="189"/>
      <c r="Z21" s="190"/>
      <c r="AA21" s="192"/>
      <c r="AB21" s="192"/>
      <c r="AC21" s="192"/>
      <c r="AD21" s="193"/>
      <c r="AE21" s="194"/>
      <c r="AF21" s="195"/>
      <c r="AH21" s="221"/>
      <c r="AM21" s="107"/>
      <c r="AN21" s="107"/>
      <c r="AO21" s="107"/>
      <c r="AP21" s="164"/>
      <c r="AQ21" s="107"/>
      <c r="AR21" s="222"/>
      <c r="AW21" s="107"/>
      <c r="AX21" s="107"/>
      <c r="AY21" s="107"/>
      <c r="AZ21" s="164"/>
      <c r="BA21" s="107"/>
      <c r="BB21" s="223"/>
      <c r="BG21" s="107"/>
      <c r="BH21" s="107"/>
      <c r="BI21" s="107"/>
      <c r="BJ21" s="164"/>
      <c r="BK21" s="107"/>
      <c r="BL21" s="223"/>
      <c r="BQ21" s="107"/>
      <c r="BR21" s="107"/>
      <c r="BS21" s="107"/>
      <c r="BT21" s="164"/>
    </row>
    <row r="22" s="161" customFormat="true" ht="18" hidden="false" customHeight="false" outlineLevel="0" collapsed="false">
      <c r="A22" s="146" t="s">
        <v>944</v>
      </c>
      <c r="B22" s="147"/>
      <c r="C22" s="200"/>
      <c r="D22" s="149" t="e">
        <f aca="false">VLOOKUP(A22,DATA!$A$2:$U$2089,2,FALSE())</f>
        <v>#N/A</v>
      </c>
      <c r="E22" s="150"/>
      <c r="F22" s="151"/>
      <c r="G22" s="200"/>
      <c r="H22" s="224"/>
      <c r="I22" s="150"/>
      <c r="J22" s="151"/>
      <c r="K22" s="154"/>
      <c r="L22" s="154"/>
      <c r="M22" s="154"/>
      <c r="N22" s="225"/>
      <c r="O22" s="156"/>
      <c r="P22" s="226"/>
      <c r="Q22" s="158"/>
      <c r="R22" s="159"/>
      <c r="S22" s="200"/>
      <c r="T22" s="149"/>
      <c r="U22" s="150"/>
      <c r="V22" s="151"/>
      <c r="W22" s="200"/>
      <c r="X22" s="224"/>
      <c r="Y22" s="150"/>
      <c r="Z22" s="151"/>
      <c r="AA22" s="154"/>
      <c r="AB22" s="154"/>
      <c r="AC22" s="154"/>
      <c r="AD22" s="225"/>
      <c r="AE22" s="156"/>
      <c r="AF22" s="227"/>
      <c r="AH22" s="162"/>
      <c r="AN22" s="120"/>
      <c r="AO22" s="120"/>
      <c r="AP22" s="120"/>
      <c r="AQ22" s="120"/>
      <c r="AR22" s="165"/>
      <c r="AX22" s="120"/>
      <c r="AY22" s="120"/>
      <c r="AZ22" s="120"/>
      <c r="BA22" s="120"/>
      <c r="BB22" s="166"/>
      <c r="BH22" s="120"/>
      <c r="BI22" s="120"/>
      <c r="BJ22" s="120"/>
      <c r="BK22" s="120"/>
      <c r="BL22" s="166"/>
      <c r="BR22" s="120"/>
      <c r="BS22" s="120"/>
      <c r="BT22" s="120"/>
    </row>
    <row r="23" s="181" customFormat="true" ht="18.75" hidden="false" customHeight="false" outlineLevel="0" collapsed="false">
      <c r="A23" s="167" t="s">
        <v>954</v>
      </c>
      <c r="B23" s="228"/>
      <c r="C23" s="169" t="n">
        <f aca="false">VLOOKUP(A23,AN$9:AO$20,2,FALSE())</f>
        <v>0</v>
      </c>
      <c r="D23" s="170" t="n">
        <f aca="false">IF(C23="TNT",0,IF(C23="DNF",0,IF(C23="DNS",0,IF(C23="DISQ/BG",0,IF(C23="DISQ",0,IF(C23="DNF/FLIP",0,IF(C23=0,0,RANK(C23,C$8:C$141,1))))))))</f>
        <v>0</v>
      </c>
      <c r="E23" s="171" t="n">
        <f aca="false">LOOKUP(D23,{"*",0;0,0;1,400;2,300;3,225;4,169;5,127;6,95;7,71;8,53;9,40;10,30;11,22;12,17;13,13;14,9;15,7;16,5;17,4;18,3;19,2;20,1;21,0})</f>
        <v>0</v>
      </c>
      <c r="F23" s="172"/>
      <c r="G23" s="169" t="n">
        <f aca="false">VLOOKUP($A23,AX$9:AY$20,2,FALSE())</f>
        <v>0</v>
      </c>
      <c r="H23" s="170" t="n">
        <f aca="false">IF(G23="TNT",0,IF(G23="DNF",0,IF(G23="DNS",0,IF(G23="DISQ/BG",0,IF(G23="DISQ",0,IF(G23="DNF/FLIP",0,IF(G23=0,0,RANK(G23,G$8:G$141,1))))))))</f>
        <v>0</v>
      </c>
      <c r="I23" s="171" t="n">
        <f aca="false">LOOKUP(H23,{"*",0;0,0;1,400;2,300;3,225;4,169;5,127;6,95;7,71;8,53;9,40;10,30;11,23;12,17;13,13;14,10;15,7;16,5;17,4;18,3;19,2;20,2;21,0})</f>
        <v>0</v>
      </c>
      <c r="J23" s="172"/>
      <c r="K23" s="173" t="n">
        <f aca="false">I23+E23</f>
        <v>0</v>
      </c>
      <c r="L23" s="174" t="n">
        <f aca="false">IF(C23="TNT",0,IF(C23="DNF",0,IF(C23="DISQ/BG",0,IF(C23="DNS",0,IF(C23="DNF/FLIP",0,IF(C23="DISQ",0,C23))))))</f>
        <v>0</v>
      </c>
      <c r="M23" s="174" t="n">
        <f aca="false">IF(G23="TNT",0,IF(G23="DNF",0,IF(G23="DISQ/BG",0,IF(G23="DNS",0,IF(G23="DNF/FLIP",0,IF(G23="DISQ",0,G23))))))</f>
        <v>0</v>
      </c>
      <c r="N23" s="175" t="n">
        <f aca="false">+L23+M23</f>
        <v>0</v>
      </c>
      <c r="O23" s="176" t="n">
        <f aca="false">-IF(K23=0,0,RANK(K23,K$8:K$141,1))</f>
        <v>-0</v>
      </c>
      <c r="P23" s="177" t="n">
        <f aca="false">IF(O23=0,0,RANK(O23,O$8:O$141,1))</f>
        <v>0</v>
      </c>
      <c r="Q23" s="178"/>
      <c r="R23" s="179" t="str">
        <f aca="false">A23</f>
        <v>#6</v>
      </c>
      <c r="S23" s="169" t="n">
        <f aca="false">VLOOKUP($R23,BH$9:BI$20,2,FALSE())</f>
        <v>0</v>
      </c>
      <c r="T23" s="170" t="n">
        <f aca="false">IF(S23="TNT",0,IF(S23="DNF",0,IF(S23="DNS",0,IF(S23="DISQ/BG",0,IF(S23="DISQ",0,IF(S23="DNF/FLIP",0,IF(S23=0,0,RANK(S23,S$8:S$141,1))))))))</f>
        <v>0</v>
      </c>
      <c r="U23" s="171" t="n">
        <f aca="false">LOOKUP(T23,{"*",0;0,0;1,400;2,300;3,225;4,169;5,127;6,95;7,71;8,53;9,40;10,30;11,22;12,17;13,13;14,9;15,7;16,5;17,4;18,3;19,2;20,1;21,0})</f>
        <v>0</v>
      </c>
      <c r="V23" s="172"/>
      <c r="W23" s="169" t="n">
        <f aca="false">VLOOKUP($R23,BR$9:BS$20,2,FALSE())</f>
        <v>0</v>
      </c>
      <c r="X23" s="170" t="n">
        <f aca="false">IF(W23="TNT",0,IF(W23="DNF",0,IF(W23="DNS",0,IF(W23="DISQ/BG",0,IF(W23="DISQ",0,IF(W23="DNF/FLIP",0,IF(W23=0,0,RANK(W23,W$8:W$141,1))))))))</f>
        <v>0</v>
      </c>
      <c r="Y23" s="171" t="n">
        <f aca="false">LOOKUP(X23,{"*",0;0,0;1,400;2,300;3,225;4,169;5,127;6,95;7,71;8,53;9,40;10,30;11,23;12,17;13,13;14,10;15,7;16,5;17,4;18,3;19,2;20,2;21,0})</f>
        <v>0</v>
      </c>
      <c r="Z23" s="172"/>
      <c r="AA23" s="173" t="n">
        <f aca="false">Y23+U23</f>
        <v>0</v>
      </c>
      <c r="AB23" s="174" t="n">
        <f aca="false">IF(S23="TNT",0,IF(S23="DNF",0,IF(S23="DISQ/BG",0,IF(S23="DNS",0,IF(S23="DNF/FLIP",0,IF(S23="DISQ",0,S23))))))</f>
        <v>0</v>
      </c>
      <c r="AC23" s="174" t="n">
        <f aca="false">IF(W23="TNT",0,IF(W23="DNF",0,IF(W23="DISQ/BG",0,IF(W23="DNS",0,IF(W23="DNF/FLIP",0,IF(W23="DISQ",0,W23))))))</f>
        <v>0</v>
      </c>
      <c r="AD23" s="175" t="n">
        <f aca="false">+AB23+AC23</f>
        <v>0</v>
      </c>
      <c r="AE23" s="176" t="n">
        <f aca="false">-IF(AA23=0,0,RANK(AA23,AA$8:AA$141,1))</f>
        <v>-0</v>
      </c>
      <c r="AF23" s="180" t="n">
        <f aca="false">IF(AE23=0,0,RANK(AE23,AE$8:AE$141,1))</f>
        <v>0</v>
      </c>
      <c r="AH23" s="182"/>
      <c r="AN23" s="107"/>
      <c r="AO23" s="107"/>
      <c r="AP23" s="107"/>
      <c r="AQ23" s="107"/>
      <c r="AR23" s="183"/>
      <c r="AX23" s="107"/>
      <c r="AY23" s="107"/>
      <c r="AZ23" s="107"/>
      <c r="BA23" s="107"/>
      <c r="BB23" s="184"/>
      <c r="BH23" s="107"/>
      <c r="BI23" s="107"/>
      <c r="BJ23" s="107"/>
      <c r="BK23" s="107"/>
      <c r="BL23" s="184"/>
      <c r="BR23" s="107"/>
      <c r="BS23" s="107"/>
      <c r="BT23" s="107"/>
    </row>
    <row r="24" s="220" customFormat="true" ht="18.75" hidden="false" customHeight="false" outlineLevel="0" collapsed="false">
      <c r="A24" s="185"/>
      <c r="B24" s="186"/>
      <c r="C24" s="187"/>
      <c r="D24" s="188"/>
      <c r="E24" s="189"/>
      <c r="F24" s="190"/>
      <c r="G24" s="187"/>
      <c r="H24" s="191"/>
      <c r="I24" s="189"/>
      <c r="J24" s="190"/>
      <c r="K24" s="192"/>
      <c r="L24" s="192"/>
      <c r="M24" s="192"/>
      <c r="N24" s="193"/>
      <c r="O24" s="194"/>
      <c r="P24" s="195"/>
      <c r="Q24" s="196"/>
      <c r="R24" s="72"/>
      <c r="S24" s="187"/>
      <c r="T24" s="188"/>
      <c r="U24" s="189"/>
      <c r="V24" s="190"/>
      <c r="W24" s="187"/>
      <c r="X24" s="191"/>
      <c r="Y24" s="189"/>
      <c r="Z24" s="190"/>
      <c r="AA24" s="192"/>
      <c r="AB24" s="192"/>
      <c r="AC24" s="192"/>
      <c r="AD24" s="193"/>
      <c r="AE24" s="194"/>
      <c r="AF24" s="195"/>
      <c r="AH24" s="221"/>
      <c r="AN24" s="107"/>
      <c r="AO24" s="107"/>
      <c r="AP24" s="107"/>
      <c r="AQ24" s="107"/>
      <c r="AR24" s="222"/>
      <c r="AX24" s="107"/>
      <c r="AY24" s="107"/>
      <c r="AZ24" s="107"/>
      <c r="BA24" s="107"/>
      <c r="BB24" s="223"/>
      <c r="BH24" s="107"/>
      <c r="BI24" s="107"/>
      <c r="BJ24" s="107"/>
      <c r="BK24" s="107"/>
      <c r="BL24" s="223"/>
      <c r="BR24" s="107"/>
      <c r="BS24" s="107"/>
      <c r="BT24" s="107"/>
    </row>
    <row r="25" s="161" customFormat="true" ht="18" hidden="false" customHeight="false" outlineLevel="0" collapsed="false">
      <c r="A25" s="146" t="s">
        <v>944</v>
      </c>
      <c r="B25" s="147"/>
      <c r="C25" s="200"/>
      <c r="D25" s="149" t="e">
        <f aca="false">VLOOKUP(A25,DATA!$A$2:$U$2089,2,FALSE())</f>
        <v>#N/A</v>
      </c>
      <c r="E25" s="150"/>
      <c r="F25" s="151"/>
      <c r="G25" s="200"/>
      <c r="H25" s="224"/>
      <c r="I25" s="150"/>
      <c r="J25" s="151"/>
      <c r="K25" s="154"/>
      <c r="L25" s="154"/>
      <c r="M25" s="154"/>
      <c r="N25" s="225"/>
      <c r="O25" s="156"/>
      <c r="P25" s="226"/>
      <c r="Q25" s="158"/>
      <c r="R25" s="159"/>
      <c r="S25" s="200"/>
      <c r="T25" s="149"/>
      <c r="U25" s="150"/>
      <c r="V25" s="151"/>
      <c r="W25" s="200"/>
      <c r="X25" s="224"/>
      <c r="Y25" s="150"/>
      <c r="Z25" s="151"/>
      <c r="AA25" s="154"/>
      <c r="AB25" s="154"/>
      <c r="AC25" s="154"/>
      <c r="AD25" s="225"/>
      <c r="AE25" s="156"/>
      <c r="AF25" s="227"/>
      <c r="AH25" s="162"/>
      <c r="AN25" s="120"/>
      <c r="AO25" s="120"/>
      <c r="AP25" s="120"/>
      <c r="AQ25" s="120"/>
      <c r="AR25" s="165"/>
      <c r="AX25" s="120"/>
      <c r="AY25" s="120"/>
      <c r="AZ25" s="120"/>
      <c r="BA25" s="120"/>
      <c r="BB25" s="166"/>
      <c r="BH25" s="120"/>
      <c r="BI25" s="120"/>
      <c r="BJ25" s="120"/>
      <c r="BK25" s="120"/>
      <c r="BL25" s="166"/>
      <c r="BR25" s="120"/>
      <c r="BS25" s="120"/>
      <c r="BT25" s="120"/>
    </row>
    <row r="26" s="181" customFormat="true" ht="18.75" hidden="false" customHeight="false" outlineLevel="0" collapsed="false">
      <c r="A26" s="167" t="s">
        <v>955</v>
      </c>
      <c r="B26" s="228"/>
      <c r="C26" s="169" t="n">
        <f aca="false">VLOOKUP(A26,AN$9:AO$20,2,FALSE())</f>
        <v>0</v>
      </c>
      <c r="D26" s="170" t="n">
        <f aca="false">IF(C26="TNT",0,IF(C26="DNF",0,IF(C26="DNS",0,IF(C26="DISQ/BG",0,IF(C26="DISQ",0,IF(C26="DNF/FLIP",0,IF(C26=0,0,RANK(C26,C$8:C$141,1))))))))</f>
        <v>0</v>
      </c>
      <c r="E26" s="171" t="n">
        <f aca="false">LOOKUP(D26,{"*",0;0,0;1,400;2,300;3,225;4,169;5,127;6,95;7,71;8,53;9,40;10,30;11,22;12,17;13,13;14,9;15,7;16,5;17,4;18,3;19,2;20,1;21,0})</f>
        <v>0</v>
      </c>
      <c r="F26" s="172"/>
      <c r="G26" s="169" t="n">
        <f aca="false">VLOOKUP($A26,AX$9:AY$20,2,FALSE())</f>
        <v>0</v>
      </c>
      <c r="H26" s="170" t="n">
        <f aca="false">IF(G26="TNT",0,IF(G26="DNF",0,IF(G26="DNS",0,IF(G26="DISQ/BG",0,IF(G26="DISQ",0,IF(G26="DNF/FLIP",0,IF(G26=0,0,RANK(G26,G$8:G$141,1))))))))</f>
        <v>0</v>
      </c>
      <c r="I26" s="171" t="n">
        <f aca="false">LOOKUP(H26,{"*",0;0,0;1,400;2,300;3,225;4,169;5,127;6,95;7,71;8,53;9,40;10,30;11,23;12,17;13,13;14,10;15,7;16,5;17,4;18,3;19,2;20,2;21,0})</f>
        <v>0</v>
      </c>
      <c r="J26" s="172"/>
      <c r="K26" s="173" t="n">
        <f aca="false">I26+E26</f>
        <v>0</v>
      </c>
      <c r="L26" s="174" t="n">
        <f aca="false">IF(C26="TNT",0,IF(C26="DNF",0,IF(C26="DISQ/BG",0,IF(C26="DNS",0,IF(C26="DNF/FLIP",0,IF(C26="DISQ",0,C26))))))</f>
        <v>0</v>
      </c>
      <c r="M26" s="174" t="n">
        <f aca="false">IF(G26="TNT",0,IF(G26="DNF",0,IF(G26="DISQ/BG",0,IF(G26="DNS",0,IF(G26="DNF/FLIP",0,IF(G26="DISQ",0,G26))))))</f>
        <v>0</v>
      </c>
      <c r="N26" s="175" t="n">
        <f aca="false">+L26+M26</f>
        <v>0</v>
      </c>
      <c r="O26" s="176" t="n">
        <f aca="false">-IF(K26=0,0,RANK(K26,K$8:K$141,1))</f>
        <v>-0</v>
      </c>
      <c r="P26" s="177" t="n">
        <f aca="false">IF(O26=0,0,RANK(O26,O$8:O$141,1))</f>
        <v>0</v>
      </c>
      <c r="Q26" s="178"/>
      <c r="R26" s="179" t="str">
        <f aca="false">A26</f>
        <v>#7</v>
      </c>
      <c r="S26" s="169" t="n">
        <f aca="false">VLOOKUP($R26,BH$9:BI$20,2,FALSE())</f>
        <v>0</v>
      </c>
      <c r="T26" s="170" t="n">
        <f aca="false">IF(S26="TNT",0,IF(S26="DNF",0,IF(S26="DNS",0,IF(S26="DISQ/BG",0,IF(S26="DISQ",0,IF(S26="DNF/FLIP",0,IF(S26=0,0,RANK(S26,S$8:S$141,1))))))))</f>
        <v>0</v>
      </c>
      <c r="U26" s="171" t="n">
        <f aca="false">LOOKUP(T26,{"*",0;0,0;1,400;2,300;3,225;4,169;5,127;6,95;7,71;8,53;9,40;10,30;11,22;12,17;13,13;14,9;15,7;16,5;17,4;18,3;19,2;20,1;21,0})</f>
        <v>0</v>
      </c>
      <c r="V26" s="172"/>
      <c r="W26" s="169" t="n">
        <f aca="false">VLOOKUP($R26,BR$9:BS$20,2,FALSE())</f>
        <v>0</v>
      </c>
      <c r="X26" s="170" t="n">
        <f aca="false">IF(W26="TNT",0,IF(W26="DNF",0,IF(W26="DNS",0,IF(W26="DISQ/BG",0,IF(W26="DISQ",0,IF(W26="DNF/FLIP",0,IF(W26=0,0,RANK(W26,W$8:W$141,1))))))))</f>
        <v>0</v>
      </c>
      <c r="Y26" s="171" t="n">
        <f aca="false">LOOKUP(X26,{"*",0;0,0;1,400;2,300;3,225;4,169;5,127;6,95;7,71;8,53;9,40;10,30;11,23;12,17;13,13;14,10;15,7;16,5;17,4;18,3;19,2;20,2;21,0})</f>
        <v>0</v>
      </c>
      <c r="Z26" s="172"/>
      <c r="AA26" s="173" t="n">
        <f aca="false">Y26+U26</f>
        <v>0</v>
      </c>
      <c r="AB26" s="174" t="n">
        <f aca="false">IF(S26="TNT",0,IF(S26="DNF",0,IF(S26="DISQ/BG",0,IF(S26="DNS",0,IF(S26="DNF/FLIP",0,IF(S26="DISQ",0,S26))))))</f>
        <v>0</v>
      </c>
      <c r="AC26" s="174" t="n">
        <f aca="false">IF(W26="TNT",0,IF(W26="DNF",0,IF(W26="DISQ/BG",0,IF(W26="DNS",0,IF(W26="DNF/FLIP",0,IF(W26="DISQ",0,W26))))))</f>
        <v>0</v>
      </c>
      <c r="AD26" s="175" t="n">
        <f aca="false">+AB26+AC26</f>
        <v>0</v>
      </c>
      <c r="AE26" s="176" t="n">
        <f aca="false">-IF(AA26=0,0,RANK(AA26,AA$8:AA$141,1))</f>
        <v>-0</v>
      </c>
      <c r="AF26" s="180" t="n">
        <f aca="false">IF(AE26=0,0,RANK(AE26,AE$8:AE$141,1))</f>
        <v>0</v>
      </c>
      <c r="AH26" s="182"/>
      <c r="AN26" s="107"/>
      <c r="AO26" s="107"/>
      <c r="AP26" s="107"/>
      <c r="AQ26" s="107"/>
      <c r="AR26" s="183"/>
      <c r="AX26" s="107"/>
      <c r="AY26" s="107"/>
      <c r="AZ26" s="107"/>
      <c r="BA26" s="107"/>
      <c r="BB26" s="184"/>
      <c r="BH26" s="107"/>
      <c r="BI26" s="107"/>
      <c r="BJ26" s="107"/>
      <c r="BK26" s="107"/>
      <c r="BL26" s="184"/>
      <c r="BR26" s="107"/>
      <c r="BS26" s="107"/>
      <c r="BT26" s="107"/>
    </row>
    <row r="27" s="220" customFormat="true" ht="18.75" hidden="false" customHeight="false" outlineLevel="0" collapsed="false">
      <c r="A27" s="185"/>
      <c r="B27" s="186"/>
      <c r="C27" s="187"/>
      <c r="D27" s="188"/>
      <c r="E27" s="189"/>
      <c r="F27" s="190"/>
      <c r="G27" s="187"/>
      <c r="H27" s="191"/>
      <c r="I27" s="189"/>
      <c r="J27" s="190"/>
      <c r="K27" s="192"/>
      <c r="L27" s="192"/>
      <c r="M27" s="192"/>
      <c r="N27" s="193"/>
      <c r="O27" s="194"/>
      <c r="P27" s="195"/>
      <c r="Q27" s="196"/>
      <c r="R27" s="72"/>
      <c r="S27" s="187"/>
      <c r="T27" s="188"/>
      <c r="U27" s="189"/>
      <c r="V27" s="190"/>
      <c r="W27" s="187"/>
      <c r="X27" s="191"/>
      <c r="Y27" s="189"/>
      <c r="Z27" s="190"/>
      <c r="AA27" s="192"/>
      <c r="AB27" s="192"/>
      <c r="AC27" s="192"/>
      <c r="AD27" s="193"/>
      <c r="AE27" s="194"/>
      <c r="AF27" s="195"/>
      <c r="AH27" s="221"/>
      <c r="AN27" s="107"/>
      <c r="AO27" s="107"/>
      <c r="AP27" s="107"/>
      <c r="AQ27" s="107"/>
      <c r="AR27" s="222"/>
      <c r="AX27" s="107"/>
      <c r="AY27" s="107"/>
      <c r="AZ27" s="107"/>
      <c r="BA27" s="107"/>
      <c r="BB27" s="223"/>
      <c r="BH27" s="107"/>
      <c r="BI27" s="107"/>
      <c r="BJ27" s="107"/>
      <c r="BK27" s="107"/>
      <c r="BL27" s="223"/>
      <c r="BR27" s="107"/>
      <c r="BS27" s="107"/>
      <c r="BT27" s="107"/>
    </row>
    <row r="28" s="161" customFormat="true" ht="18" hidden="false" customHeight="false" outlineLevel="0" collapsed="false">
      <c r="A28" s="146" t="s">
        <v>944</v>
      </c>
      <c r="B28" s="147"/>
      <c r="C28" s="230"/>
      <c r="D28" s="149" t="e">
        <f aca="false">VLOOKUP(A28,DATA!$A$2:$U$2089,2,FALSE())</f>
        <v>#N/A</v>
      </c>
      <c r="E28" s="150"/>
      <c r="F28" s="151"/>
      <c r="G28" s="230"/>
      <c r="H28" s="224"/>
      <c r="I28" s="150"/>
      <c r="J28" s="151"/>
      <c r="K28" s="154"/>
      <c r="L28" s="154"/>
      <c r="M28" s="154"/>
      <c r="N28" s="225"/>
      <c r="O28" s="156"/>
      <c r="P28" s="226"/>
      <c r="Q28" s="158"/>
      <c r="R28" s="159"/>
      <c r="S28" s="230"/>
      <c r="T28" s="149"/>
      <c r="U28" s="150"/>
      <c r="V28" s="151"/>
      <c r="W28" s="230"/>
      <c r="X28" s="224"/>
      <c r="Y28" s="150"/>
      <c r="Z28" s="151"/>
      <c r="AA28" s="154"/>
      <c r="AB28" s="154"/>
      <c r="AC28" s="154"/>
      <c r="AD28" s="225"/>
      <c r="AE28" s="156"/>
      <c r="AF28" s="227"/>
      <c r="AH28" s="162"/>
      <c r="AN28" s="120"/>
      <c r="AO28" s="120"/>
      <c r="AP28" s="120"/>
      <c r="AQ28" s="120"/>
      <c r="AR28" s="165"/>
      <c r="AX28" s="120"/>
      <c r="AY28" s="120"/>
      <c r="AZ28" s="120"/>
      <c r="BA28" s="120"/>
      <c r="BB28" s="166"/>
      <c r="BH28" s="120"/>
      <c r="BI28" s="120"/>
      <c r="BJ28" s="120"/>
      <c r="BK28" s="120"/>
      <c r="BL28" s="166"/>
      <c r="BR28" s="120"/>
      <c r="BS28" s="120"/>
      <c r="BT28" s="120"/>
    </row>
    <row r="29" s="181" customFormat="true" ht="18.75" hidden="false" customHeight="false" outlineLevel="0" collapsed="false">
      <c r="A29" s="167" t="s">
        <v>956</v>
      </c>
      <c r="B29" s="228"/>
      <c r="C29" s="169" t="n">
        <f aca="false">VLOOKUP(A29,AN$9:AO$20,2,FALSE())</f>
        <v>0</v>
      </c>
      <c r="D29" s="170" t="n">
        <f aca="false">IF(C29="TNT",0,IF(C29="DNF",0,IF(C29="DNS",0,IF(C29="DISQ/BG",0,IF(C29="DISQ",0,IF(C29="DNF/FLIP",0,IF(C29=0,0,RANK(C29,C$8:C$141,1))))))))</f>
        <v>0</v>
      </c>
      <c r="E29" s="171" t="n">
        <f aca="false">LOOKUP(D29,{"*",0;0,0;1,400;2,300;3,225;4,169;5,127;6,95;7,71;8,53;9,40;10,30;11,22;12,17;13,13;14,9;15,7;16,5;17,4;18,3;19,2;20,1;21,0})</f>
        <v>0</v>
      </c>
      <c r="F29" s="172"/>
      <c r="G29" s="169" t="n">
        <f aca="false">VLOOKUP($A29,AX$9:AY$20,2,FALSE())</f>
        <v>0</v>
      </c>
      <c r="H29" s="170" t="n">
        <f aca="false">IF(G29="TNT",0,IF(G29="DNF",0,IF(G29="DNS",0,IF(G29="DISQ/BG",0,IF(G29="DISQ",0,IF(G29="DNF/FLIP",0,IF(G29=0,0,RANK(G29,G$8:G$141,1))))))))</f>
        <v>0</v>
      </c>
      <c r="I29" s="171" t="n">
        <f aca="false">LOOKUP(H29,{"*",0;0,0;1,400;2,300;3,225;4,169;5,127;6,95;7,71;8,53;9,40;10,30;11,23;12,17;13,13;14,10;15,7;16,5;17,4;18,3;19,2;20,2;21,0})</f>
        <v>0</v>
      </c>
      <c r="J29" s="172"/>
      <c r="K29" s="173" t="n">
        <f aca="false">I29+E29</f>
        <v>0</v>
      </c>
      <c r="L29" s="174" t="n">
        <f aca="false">IF(C29="TNT",0,IF(C29="DNF",0,IF(C29="DISQ/BG",0,IF(C29="DNS",0,IF(C29="DNF/FLIP",0,IF(C29="DISQ",0,C29))))))</f>
        <v>0</v>
      </c>
      <c r="M29" s="174" t="n">
        <f aca="false">IF(G29="TNT",0,IF(G29="DNF",0,IF(G29="DISQ/BG",0,IF(G29="DNS",0,IF(G29="DNF/FLIP",0,IF(G29="DISQ",0,G29))))))</f>
        <v>0</v>
      </c>
      <c r="N29" s="175" t="n">
        <f aca="false">+L29+M29</f>
        <v>0</v>
      </c>
      <c r="O29" s="176" t="n">
        <f aca="false">-IF(K29=0,0,RANK(K29,K$8:K$141,1))</f>
        <v>-0</v>
      </c>
      <c r="P29" s="177" t="n">
        <f aca="false">IF(O29=0,0,RANK(O29,O$8:O$141,1))</f>
        <v>0</v>
      </c>
      <c r="Q29" s="178"/>
      <c r="R29" s="179" t="str">
        <f aca="false">A29</f>
        <v>#8</v>
      </c>
      <c r="S29" s="169" t="n">
        <f aca="false">VLOOKUP($R29,BH$9:BI$20,2,FALSE())</f>
        <v>0</v>
      </c>
      <c r="T29" s="170" t="n">
        <f aca="false">IF(S29="TNT",0,IF(S29="DNF",0,IF(S29="DNS",0,IF(S29="DISQ/BG",0,IF(S29="DISQ",0,IF(S29="DNF/FLIP",0,IF(S29=0,0,RANK(S29,S$8:S$141,1))))))))</f>
        <v>0</v>
      </c>
      <c r="U29" s="171" t="n">
        <f aca="false">LOOKUP(T29,{"*",0;0,0;1,400;2,300;3,225;4,169;5,127;6,95;7,71;8,53;9,40;10,30;11,22;12,17;13,13;14,9;15,7;16,5;17,4;18,3;19,2;20,1;21,0})</f>
        <v>0</v>
      </c>
      <c r="V29" s="172"/>
      <c r="W29" s="169" t="n">
        <f aca="false">VLOOKUP($R29,BR$9:BS$20,2,FALSE())</f>
        <v>0</v>
      </c>
      <c r="X29" s="170" t="n">
        <f aca="false">IF(W29="TNT",0,IF(W29="DNF",0,IF(W29="DNS",0,IF(W29="DISQ/BG",0,IF(W29="DISQ",0,IF(W29="DNF/FLIP",0,IF(W29=0,0,RANK(W29,W$8:W$141,1))))))))</f>
        <v>0</v>
      </c>
      <c r="Y29" s="171" t="n">
        <f aca="false">LOOKUP(X29,{"*",0;0,0;1,400;2,300;3,225;4,169;5,127;6,95;7,71;8,53;9,40;10,30;11,23;12,17;13,13;14,10;15,7;16,5;17,4;18,3;19,2;20,2;21,0})</f>
        <v>0</v>
      </c>
      <c r="Z29" s="172"/>
      <c r="AA29" s="173" t="n">
        <f aca="false">Y29+U29</f>
        <v>0</v>
      </c>
      <c r="AB29" s="174" t="n">
        <f aca="false">IF(S29="TNT",0,IF(S29="DNF",0,IF(S29="DISQ/BG",0,IF(S29="DNS",0,IF(S29="DNF/FLIP",0,IF(S29="DISQ",0,S29))))))</f>
        <v>0</v>
      </c>
      <c r="AC29" s="174" t="n">
        <f aca="false">IF(W29="TNT",0,IF(W29="DNF",0,IF(W29="DISQ/BG",0,IF(W29="DNS",0,IF(W29="DNF/FLIP",0,IF(W29="DISQ",0,W29))))))</f>
        <v>0</v>
      </c>
      <c r="AD29" s="175" t="n">
        <f aca="false">+AB29+AC29</f>
        <v>0</v>
      </c>
      <c r="AE29" s="176" t="n">
        <f aca="false">-IF(AA29=0,0,RANK(AA29,AA$8:AA$141,1))</f>
        <v>-0</v>
      </c>
      <c r="AF29" s="180" t="n">
        <f aca="false">IF(AE29=0,0,RANK(AE29,AE$8:AE$141,1))</f>
        <v>0</v>
      </c>
      <c r="AH29" s="182"/>
      <c r="AN29" s="107"/>
      <c r="AO29" s="107"/>
      <c r="AP29" s="107"/>
      <c r="AQ29" s="107"/>
      <c r="AR29" s="183"/>
      <c r="AX29" s="107"/>
      <c r="AY29" s="107"/>
      <c r="AZ29" s="107"/>
      <c r="BA29" s="107"/>
      <c r="BB29" s="184"/>
      <c r="BH29" s="107"/>
      <c r="BI29" s="107"/>
      <c r="BJ29" s="107"/>
      <c r="BK29" s="107"/>
      <c r="BL29" s="184"/>
      <c r="BR29" s="107"/>
      <c r="BS29" s="107"/>
      <c r="BT29" s="107"/>
    </row>
    <row r="30" s="220" customFormat="true" ht="18.75" hidden="false" customHeight="false" outlineLevel="0" collapsed="false">
      <c r="A30" s="185"/>
      <c r="B30" s="186"/>
      <c r="C30" s="187"/>
      <c r="D30" s="188"/>
      <c r="E30" s="189"/>
      <c r="F30" s="190"/>
      <c r="G30" s="187"/>
      <c r="H30" s="191"/>
      <c r="I30" s="189"/>
      <c r="J30" s="190"/>
      <c r="K30" s="192"/>
      <c r="L30" s="192"/>
      <c r="M30" s="192"/>
      <c r="N30" s="193"/>
      <c r="O30" s="194"/>
      <c r="P30" s="195"/>
      <c r="Q30" s="196"/>
      <c r="R30" s="72"/>
      <c r="S30" s="187"/>
      <c r="T30" s="188"/>
      <c r="U30" s="189"/>
      <c r="V30" s="190"/>
      <c r="W30" s="187"/>
      <c r="X30" s="191"/>
      <c r="Y30" s="189"/>
      <c r="Z30" s="190"/>
      <c r="AA30" s="192"/>
      <c r="AB30" s="192"/>
      <c r="AC30" s="192"/>
      <c r="AD30" s="193"/>
      <c r="AE30" s="194"/>
      <c r="AF30" s="195"/>
      <c r="AH30" s="221"/>
      <c r="AN30" s="107"/>
      <c r="AO30" s="107"/>
      <c r="AP30" s="107"/>
      <c r="AQ30" s="107"/>
      <c r="AR30" s="222"/>
      <c r="AX30" s="107"/>
      <c r="AY30" s="107"/>
      <c r="AZ30" s="107"/>
      <c r="BA30" s="107"/>
      <c r="BB30" s="223"/>
      <c r="BH30" s="107"/>
      <c r="BI30" s="107"/>
      <c r="BJ30" s="107"/>
      <c r="BK30" s="107"/>
      <c r="BL30" s="223"/>
      <c r="BR30" s="107"/>
      <c r="BS30" s="107"/>
      <c r="BT30" s="107"/>
    </row>
    <row r="31" s="161" customFormat="true" ht="18" hidden="false" customHeight="false" outlineLevel="0" collapsed="false">
      <c r="A31" s="146" t="s">
        <v>944</v>
      </c>
      <c r="B31" s="147"/>
      <c r="C31" s="230"/>
      <c r="D31" s="149" t="e">
        <f aca="false">VLOOKUP(A31,DATA!$A$2:$U$2089,2,FALSE())</f>
        <v>#N/A</v>
      </c>
      <c r="E31" s="150"/>
      <c r="F31" s="151"/>
      <c r="G31" s="230"/>
      <c r="H31" s="224"/>
      <c r="I31" s="150"/>
      <c r="J31" s="151"/>
      <c r="K31" s="154"/>
      <c r="L31" s="154"/>
      <c r="M31" s="154"/>
      <c r="N31" s="225"/>
      <c r="O31" s="156"/>
      <c r="P31" s="226"/>
      <c r="Q31" s="158"/>
      <c r="R31" s="159"/>
      <c r="S31" s="230"/>
      <c r="T31" s="149"/>
      <c r="U31" s="150"/>
      <c r="V31" s="151"/>
      <c r="W31" s="230"/>
      <c r="X31" s="224"/>
      <c r="Y31" s="150"/>
      <c r="Z31" s="151"/>
      <c r="AA31" s="154"/>
      <c r="AB31" s="154"/>
      <c r="AC31" s="154"/>
      <c r="AD31" s="225"/>
      <c r="AE31" s="156"/>
      <c r="AF31" s="227"/>
      <c r="AH31" s="162"/>
      <c r="AI31" s="120"/>
      <c r="AJ31" s="120"/>
      <c r="AK31" s="120"/>
      <c r="AL31" s="164"/>
      <c r="AM31" s="120"/>
      <c r="AN31" s="120"/>
      <c r="AO31" s="120"/>
      <c r="AP31" s="120"/>
      <c r="AQ31" s="120"/>
      <c r="AR31" s="165"/>
      <c r="AS31" s="120"/>
      <c r="AT31" s="120"/>
      <c r="AU31" s="120"/>
      <c r="AV31" s="164"/>
      <c r="AW31" s="120"/>
      <c r="AX31" s="120"/>
      <c r="AY31" s="120"/>
      <c r="AZ31" s="120"/>
      <c r="BA31" s="120"/>
      <c r="BB31" s="166"/>
      <c r="BC31" s="120"/>
      <c r="BD31" s="120"/>
      <c r="BE31" s="120"/>
      <c r="BF31" s="164"/>
      <c r="BG31" s="120"/>
      <c r="BH31" s="120"/>
      <c r="BI31" s="120"/>
      <c r="BJ31" s="120"/>
      <c r="BK31" s="120"/>
      <c r="BL31" s="166"/>
      <c r="BM31" s="120"/>
      <c r="BN31" s="120"/>
      <c r="BO31" s="120"/>
      <c r="BP31" s="164"/>
      <c r="BQ31" s="120"/>
      <c r="BR31" s="120"/>
      <c r="BS31" s="120"/>
      <c r="BT31" s="120"/>
    </row>
    <row r="32" s="181" customFormat="true" ht="18.75" hidden="false" customHeight="false" outlineLevel="0" collapsed="false">
      <c r="A32" s="167" t="s">
        <v>957</v>
      </c>
      <c r="B32" s="228"/>
      <c r="C32" s="169" t="n">
        <f aca="false">VLOOKUP(A32,AN$9:AO$20,2,FALSE())</f>
        <v>0</v>
      </c>
      <c r="D32" s="170" t="n">
        <f aca="false">IF(C32="TNT",0,IF(C32="DNF",0,IF(C32="DNS",0,IF(C32="DISQ/BG",0,IF(C32="DISQ",0,IF(C32="DNF/FLIP",0,IF(C32=0,0,RANK(C32,C$8:C$141,1))))))))</f>
        <v>0</v>
      </c>
      <c r="E32" s="171" t="n">
        <f aca="false">LOOKUP(D32,{"*",0;0,0;1,400;2,300;3,225;4,169;5,127;6,95;7,71;8,53;9,40;10,30;11,22;12,17;13,13;14,9;15,7;16,5;17,4;18,3;19,2;20,1;21,0})</f>
        <v>0</v>
      </c>
      <c r="F32" s="172"/>
      <c r="G32" s="169" t="n">
        <f aca="false">VLOOKUP($A32,AX$9:AY$20,2,FALSE())</f>
        <v>0</v>
      </c>
      <c r="H32" s="170" t="n">
        <f aca="false">IF(G32="TNT",0,IF(G32="DNF",0,IF(G32="DNS",0,IF(G32="DISQ/BG",0,IF(G32="DISQ",0,IF(G32="DNF/FLIP",0,IF(G32=0,0,RANK(G32,G$8:G$141,1))))))))</f>
        <v>0</v>
      </c>
      <c r="I32" s="171" t="n">
        <f aca="false">LOOKUP(H32,{"*",0;0,0;1,400;2,300;3,225;4,169;5,127;6,95;7,71;8,53;9,40;10,30;11,23;12,17;13,13;14,10;15,7;16,5;17,4;18,3;19,2;20,2;21,0})</f>
        <v>0</v>
      </c>
      <c r="J32" s="172"/>
      <c r="K32" s="173" t="n">
        <f aca="false">I32+E32</f>
        <v>0</v>
      </c>
      <c r="L32" s="174" t="n">
        <f aca="false">IF(C32="TNT",0,IF(C32="DNF",0,IF(C32="DISQ/BG",0,IF(C32="DNS",0,IF(C32="DNF/FLIP",0,IF(C32="DISQ",0,C32))))))</f>
        <v>0</v>
      </c>
      <c r="M32" s="174" t="n">
        <f aca="false">IF(G32="TNT",0,IF(G32="DNF",0,IF(G32="DISQ/BG",0,IF(G32="DNS",0,IF(G32="DNF/FLIP",0,IF(G32="DISQ",0,G32))))))</f>
        <v>0</v>
      </c>
      <c r="N32" s="175" t="n">
        <f aca="false">+L32+M32</f>
        <v>0</v>
      </c>
      <c r="O32" s="176" t="n">
        <f aca="false">-IF(K32=0,0,RANK(K32,K$8:K$141,1))</f>
        <v>-0</v>
      </c>
      <c r="P32" s="177" t="n">
        <f aca="false">IF(O32=0,0,RANK(O32,O$8:O$141,1))</f>
        <v>0</v>
      </c>
      <c r="Q32" s="178"/>
      <c r="R32" s="179" t="str">
        <f aca="false">A32</f>
        <v>#9</v>
      </c>
      <c r="S32" s="169" t="n">
        <f aca="false">VLOOKUP($R32,BH$9:BI$20,2,FALSE())</f>
        <v>0</v>
      </c>
      <c r="T32" s="170" t="n">
        <f aca="false">IF(S32="TNT",0,IF(S32="DNF",0,IF(S32="DNS",0,IF(S32="DISQ/BG",0,IF(S32="DISQ",0,IF(S32="DNF/FLIP",0,IF(S32=0,0,RANK(S32,S$8:S$141,1))))))))</f>
        <v>0</v>
      </c>
      <c r="U32" s="171" t="n">
        <f aca="false">LOOKUP(T32,{"*",0;0,0;1,400;2,300;3,225;4,169;5,127;6,95;7,71;8,53;9,40;10,30;11,22;12,17;13,13;14,9;15,7;16,5;17,4;18,3;19,2;20,1;21,0})</f>
        <v>0</v>
      </c>
      <c r="V32" s="172"/>
      <c r="W32" s="169" t="n">
        <f aca="false">VLOOKUP($R32,BR$9:BS$20,2,FALSE())</f>
        <v>0</v>
      </c>
      <c r="X32" s="170" t="n">
        <f aca="false">IF(W32="TNT",0,IF(W32="DNF",0,IF(W32="DNS",0,IF(W32="DISQ/BG",0,IF(W32="DISQ",0,IF(W32="DNF/FLIP",0,IF(W32=0,0,RANK(W32,W$8:W$141,1))))))))</f>
        <v>0</v>
      </c>
      <c r="Y32" s="171" t="n">
        <f aca="false">LOOKUP(X32,{"*",0;0,0;1,400;2,300;3,225;4,169;5,127;6,95;7,71;8,53;9,40;10,30;11,23;12,17;13,13;14,10;15,7;16,5;17,4;18,3;19,2;20,2;21,0})</f>
        <v>0</v>
      </c>
      <c r="Z32" s="172"/>
      <c r="AA32" s="173" t="n">
        <f aca="false">Y32+U32</f>
        <v>0</v>
      </c>
      <c r="AB32" s="174" t="n">
        <f aca="false">IF(S32="TNT",0,IF(S32="DNF",0,IF(S32="DISQ/BG",0,IF(S32="DNS",0,IF(S32="DNF/FLIP",0,IF(S32="DISQ",0,S32))))))</f>
        <v>0</v>
      </c>
      <c r="AC32" s="174" t="n">
        <f aca="false">IF(W32="TNT",0,IF(W32="DNF",0,IF(W32="DISQ/BG",0,IF(W32="DNS",0,IF(W32="DNF/FLIP",0,IF(W32="DISQ",0,W32))))))</f>
        <v>0</v>
      </c>
      <c r="AD32" s="175" t="n">
        <f aca="false">+AB32+AC32</f>
        <v>0</v>
      </c>
      <c r="AE32" s="176" t="n">
        <f aca="false">-IF(AA32=0,0,RANK(AA32,AA$8:AA$141,1))</f>
        <v>-0</v>
      </c>
      <c r="AF32" s="180" t="n">
        <f aca="false">IF(AE32=0,0,RANK(AE32,AE$8:AE$141,1))</f>
        <v>0</v>
      </c>
      <c r="AH32" s="182"/>
      <c r="AI32" s="107"/>
      <c r="AJ32" s="107"/>
      <c r="AK32" s="107"/>
      <c r="AL32" s="164"/>
      <c r="AM32" s="107"/>
      <c r="AN32" s="107"/>
      <c r="AO32" s="107"/>
      <c r="AP32" s="107"/>
      <c r="AQ32" s="107"/>
      <c r="AR32" s="183"/>
      <c r="AS32" s="107"/>
      <c r="AT32" s="107"/>
      <c r="AU32" s="107"/>
      <c r="AV32" s="164"/>
      <c r="AW32" s="107"/>
      <c r="AX32" s="107"/>
      <c r="AY32" s="107"/>
      <c r="AZ32" s="107"/>
      <c r="BA32" s="107"/>
      <c r="BB32" s="184"/>
      <c r="BC32" s="107"/>
      <c r="BD32" s="107"/>
      <c r="BE32" s="107"/>
      <c r="BF32" s="164"/>
      <c r="BG32" s="107"/>
      <c r="BH32" s="107"/>
      <c r="BI32" s="107"/>
      <c r="BJ32" s="107"/>
      <c r="BK32" s="107"/>
      <c r="BL32" s="184"/>
      <c r="BM32" s="107"/>
      <c r="BN32" s="107"/>
      <c r="BO32" s="107"/>
      <c r="BP32" s="164"/>
      <c r="BQ32" s="107"/>
      <c r="BR32" s="107"/>
      <c r="BS32" s="107"/>
      <c r="BT32" s="107"/>
    </row>
    <row r="33" s="220" customFormat="true" ht="18.75" hidden="false" customHeight="false" outlineLevel="0" collapsed="false">
      <c r="A33" s="185"/>
      <c r="B33" s="186"/>
      <c r="C33" s="187"/>
      <c r="D33" s="188"/>
      <c r="E33" s="189"/>
      <c r="F33" s="190"/>
      <c r="G33" s="187"/>
      <c r="H33" s="191"/>
      <c r="I33" s="189"/>
      <c r="J33" s="190"/>
      <c r="K33" s="192"/>
      <c r="L33" s="192"/>
      <c r="M33" s="192"/>
      <c r="N33" s="193"/>
      <c r="O33" s="194"/>
      <c r="P33" s="195"/>
      <c r="Q33" s="196"/>
      <c r="R33" s="72"/>
      <c r="S33" s="187"/>
      <c r="T33" s="188"/>
      <c r="U33" s="189"/>
      <c r="V33" s="190"/>
      <c r="W33" s="187"/>
      <c r="X33" s="191"/>
      <c r="Y33" s="189"/>
      <c r="Z33" s="190"/>
      <c r="AA33" s="192"/>
      <c r="AB33" s="192"/>
      <c r="AC33" s="192"/>
      <c r="AD33" s="193"/>
      <c r="AE33" s="194"/>
      <c r="AF33" s="195"/>
      <c r="AH33" s="221"/>
      <c r="AI33" s="107"/>
      <c r="AJ33" s="107"/>
      <c r="AK33" s="107"/>
      <c r="AL33" s="164"/>
      <c r="AM33" s="107"/>
      <c r="AN33" s="107"/>
      <c r="AO33" s="107"/>
      <c r="AP33" s="107"/>
      <c r="AQ33" s="107"/>
      <c r="AR33" s="222"/>
      <c r="AS33" s="107"/>
      <c r="AT33" s="107"/>
      <c r="AU33" s="107"/>
      <c r="AV33" s="164"/>
      <c r="AW33" s="107"/>
      <c r="AX33" s="107"/>
      <c r="AY33" s="107"/>
      <c r="AZ33" s="107"/>
      <c r="BA33" s="107"/>
      <c r="BB33" s="223"/>
      <c r="BC33" s="107"/>
      <c r="BD33" s="107"/>
      <c r="BE33" s="107"/>
      <c r="BF33" s="164"/>
      <c r="BG33" s="107"/>
      <c r="BH33" s="107"/>
      <c r="BI33" s="107"/>
      <c r="BJ33" s="107"/>
      <c r="BK33" s="107"/>
      <c r="BL33" s="223"/>
      <c r="BM33" s="107"/>
      <c r="BN33" s="107"/>
      <c r="BO33" s="107"/>
      <c r="BP33" s="164"/>
      <c r="BQ33" s="107"/>
      <c r="BR33" s="107"/>
      <c r="BS33" s="107"/>
      <c r="BT33" s="107"/>
    </row>
    <row r="34" s="161" customFormat="true" ht="18" hidden="false" customHeight="false" outlineLevel="0" collapsed="false">
      <c r="A34" s="146" t="s">
        <v>944</v>
      </c>
      <c r="B34" s="147"/>
      <c r="C34" s="230"/>
      <c r="D34" s="149" t="e">
        <f aca="false">VLOOKUP(A34,DATA!$A$2:$U$2089,2,FALSE())</f>
        <v>#N/A</v>
      </c>
      <c r="E34" s="150"/>
      <c r="F34" s="151"/>
      <c r="G34" s="230"/>
      <c r="H34" s="224"/>
      <c r="I34" s="150"/>
      <c r="J34" s="151"/>
      <c r="K34" s="154"/>
      <c r="L34" s="154"/>
      <c r="M34" s="154"/>
      <c r="N34" s="225"/>
      <c r="O34" s="156"/>
      <c r="P34" s="226"/>
      <c r="Q34" s="158"/>
      <c r="R34" s="159"/>
      <c r="S34" s="230"/>
      <c r="T34" s="149"/>
      <c r="U34" s="150"/>
      <c r="V34" s="151"/>
      <c r="W34" s="230"/>
      <c r="X34" s="224"/>
      <c r="Y34" s="150"/>
      <c r="Z34" s="151"/>
      <c r="AA34" s="154"/>
      <c r="AB34" s="154"/>
      <c r="AC34" s="154"/>
      <c r="AD34" s="225"/>
      <c r="AE34" s="156"/>
      <c r="AF34" s="227"/>
      <c r="AH34" s="162"/>
      <c r="AI34" s="120"/>
      <c r="AJ34" s="120"/>
      <c r="AK34" s="120"/>
      <c r="AL34" s="164"/>
      <c r="AM34" s="120"/>
      <c r="AN34" s="120"/>
      <c r="AO34" s="120"/>
      <c r="AP34" s="120"/>
      <c r="AQ34" s="120"/>
      <c r="AR34" s="165"/>
      <c r="AS34" s="120"/>
      <c r="AT34" s="120"/>
      <c r="AU34" s="120"/>
      <c r="AV34" s="164"/>
      <c r="AW34" s="120"/>
      <c r="AX34" s="120"/>
      <c r="AY34" s="120"/>
      <c r="AZ34" s="120"/>
      <c r="BA34" s="120"/>
      <c r="BB34" s="166"/>
      <c r="BC34" s="120"/>
      <c r="BD34" s="120"/>
      <c r="BE34" s="120"/>
      <c r="BF34" s="164"/>
      <c r="BG34" s="120"/>
      <c r="BH34" s="120"/>
      <c r="BI34" s="120"/>
      <c r="BJ34" s="120"/>
      <c r="BK34" s="120"/>
      <c r="BL34" s="166"/>
      <c r="BM34" s="120"/>
      <c r="BN34" s="120"/>
      <c r="BO34" s="120"/>
      <c r="BP34" s="164"/>
      <c r="BQ34" s="120"/>
      <c r="BR34" s="120"/>
      <c r="BS34" s="120"/>
      <c r="BT34" s="120"/>
    </row>
    <row r="35" s="181" customFormat="true" ht="18.75" hidden="false" customHeight="false" outlineLevel="0" collapsed="false">
      <c r="A35" s="167" t="s">
        <v>958</v>
      </c>
      <c r="B35" s="228"/>
      <c r="C35" s="169" t="n">
        <f aca="false">VLOOKUP(A35,AN$9:AO$20,2,FALSE())</f>
        <v>0</v>
      </c>
      <c r="D35" s="170" t="n">
        <f aca="false">IF(C35="TNT",0,IF(C35="DNF",0,IF(C35="DNS",0,IF(C35="DISQ/BG",0,IF(C35="DISQ",0,IF(C35="DNF/FLIP",0,IF(C35=0,0,RANK(C35,C$8:C$141,1))))))))</f>
        <v>0</v>
      </c>
      <c r="E35" s="171" t="n">
        <f aca="false">LOOKUP(D35,{"*",0;0,0;1,400;2,300;3,225;4,169;5,127;6,95;7,71;8,53;9,40;10,30;11,22;12,17;13,13;14,9;15,7;16,5;17,4;18,3;19,2;20,1;21,0})</f>
        <v>0</v>
      </c>
      <c r="F35" s="172"/>
      <c r="G35" s="169" t="n">
        <f aca="false">VLOOKUP($A35,AX$9:AY$20,2,FALSE())</f>
        <v>0</v>
      </c>
      <c r="H35" s="170" t="n">
        <f aca="false">IF(G35="TNT",0,IF(G35="DNF",0,IF(G35="DNS",0,IF(G35="DISQ/BG",0,IF(G35="DISQ",0,IF(G35="DNF/FLIP",0,IF(G35=0,0,RANK(G35,G$8:G$141,1))))))))</f>
        <v>0</v>
      </c>
      <c r="I35" s="171" t="n">
        <f aca="false">LOOKUP(H35,{"*",0;0,0;1,400;2,300;3,225;4,169;5,127;6,95;7,71;8,53;9,40;10,30;11,23;12,17;13,13;14,10;15,7;16,5;17,4;18,3;19,2;20,2;21,0})</f>
        <v>0</v>
      </c>
      <c r="J35" s="172"/>
      <c r="K35" s="173" t="n">
        <f aca="false">I35+E35</f>
        <v>0</v>
      </c>
      <c r="L35" s="174" t="n">
        <f aca="false">IF(C35="TNT",0,IF(C35="DNF",0,IF(C35="DISQ/BG",0,IF(C35="DNS",0,IF(C35="DNF/FLIP",0,IF(C35="DISQ",0,C35))))))</f>
        <v>0</v>
      </c>
      <c r="M35" s="174" t="n">
        <f aca="false">IF(G35="TNT",0,IF(G35="DNF",0,IF(G35="DISQ/BG",0,IF(G35="DNS",0,IF(G35="DNF/FLIP",0,IF(G35="DISQ",0,G35))))))</f>
        <v>0</v>
      </c>
      <c r="N35" s="175" t="n">
        <f aca="false">+L35+M35</f>
        <v>0</v>
      </c>
      <c r="O35" s="176" t="n">
        <f aca="false">-IF(K35=0,0,RANK(K35,K$8:K$141,1))</f>
        <v>-0</v>
      </c>
      <c r="P35" s="177" t="n">
        <f aca="false">IF(O35=0,0,RANK(O35,O$8:O$141,1))</f>
        <v>0</v>
      </c>
      <c r="Q35" s="178"/>
      <c r="R35" s="179" t="str">
        <f aca="false">A35</f>
        <v>#10</v>
      </c>
      <c r="S35" s="169" t="n">
        <f aca="false">VLOOKUP($R35,BH$9:BI$20,2,FALSE())</f>
        <v>0</v>
      </c>
      <c r="T35" s="170" t="n">
        <f aca="false">IF(S35="TNT",0,IF(S35="DNF",0,IF(S35="DNS",0,IF(S35="DISQ/BG",0,IF(S35="DISQ",0,IF(S35="DNF/FLIP",0,IF(S35=0,0,RANK(S35,S$8:S$141,1))))))))</f>
        <v>0</v>
      </c>
      <c r="U35" s="171" t="n">
        <f aca="false">LOOKUP(T35,{"*",0;0,0;1,400;2,300;3,225;4,169;5,127;6,95;7,71;8,53;9,40;10,30;11,22;12,17;13,13;14,9;15,7;16,5;17,4;18,3;19,2;20,1;21,0})</f>
        <v>0</v>
      </c>
      <c r="V35" s="172"/>
      <c r="W35" s="169" t="n">
        <f aca="false">VLOOKUP($R35,BR$9:BS$20,2,FALSE())</f>
        <v>0</v>
      </c>
      <c r="X35" s="170" t="n">
        <f aca="false">IF(W35="TNT",0,IF(W35="DNF",0,IF(W35="DNS",0,IF(W35="DISQ/BG",0,IF(W35="DISQ",0,IF(W35="DNF/FLIP",0,IF(W35=0,0,RANK(W35,W$8:W$141,1))))))))</f>
        <v>0</v>
      </c>
      <c r="Y35" s="171" t="n">
        <f aca="false">LOOKUP(X35,{"*",0;0,0;1,400;2,300;3,225;4,169;5,127;6,95;7,71;8,53;9,40;10,30;11,23;12,17;13,13;14,10;15,7;16,5;17,4;18,3;19,2;20,2;21,0})</f>
        <v>0</v>
      </c>
      <c r="Z35" s="172"/>
      <c r="AA35" s="173" t="n">
        <f aca="false">Y35+U35</f>
        <v>0</v>
      </c>
      <c r="AB35" s="174" t="n">
        <f aca="false">IF(S35="TNT",0,IF(S35="DNF",0,IF(S35="DISQ/BG",0,IF(S35="DNS",0,IF(S35="DNF/FLIP",0,IF(S35="DISQ",0,S35))))))</f>
        <v>0</v>
      </c>
      <c r="AC35" s="174" t="n">
        <f aca="false">IF(W35="TNT",0,IF(W35="DNF",0,IF(W35="DISQ/BG",0,IF(W35="DNS",0,IF(W35="DNF/FLIP",0,IF(W35="DISQ",0,W35))))))</f>
        <v>0</v>
      </c>
      <c r="AD35" s="175" t="n">
        <f aca="false">+AB35+AC35</f>
        <v>0</v>
      </c>
      <c r="AE35" s="176" t="n">
        <f aca="false">-IF(AA35=0,0,RANK(AA35,AA$8:AA$141,1))</f>
        <v>-0</v>
      </c>
      <c r="AF35" s="180" t="n">
        <f aca="false">IF(AE35=0,0,RANK(AE35,AE$8:AE$141,1))</f>
        <v>0</v>
      </c>
      <c r="AH35" s="182"/>
      <c r="AI35" s="120"/>
      <c r="AJ35" s="120"/>
      <c r="AK35" s="120"/>
      <c r="AL35" s="164"/>
      <c r="AM35" s="107"/>
      <c r="AN35" s="107"/>
      <c r="AO35" s="107"/>
      <c r="AP35" s="107"/>
      <c r="AQ35" s="107"/>
      <c r="AR35" s="183"/>
      <c r="AS35" s="120"/>
      <c r="AT35" s="120"/>
      <c r="AU35" s="120"/>
      <c r="AV35" s="164"/>
      <c r="AW35" s="107"/>
      <c r="AX35" s="107"/>
      <c r="AY35" s="107"/>
      <c r="AZ35" s="107"/>
      <c r="BA35" s="107"/>
      <c r="BB35" s="184"/>
      <c r="BC35" s="120"/>
      <c r="BD35" s="120"/>
      <c r="BE35" s="120"/>
      <c r="BF35" s="164"/>
      <c r="BG35" s="107"/>
      <c r="BH35" s="107"/>
      <c r="BI35" s="107"/>
      <c r="BJ35" s="107"/>
      <c r="BK35" s="107"/>
      <c r="BL35" s="184"/>
      <c r="BM35" s="120"/>
      <c r="BN35" s="120"/>
      <c r="BO35" s="120"/>
      <c r="BP35" s="164"/>
      <c r="BQ35" s="107"/>
      <c r="BR35" s="107"/>
      <c r="BS35" s="107"/>
      <c r="BT35" s="107"/>
    </row>
    <row r="36" s="220" customFormat="true" ht="18.75" hidden="false" customHeight="false" outlineLevel="0" collapsed="false">
      <c r="A36" s="185"/>
      <c r="B36" s="186"/>
      <c r="C36" s="231"/>
      <c r="D36" s="188"/>
      <c r="E36" s="189"/>
      <c r="F36" s="190"/>
      <c r="G36" s="231"/>
      <c r="H36" s="191"/>
      <c r="I36" s="189"/>
      <c r="J36" s="190"/>
      <c r="K36" s="192"/>
      <c r="L36" s="192"/>
      <c r="M36" s="192"/>
      <c r="N36" s="193"/>
      <c r="O36" s="194"/>
      <c r="P36" s="195"/>
      <c r="Q36" s="196"/>
      <c r="R36" s="72"/>
      <c r="S36" s="231"/>
      <c r="T36" s="188"/>
      <c r="U36" s="189"/>
      <c r="V36" s="190"/>
      <c r="W36" s="231"/>
      <c r="X36" s="191"/>
      <c r="Y36" s="189"/>
      <c r="Z36" s="190"/>
      <c r="AA36" s="192"/>
      <c r="AB36" s="192"/>
      <c r="AC36" s="192"/>
      <c r="AD36" s="193"/>
      <c r="AE36" s="194"/>
      <c r="AF36" s="195"/>
      <c r="AH36" s="221"/>
      <c r="AI36" s="107"/>
      <c r="AJ36" s="107"/>
      <c r="AK36" s="107"/>
      <c r="AL36" s="164"/>
      <c r="AM36" s="107"/>
      <c r="AN36" s="107"/>
      <c r="AO36" s="107"/>
      <c r="AP36" s="107"/>
      <c r="AQ36" s="107"/>
      <c r="AR36" s="222"/>
      <c r="AS36" s="107"/>
      <c r="AT36" s="107"/>
      <c r="AU36" s="107"/>
      <c r="AV36" s="164"/>
      <c r="AW36" s="107"/>
      <c r="AX36" s="107"/>
      <c r="AY36" s="107"/>
      <c r="AZ36" s="107"/>
      <c r="BA36" s="107"/>
      <c r="BB36" s="223"/>
      <c r="BC36" s="107"/>
      <c r="BD36" s="107"/>
      <c r="BE36" s="107"/>
      <c r="BF36" s="164"/>
      <c r="BG36" s="107"/>
      <c r="BH36" s="107"/>
      <c r="BI36" s="107"/>
      <c r="BJ36" s="107"/>
      <c r="BK36" s="107"/>
      <c r="BL36" s="223"/>
      <c r="BM36" s="107"/>
      <c r="BN36" s="107"/>
      <c r="BO36" s="107"/>
      <c r="BP36" s="164"/>
      <c r="BQ36" s="107"/>
      <c r="BR36" s="107"/>
      <c r="BS36" s="107"/>
      <c r="BT36" s="107"/>
    </row>
    <row r="37" s="161" customFormat="true" ht="18" hidden="false" customHeight="false" outlineLevel="0" collapsed="false">
      <c r="A37" s="146" t="s">
        <v>944</v>
      </c>
      <c r="B37" s="147"/>
      <c r="C37" s="230"/>
      <c r="D37" s="149" t="e">
        <f aca="false">VLOOKUP(A37,DATA!$A$2:$U$2089,2,FALSE())</f>
        <v>#N/A</v>
      </c>
      <c r="E37" s="150"/>
      <c r="F37" s="151"/>
      <c r="G37" s="230"/>
      <c r="H37" s="224"/>
      <c r="I37" s="150"/>
      <c r="J37" s="151"/>
      <c r="K37" s="154"/>
      <c r="L37" s="154"/>
      <c r="M37" s="154"/>
      <c r="N37" s="225"/>
      <c r="O37" s="156"/>
      <c r="P37" s="226"/>
      <c r="Q37" s="158"/>
      <c r="R37" s="159"/>
      <c r="S37" s="230"/>
      <c r="T37" s="149"/>
      <c r="U37" s="150"/>
      <c r="V37" s="151"/>
      <c r="W37" s="230"/>
      <c r="X37" s="224"/>
      <c r="Y37" s="150"/>
      <c r="Z37" s="151"/>
      <c r="AA37" s="154"/>
      <c r="AB37" s="154"/>
      <c r="AC37" s="154"/>
      <c r="AD37" s="225"/>
      <c r="AE37" s="156"/>
      <c r="AF37" s="227"/>
      <c r="AH37" s="162"/>
      <c r="AI37" s="107"/>
      <c r="AJ37" s="107"/>
      <c r="AK37" s="107"/>
      <c r="AL37" s="164"/>
      <c r="AM37" s="120"/>
      <c r="AN37" s="120"/>
      <c r="AO37" s="120"/>
      <c r="AP37" s="120"/>
      <c r="AQ37" s="120"/>
      <c r="AR37" s="165"/>
      <c r="AS37" s="107"/>
      <c r="AT37" s="107"/>
      <c r="AU37" s="107"/>
      <c r="AV37" s="164"/>
      <c r="AW37" s="120"/>
      <c r="AX37" s="120"/>
      <c r="AY37" s="120"/>
      <c r="AZ37" s="120"/>
      <c r="BA37" s="120"/>
      <c r="BB37" s="166"/>
      <c r="BC37" s="107"/>
      <c r="BD37" s="107"/>
      <c r="BE37" s="107"/>
      <c r="BF37" s="164"/>
      <c r="BG37" s="120"/>
      <c r="BH37" s="120"/>
      <c r="BI37" s="120"/>
      <c r="BJ37" s="120"/>
      <c r="BK37" s="120"/>
      <c r="BL37" s="166"/>
      <c r="BM37" s="107"/>
      <c r="BN37" s="107"/>
      <c r="BO37" s="107"/>
      <c r="BP37" s="164"/>
      <c r="BQ37" s="120"/>
      <c r="BR37" s="120"/>
      <c r="BS37" s="120"/>
      <c r="BT37" s="120"/>
    </row>
    <row r="38" s="181" customFormat="true" ht="18.75" hidden="false" customHeight="false" outlineLevel="0" collapsed="false">
      <c r="A38" s="167" t="s">
        <v>959</v>
      </c>
      <c r="B38" s="228"/>
      <c r="C38" s="169" t="n">
        <f aca="false">VLOOKUP(A38,AN$9:AO$20,2,FALSE())</f>
        <v>0</v>
      </c>
      <c r="D38" s="170" t="n">
        <f aca="false">IF(C38="TNT",0,IF(C38="DNF",0,IF(C38="DNS",0,IF(C38="DISQ/BG",0,IF(C38="DISQ",0,IF(C38="DNF/FLIP",0,IF(C38=0,0,RANK(C38,C$8:C$141,1))))))))</f>
        <v>0</v>
      </c>
      <c r="E38" s="171" t="n">
        <f aca="false">LOOKUP(D38,{"*",0;0,0;1,400;2,300;3,225;4,169;5,127;6,95;7,71;8,53;9,40;10,30;11,22;12,17;13,13;14,9;15,7;16,5;17,4;18,3;19,2;20,1;21,0})</f>
        <v>0</v>
      </c>
      <c r="F38" s="172"/>
      <c r="G38" s="169" t="n">
        <f aca="false">VLOOKUP($A38,AX$9:AY$20,2,FALSE())</f>
        <v>0</v>
      </c>
      <c r="H38" s="170" t="n">
        <f aca="false">IF(G38="TNT",0,IF(G38="DNF",0,IF(G38="DNS",0,IF(G38="DISQ/BG",0,IF(G38="DISQ",0,IF(G38="DNF/FLIP",0,IF(G38=0,0,RANK(G38,G$8:G$141,1))))))))</f>
        <v>0</v>
      </c>
      <c r="I38" s="171" t="n">
        <f aca="false">LOOKUP(H38,{"*",0;0,0;1,400;2,300;3,225;4,169;5,127;6,95;7,71;8,53;9,40;10,30;11,23;12,17;13,13;14,10;15,7;16,5;17,4;18,3;19,2;20,2;21,0})</f>
        <v>0</v>
      </c>
      <c r="J38" s="172"/>
      <c r="K38" s="173" t="n">
        <f aca="false">I38+E38</f>
        <v>0</v>
      </c>
      <c r="L38" s="174" t="n">
        <f aca="false">IF(C38="TNT",0,IF(C38="DNF",0,IF(C38="DISQ/BG",0,IF(C38="DNS",0,IF(C38="DNF/FLIP",0,IF(C38="DISQ",0,C38))))))</f>
        <v>0</v>
      </c>
      <c r="M38" s="174" t="n">
        <f aca="false">IF(G38="TNT",0,IF(G38="DNF",0,IF(G38="DISQ/BG",0,IF(G38="DNS",0,IF(G38="DNF/FLIP",0,IF(G38="DISQ",0,G38))))))</f>
        <v>0</v>
      </c>
      <c r="N38" s="175" t="n">
        <f aca="false">+L38+M38</f>
        <v>0</v>
      </c>
      <c r="O38" s="176" t="n">
        <f aca="false">-IF(K38=0,0,RANK(K38,K$8:K$141,1))</f>
        <v>-0</v>
      </c>
      <c r="P38" s="177" t="n">
        <f aca="false">IF(O38=0,0,RANK(O38,O$8:O$141,1))</f>
        <v>0</v>
      </c>
      <c r="Q38" s="178"/>
      <c r="R38" s="179" t="str">
        <f aca="false">A38</f>
        <v>#11</v>
      </c>
      <c r="S38" s="169" t="n">
        <f aca="false">VLOOKUP($R38,BH$9:BI$20,2,FALSE())</f>
        <v>0</v>
      </c>
      <c r="T38" s="170" t="n">
        <f aca="false">IF(S38="TNT",0,IF(S38="DNF",0,IF(S38="DNS",0,IF(S38="DISQ/BG",0,IF(S38="DISQ",0,IF(S38="DNF/FLIP",0,IF(S38=0,0,RANK(S38,S$8:S$141,1))))))))</f>
        <v>0</v>
      </c>
      <c r="U38" s="171" t="n">
        <f aca="false">LOOKUP(T38,{"*",0;0,0;1,400;2,300;3,225;4,169;5,127;6,95;7,71;8,53;9,40;10,30;11,22;12,17;13,13;14,9;15,7;16,5;17,4;18,3;19,2;20,1;21,0})</f>
        <v>0</v>
      </c>
      <c r="V38" s="172"/>
      <c r="W38" s="169" t="n">
        <f aca="false">VLOOKUP($R38,BR$9:BS$20,2,FALSE())</f>
        <v>0</v>
      </c>
      <c r="X38" s="170" t="n">
        <f aca="false">IF(W38="TNT",0,IF(W38="DNF",0,IF(W38="DNS",0,IF(W38="DISQ/BG",0,IF(W38="DISQ",0,IF(W38="DNF/FLIP",0,IF(W38=0,0,RANK(W38,W$8:W$141,1))))))))</f>
        <v>0</v>
      </c>
      <c r="Y38" s="171" t="n">
        <f aca="false">LOOKUP(X38,{"*",0;0,0;1,400;2,300;3,225;4,169;5,127;6,95;7,71;8,53;9,40;10,30;11,23;12,17;13,13;14,10;15,7;16,5;17,4;18,3;19,2;20,2;21,0})</f>
        <v>0</v>
      </c>
      <c r="Z38" s="172"/>
      <c r="AA38" s="173" t="n">
        <f aca="false">Y38+U38</f>
        <v>0</v>
      </c>
      <c r="AB38" s="174" t="n">
        <f aca="false">IF(S38="TNT",0,IF(S38="DNF",0,IF(S38="DISQ/BG",0,IF(S38="DNS",0,IF(S38="DNF/FLIP",0,IF(S38="DISQ",0,S38))))))</f>
        <v>0</v>
      </c>
      <c r="AC38" s="174" t="n">
        <f aca="false">IF(W38="TNT",0,IF(W38="DNF",0,IF(W38="DISQ/BG",0,IF(W38="DNS",0,IF(W38="DNF/FLIP",0,IF(W38="DISQ",0,W38))))))</f>
        <v>0</v>
      </c>
      <c r="AD38" s="175" t="n">
        <f aca="false">+AB38+AC38</f>
        <v>0</v>
      </c>
      <c r="AE38" s="176" t="n">
        <f aca="false">-IF(AA38=0,0,RANK(AA38,AA$8:AA$141,1))</f>
        <v>-0</v>
      </c>
      <c r="AF38" s="180" t="n">
        <f aca="false">IF(AE38=0,0,RANK(AE38,AE$8:AE$141,1))</f>
        <v>0</v>
      </c>
      <c r="AH38" s="182"/>
      <c r="AI38" s="107"/>
      <c r="AJ38" s="107"/>
      <c r="AK38" s="107"/>
      <c r="AL38" s="164"/>
      <c r="AM38" s="107"/>
      <c r="AN38" s="107"/>
      <c r="AO38" s="107"/>
      <c r="AP38" s="107"/>
      <c r="AQ38" s="107"/>
      <c r="AR38" s="183"/>
      <c r="AS38" s="107"/>
      <c r="AT38" s="107"/>
      <c r="AU38" s="107"/>
      <c r="AV38" s="164"/>
      <c r="AW38" s="107"/>
      <c r="AX38" s="107"/>
      <c r="AY38" s="107"/>
      <c r="AZ38" s="107"/>
      <c r="BA38" s="107"/>
      <c r="BB38" s="184"/>
      <c r="BC38" s="107"/>
      <c r="BD38" s="107"/>
      <c r="BE38" s="107"/>
      <c r="BF38" s="164"/>
      <c r="BG38" s="107"/>
      <c r="BH38" s="107"/>
      <c r="BI38" s="107"/>
      <c r="BJ38" s="107"/>
      <c r="BK38" s="107"/>
      <c r="BL38" s="184"/>
      <c r="BM38" s="107"/>
      <c r="BN38" s="107"/>
      <c r="BO38" s="107"/>
      <c r="BP38" s="164"/>
      <c r="BQ38" s="107"/>
      <c r="BR38" s="107"/>
      <c r="BS38" s="107"/>
      <c r="BT38" s="107"/>
    </row>
    <row r="39" s="220" customFormat="true" ht="18.75" hidden="false" customHeight="false" outlineLevel="0" collapsed="false">
      <c r="A39" s="185"/>
      <c r="B39" s="186"/>
      <c r="C39" s="231"/>
      <c r="D39" s="188"/>
      <c r="E39" s="189"/>
      <c r="F39" s="190"/>
      <c r="G39" s="231"/>
      <c r="H39" s="191"/>
      <c r="I39" s="189"/>
      <c r="J39" s="190"/>
      <c r="K39" s="192"/>
      <c r="L39" s="192"/>
      <c r="M39" s="192"/>
      <c r="N39" s="193"/>
      <c r="O39" s="194"/>
      <c r="P39" s="195"/>
      <c r="Q39" s="196"/>
      <c r="R39" s="72"/>
      <c r="S39" s="231"/>
      <c r="T39" s="188"/>
      <c r="U39" s="189"/>
      <c r="V39" s="190"/>
      <c r="W39" s="231"/>
      <c r="X39" s="191"/>
      <c r="Y39" s="189"/>
      <c r="Z39" s="190"/>
      <c r="AA39" s="192"/>
      <c r="AB39" s="192"/>
      <c r="AC39" s="192"/>
      <c r="AD39" s="193"/>
      <c r="AE39" s="194"/>
      <c r="AF39" s="195"/>
      <c r="AH39" s="221"/>
      <c r="AI39" s="107"/>
      <c r="AJ39" s="107"/>
      <c r="AK39" s="107"/>
      <c r="AL39" s="107"/>
      <c r="AM39" s="107"/>
      <c r="AN39" s="107"/>
      <c r="AO39" s="107"/>
      <c r="AP39" s="107"/>
      <c r="AQ39" s="107"/>
      <c r="AR39" s="222"/>
      <c r="AS39" s="107"/>
      <c r="AT39" s="107"/>
      <c r="AU39" s="107"/>
      <c r="AV39" s="107"/>
      <c r="AW39" s="107"/>
      <c r="AX39" s="107"/>
      <c r="AY39" s="107"/>
      <c r="AZ39" s="107"/>
      <c r="BA39" s="107"/>
      <c r="BB39" s="223"/>
      <c r="BC39" s="107"/>
      <c r="BD39" s="107"/>
      <c r="BE39" s="107"/>
      <c r="BF39" s="107"/>
      <c r="BG39" s="107"/>
      <c r="BH39" s="107"/>
      <c r="BI39" s="107"/>
      <c r="BJ39" s="107"/>
      <c r="BK39" s="107"/>
      <c r="BL39" s="223"/>
      <c r="BM39" s="107"/>
      <c r="BN39" s="107"/>
      <c r="BO39" s="107"/>
      <c r="BP39" s="107"/>
      <c r="BQ39" s="107"/>
      <c r="BR39" s="107"/>
      <c r="BS39" s="107"/>
      <c r="BT39" s="107"/>
    </row>
    <row r="40" s="161" customFormat="true" ht="18" hidden="false" customHeight="false" outlineLevel="0" collapsed="false">
      <c r="A40" s="146" t="s">
        <v>944</v>
      </c>
      <c r="B40" s="147"/>
      <c r="C40" s="230"/>
      <c r="D40" s="149" t="e">
        <f aca="false">VLOOKUP(A40,DATA!$A$2:$U$2089,2,FALSE())</f>
        <v>#N/A</v>
      </c>
      <c r="E40" s="150"/>
      <c r="F40" s="151"/>
      <c r="G40" s="230"/>
      <c r="H40" s="224"/>
      <c r="I40" s="150"/>
      <c r="J40" s="151"/>
      <c r="K40" s="154"/>
      <c r="L40" s="154"/>
      <c r="M40" s="154"/>
      <c r="N40" s="225"/>
      <c r="O40" s="156"/>
      <c r="P40" s="226"/>
      <c r="Q40" s="158"/>
      <c r="R40" s="159"/>
      <c r="S40" s="230"/>
      <c r="T40" s="149"/>
      <c r="U40" s="150"/>
      <c r="V40" s="151"/>
      <c r="W40" s="230"/>
      <c r="X40" s="224"/>
      <c r="Y40" s="150"/>
      <c r="Z40" s="151"/>
      <c r="AA40" s="154"/>
      <c r="AB40" s="154"/>
      <c r="AC40" s="154"/>
      <c r="AD40" s="225"/>
      <c r="AE40" s="156"/>
      <c r="AF40" s="227"/>
      <c r="AH40" s="162"/>
      <c r="AI40" s="120"/>
      <c r="AJ40" s="120"/>
      <c r="AK40" s="120"/>
      <c r="AL40" s="120"/>
      <c r="AM40" s="120"/>
      <c r="AN40" s="120"/>
      <c r="AO40" s="120"/>
      <c r="AP40" s="120"/>
      <c r="AQ40" s="120"/>
      <c r="AR40" s="165"/>
      <c r="AS40" s="120"/>
      <c r="AT40" s="120"/>
      <c r="AU40" s="120"/>
      <c r="AV40" s="120"/>
      <c r="AW40" s="120"/>
      <c r="AX40" s="120"/>
      <c r="AY40" s="120"/>
      <c r="AZ40" s="120"/>
      <c r="BA40" s="120"/>
      <c r="BB40" s="166"/>
      <c r="BC40" s="120"/>
      <c r="BD40" s="120"/>
      <c r="BE40" s="120"/>
      <c r="BF40" s="120"/>
      <c r="BG40" s="120"/>
      <c r="BH40" s="120"/>
      <c r="BI40" s="120"/>
      <c r="BJ40" s="120"/>
      <c r="BK40" s="120"/>
      <c r="BL40" s="166"/>
      <c r="BM40" s="120"/>
      <c r="BN40" s="120"/>
      <c r="BO40" s="120"/>
      <c r="BP40" s="120"/>
      <c r="BQ40" s="120"/>
      <c r="BR40" s="120"/>
      <c r="BS40" s="120"/>
      <c r="BT40" s="120"/>
    </row>
    <row r="41" s="181" customFormat="true" ht="18.75" hidden="false" customHeight="false" outlineLevel="0" collapsed="false">
      <c r="A41" s="167" t="s">
        <v>961</v>
      </c>
      <c r="B41" s="228"/>
      <c r="C41" s="169" t="n">
        <f aca="false">VLOOKUP(A41,AN$9:AO$20,2,FALSE())</f>
        <v>0</v>
      </c>
      <c r="D41" s="170" t="n">
        <f aca="false">IF(C41="TNT",0,IF(C41="DNF",0,IF(C41="DNS",0,IF(C41="DISQ/BG",0,IF(C41="DISQ",0,IF(C41="DNF/FLIP",0,IF(C41=0,0,RANK(C41,C$8:C$141,1))))))))</f>
        <v>0</v>
      </c>
      <c r="E41" s="171" t="n">
        <f aca="false">LOOKUP(D41,{"*",0;0,0;1,400;2,300;3,225;4,169;5,127;6,95;7,71;8,53;9,40;10,30;11,22;12,17;13,13;14,9;15,7;16,5;17,4;18,3;19,2;20,1;21,0})</f>
        <v>0</v>
      </c>
      <c r="F41" s="172"/>
      <c r="G41" s="169" t="n">
        <f aca="false">VLOOKUP($A41,AX$9:AY$20,2,FALSE())</f>
        <v>0</v>
      </c>
      <c r="H41" s="170" t="n">
        <f aca="false">IF(G41="TNT",0,IF(G41="DNF",0,IF(G41="DNS",0,IF(G41="DISQ/BG",0,IF(G41="DISQ",0,IF(G41="DNF/FLIP",0,IF(G41=0,0,RANK(G41,G$8:G$141,1))))))))</f>
        <v>0</v>
      </c>
      <c r="I41" s="171" t="n">
        <f aca="false">LOOKUP(H41,{"*",0;0,0;1,400;2,300;3,225;4,169;5,127;6,95;7,71;8,53;9,40;10,30;11,23;12,17;13,13;14,10;15,7;16,5;17,4;18,3;19,2;20,2;21,0})</f>
        <v>0</v>
      </c>
      <c r="J41" s="172"/>
      <c r="K41" s="173" t="n">
        <f aca="false">I41+E41</f>
        <v>0</v>
      </c>
      <c r="L41" s="174" t="n">
        <f aca="false">IF(C41="TNT",0,IF(C41="DNF",0,IF(C41="DISQ/BG",0,IF(C41="DNS",0,IF(C41="DNF/FLIP",0,IF(C41="DISQ",0,C41))))))</f>
        <v>0</v>
      </c>
      <c r="M41" s="174" t="n">
        <f aca="false">IF(G41="TNT",0,IF(G41="DNF",0,IF(G41="DISQ/BG",0,IF(G41="DNS",0,IF(G41="DNF/FLIP",0,IF(G41="DISQ",0,G41))))))</f>
        <v>0</v>
      </c>
      <c r="N41" s="175" t="n">
        <f aca="false">+L41+M41</f>
        <v>0</v>
      </c>
      <c r="O41" s="176" t="n">
        <f aca="false">-IF(K41=0,0,RANK(K41,K$8:K$141,1))</f>
        <v>-0</v>
      </c>
      <c r="P41" s="177" t="n">
        <f aca="false">IF(O41=0,0,RANK(O41,O$8:O$141,1))</f>
        <v>0</v>
      </c>
      <c r="Q41" s="178"/>
      <c r="R41" s="179" t="str">
        <f aca="false">A41</f>
        <v>#12</v>
      </c>
      <c r="S41" s="169" t="n">
        <f aca="false">VLOOKUP($R41,BH$9:BI$20,2,FALSE())</f>
        <v>0</v>
      </c>
      <c r="T41" s="170" t="n">
        <f aca="false">IF(S41="TNT",0,IF(S41="DNF",0,IF(S41="DNS",0,IF(S41="DISQ/BG",0,IF(S41="DISQ",0,IF(S41="DNF/FLIP",0,IF(S41=0,0,RANK(S41,S$8:S$141,1))))))))</f>
        <v>0</v>
      </c>
      <c r="U41" s="171" t="n">
        <f aca="false">LOOKUP(T41,{"*",0;0,0;1,400;2,300;3,225;4,169;5,127;6,95;7,71;8,53;9,40;10,30;11,22;12,17;13,13;14,9;15,7;16,5;17,4;18,3;19,2;20,1;21,0})</f>
        <v>0</v>
      </c>
      <c r="V41" s="172"/>
      <c r="W41" s="169" t="n">
        <f aca="false">VLOOKUP($R41,BR$9:BS$20,2,FALSE())</f>
        <v>0</v>
      </c>
      <c r="X41" s="170" t="n">
        <f aca="false">IF(W41="TNT",0,IF(W41="DNF",0,IF(W41="DNS",0,IF(W41="DISQ/BG",0,IF(W41="DISQ",0,IF(W41="DNF/FLIP",0,IF(W41=0,0,RANK(W41,W$8:W$141,1))))))))</f>
        <v>0</v>
      </c>
      <c r="Y41" s="171" t="n">
        <f aca="false">LOOKUP(X41,{"*",0;0,0;1,400;2,300;3,225;4,169;5,127;6,95;7,71;8,53;9,40;10,30;11,23;12,17;13,13;14,10;15,7;16,5;17,4;18,3;19,2;20,2;21,0})</f>
        <v>0</v>
      </c>
      <c r="Z41" s="172"/>
      <c r="AA41" s="173" t="n">
        <f aca="false">Y41+U41</f>
        <v>0</v>
      </c>
      <c r="AB41" s="174" t="n">
        <f aca="false">IF(S41="TNT",0,IF(S41="DNF",0,IF(S41="DISQ/BG",0,IF(S41="DNS",0,IF(S41="DNF/FLIP",0,IF(S41="DISQ",0,S41))))))</f>
        <v>0</v>
      </c>
      <c r="AC41" s="174" t="n">
        <f aca="false">IF(W41="TNT",0,IF(W41="DNF",0,IF(W41="DISQ/BG",0,IF(W41="DNS",0,IF(W41="DNF/FLIP",0,IF(W41="DISQ",0,W41))))))</f>
        <v>0</v>
      </c>
      <c r="AD41" s="175" t="n">
        <f aca="false">+AB41+AC41</f>
        <v>0</v>
      </c>
      <c r="AE41" s="176" t="n">
        <f aca="false">-IF(AA41=0,0,RANK(AA41,AA$8:AA$141,1))</f>
        <v>-0</v>
      </c>
      <c r="AF41" s="180" t="n">
        <f aca="false">IF(AE41=0,0,RANK(AE41,AE$8:AE$141,1))</f>
        <v>0</v>
      </c>
      <c r="AH41" s="182"/>
      <c r="AI41" s="107"/>
      <c r="AJ41" s="107"/>
      <c r="AK41" s="107"/>
      <c r="AL41" s="107"/>
      <c r="AM41" s="107"/>
      <c r="AN41" s="107"/>
      <c r="AO41" s="107"/>
      <c r="AP41" s="107"/>
      <c r="AQ41" s="107"/>
      <c r="AR41" s="183"/>
      <c r="AS41" s="107"/>
      <c r="AT41" s="107"/>
      <c r="AU41" s="107"/>
      <c r="AV41" s="107"/>
      <c r="AW41" s="107"/>
      <c r="AX41" s="107"/>
      <c r="AY41" s="107"/>
      <c r="AZ41" s="107"/>
      <c r="BA41" s="107"/>
      <c r="BB41" s="184"/>
      <c r="BC41" s="107"/>
      <c r="BD41" s="107"/>
      <c r="BE41" s="107"/>
      <c r="BF41" s="107"/>
      <c r="BG41" s="107"/>
      <c r="BH41" s="107"/>
      <c r="BI41" s="107"/>
      <c r="BJ41" s="107"/>
      <c r="BK41" s="107"/>
      <c r="BL41" s="184"/>
      <c r="BM41" s="107"/>
      <c r="BN41" s="107"/>
      <c r="BO41" s="107"/>
      <c r="BP41" s="107"/>
      <c r="BQ41" s="107"/>
      <c r="BR41" s="107"/>
      <c r="BS41" s="107"/>
      <c r="BT41" s="107"/>
    </row>
    <row r="42" customFormat="false" ht="15.75" hidden="false" customHeight="false" outlineLevel="0" collapsed="false">
      <c r="A42" s="232" t="s">
        <v>963</v>
      </c>
      <c r="D42" s="233"/>
      <c r="E42" s="234"/>
      <c r="F42" s="235"/>
      <c r="G42" s="236"/>
      <c r="H42" s="233"/>
      <c r="I42" s="234"/>
      <c r="J42" s="210"/>
      <c r="K42" s="237"/>
      <c r="L42" s="237"/>
      <c r="M42" s="237"/>
      <c r="N42" s="237"/>
      <c r="P42" s="75"/>
      <c r="Q42" s="75"/>
      <c r="S42" s="25"/>
      <c r="T42" s="238" t="s">
        <v>964</v>
      </c>
      <c r="AH42" s="144"/>
      <c r="AI42" s="145"/>
      <c r="AJ42" s="145"/>
      <c r="AK42" s="145"/>
      <c r="AL42" s="145"/>
      <c r="AM42" s="145"/>
      <c r="AN42" s="145"/>
      <c r="AO42" s="145"/>
      <c r="AP42" s="145"/>
      <c r="AQ42" s="145"/>
      <c r="AS42" s="145"/>
      <c r="AT42" s="145"/>
      <c r="AU42" s="145"/>
      <c r="AV42" s="145"/>
      <c r="AW42" s="145"/>
      <c r="AX42" s="145"/>
      <c r="AY42" s="145"/>
      <c r="AZ42" s="145"/>
      <c r="BA42" s="145"/>
      <c r="BC42" s="145"/>
      <c r="BD42" s="145"/>
      <c r="BE42" s="145"/>
      <c r="BF42" s="145"/>
      <c r="BG42" s="145"/>
      <c r="BH42" s="145"/>
      <c r="BI42" s="145"/>
      <c r="BJ42" s="145"/>
      <c r="BK42" s="145"/>
      <c r="BM42" s="145"/>
      <c r="BN42" s="145"/>
      <c r="BO42" s="145"/>
      <c r="BP42" s="145"/>
      <c r="BQ42" s="145"/>
      <c r="BR42" s="145"/>
      <c r="BS42" s="145"/>
      <c r="BT42" s="145"/>
    </row>
    <row r="43" customFormat="false" ht="16.5" hidden="false" customHeight="false" outlineLevel="0" collapsed="false">
      <c r="A43" s="239" t="s">
        <v>965</v>
      </c>
      <c r="C43" s="75"/>
      <c r="D43" s="240"/>
      <c r="E43" s="241"/>
      <c r="F43" s="242"/>
      <c r="G43" s="219"/>
      <c r="H43" s="241"/>
      <c r="I43" s="241"/>
      <c r="J43" s="241"/>
      <c r="K43" s="241"/>
      <c r="L43" s="241"/>
      <c r="M43" s="241"/>
      <c r="N43" s="241"/>
      <c r="P43" s="243" t="s">
        <v>966</v>
      </c>
      <c r="Q43" s="244"/>
      <c r="R43" s="244"/>
      <c r="S43" s="244"/>
      <c r="AH43" s="144"/>
      <c r="AI43" s="145"/>
      <c r="AJ43" s="145"/>
      <c r="AK43" s="145"/>
      <c r="AL43" s="145"/>
      <c r="AM43" s="145"/>
      <c r="AN43" s="145"/>
      <c r="AO43" s="145"/>
      <c r="AP43" s="145"/>
      <c r="AQ43" s="145"/>
      <c r="AS43" s="145"/>
      <c r="AT43" s="145"/>
      <c r="AU43" s="145"/>
      <c r="AV43" s="145"/>
      <c r="AW43" s="145"/>
      <c r="AX43" s="145"/>
      <c r="AY43" s="145"/>
      <c r="AZ43" s="145"/>
      <c r="BA43" s="145"/>
      <c r="BC43" s="145"/>
      <c r="BD43" s="145"/>
      <c r="BE43" s="145"/>
      <c r="BF43" s="145"/>
      <c r="BG43" s="145"/>
      <c r="BH43" s="145"/>
      <c r="BI43" s="145"/>
      <c r="BJ43" s="145"/>
      <c r="BK43" s="145"/>
      <c r="BM43" s="145"/>
      <c r="BN43" s="145"/>
      <c r="BO43" s="145"/>
      <c r="BP43" s="145"/>
      <c r="BQ43" s="145"/>
      <c r="BR43" s="145"/>
      <c r="BS43" s="145"/>
      <c r="BT43" s="145"/>
    </row>
    <row r="44" customFormat="false" ht="15.75" hidden="false" customHeight="false" outlineLevel="0" collapsed="false">
      <c r="AH44" s="144"/>
      <c r="AI44" s="145"/>
      <c r="AJ44" s="145"/>
      <c r="AK44" s="145"/>
      <c r="AL44" s="145"/>
      <c r="AM44" s="145"/>
      <c r="AN44" s="145"/>
      <c r="AO44" s="145"/>
      <c r="AP44" s="145"/>
      <c r="AQ44" s="145"/>
      <c r="AS44" s="145"/>
      <c r="AT44" s="145"/>
      <c r="AU44" s="145"/>
      <c r="AV44" s="145"/>
      <c r="AW44" s="145"/>
      <c r="AX44" s="145"/>
      <c r="AY44" s="145"/>
      <c r="AZ44" s="145"/>
      <c r="BA44" s="145"/>
      <c r="BC44" s="145"/>
      <c r="BD44" s="145"/>
      <c r="BE44" s="145"/>
      <c r="BF44" s="145"/>
      <c r="BG44" s="145"/>
      <c r="BH44" s="145"/>
      <c r="BI44" s="145"/>
      <c r="BJ44" s="145"/>
      <c r="BK44" s="145"/>
      <c r="BM44" s="145"/>
      <c r="BN44" s="145"/>
      <c r="BO44" s="145"/>
      <c r="BP44" s="145"/>
      <c r="BQ44" s="145"/>
      <c r="BR44" s="145"/>
      <c r="BS44" s="145"/>
      <c r="BT44" s="145"/>
    </row>
    <row r="45" customFormat="false" ht="15.75" hidden="false" customHeight="false" outlineLevel="0" collapsed="false">
      <c r="AH45" s="144"/>
      <c r="AI45" s="145"/>
      <c r="AJ45" s="145"/>
      <c r="AK45" s="145"/>
      <c r="AL45" s="145"/>
      <c r="AM45" s="145"/>
      <c r="AN45" s="145"/>
      <c r="AO45" s="145"/>
      <c r="AP45" s="145"/>
      <c r="AQ45" s="145"/>
      <c r="AS45" s="145"/>
      <c r="AT45" s="145"/>
      <c r="AU45" s="145"/>
      <c r="AV45" s="145"/>
      <c r="AW45" s="145"/>
      <c r="AX45" s="145"/>
      <c r="AY45" s="145"/>
      <c r="AZ45" s="145"/>
      <c r="BA45" s="145"/>
      <c r="BC45" s="145"/>
      <c r="BD45" s="145"/>
      <c r="BE45" s="145"/>
      <c r="BF45" s="145"/>
      <c r="BG45" s="145"/>
      <c r="BH45" s="145"/>
      <c r="BI45" s="145"/>
      <c r="BJ45" s="145"/>
      <c r="BK45" s="145"/>
      <c r="BM45" s="145"/>
      <c r="BN45" s="145"/>
      <c r="BO45" s="145"/>
      <c r="BP45" s="145"/>
      <c r="BQ45" s="145"/>
      <c r="BR45" s="145"/>
      <c r="BS45" s="145"/>
      <c r="BT45" s="145"/>
    </row>
    <row r="46" customFormat="false" ht="15.75" hidden="false" customHeight="false" outlineLevel="0" collapsed="false">
      <c r="AH46" s="144"/>
      <c r="AI46" s="145"/>
      <c r="AJ46" s="145"/>
      <c r="AK46" s="145"/>
      <c r="AL46" s="145"/>
      <c r="AS46" s="145"/>
      <c r="AT46" s="145"/>
      <c r="AU46" s="145"/>
      <c r="AV46" s="145"/>
      <c r="BC46" s="145"/>
      <c r="BD46" s="145"/>
      <c r="BE46" s="145"/>
      <c r="BF46" s="145"/>
      <c r="BM46" s="145"/>
      <c r="BN46" s="145"/>
      <c r="BO46" s="145"/>
      <c r="BP46" s="145"/>
    </row>
    <row r="47" customFormat="false" ht="15.75" hidden="false" customHeight="false" outlineLevel="0" collapsed="false">
      <c r="AH47" s="144"/>
      <c r="AI47" s="145"/>
      <c r="AJ47" s="145"/>
      <c r="AK47" s="145"/>
      <c r="AL47" s="145"/>
      <c r="AS47" s="145"/>
      <c r="AT47" s="145"/>
      <c r="AU47" s="145"/>
      <c r="AV47" s="145"/>
      <c r="BC47" s="145"/>
      <c r="BD47" s="145"/>
      <c r="BE47" s="145"/>
      <c r="BF47" s="145"/>
      <c r="BM47" s="145"/>
      <c r="BN47" s="145"/>
      <c r="BO47" s="145"/>
      <c r="BP47" s="145"/>
    </row>
    <row r="48" customFormat="false" ht="15.75" hidden="false" customHeight="false" outlineLevel="0" collapsed="false">
      <c r="AH48" s="144"/>
      <c r="AI48" s="145"/>
      <c r="AJ48" s="145"/>
      <c r="AK48" s="145"/>
      <c r="AL48" s="145"/>
      <c r="AS48" s="145"/>
      <c r="AT48" s="145"/>
      <c r="AU48" s="145"/>
      <c r="AV48" s="145"/>
      <c r="BC48" s="145"/>
      <c r="BD48" s="145"/>
      <c r="BE48" s="145"/>
      <c r="BF48" s="145"/>
      <c r="BM48" s="145"/>
      <c r="BN48" s="145"/>
      <c r="BO48" s="145"/>
      <c r="BP48" s="145"/>
    </row>
    <row r="49" customFormat="false" ht="15.75" hidden="false" customHeight="false" outlineLevel="0" collapsed="false">
      <c r="AH49" s="144"/>
      <c r="AI49" s="145"/>
      <c r="AJ49" s="145"/>
      <c r="AK49" s="145"/>
      <c r="AL49" s="145"/>
      <c r="AS49" s="145"/>
      <c r="AT49" s="145"/>
      <c r="AU49" s="145"/>
      <c r="AV49" s="145"/>
      <c r="BC49" s="145"/>
      <c r="BD49" s="145"/>
      <c r="BE49" s="145"/>
      <c r="BF49" s="145"/>
      <c r="BM49" s="145"/>
      <c r="BN49" s="145"/>
      <c r="BO49" s="145"/>
      <c r="BP49" s="145"/>
    </row>
    <row r="50" customFormat="false" ht="15.75" hidden="false" customHeight="false" outlineLevel="0" collapsed="false">
      <c r="AH50" s="144"/>
      <c r="AI50" s="145"/>
      <c r="AJ50" s="145"/>
      <c r="AK50" s="145"/>
      <c r="AL50" s="145"/>
      <c r="AS50" s="145"/>
      <c r="AT50" s="145"/>
      <c r="AU50" s="145"/>
      <c r="AV50" s="145"/>
      <c r="BC50" s="145"/>
      <c r="BD50" s="145"/>
      <c r="BE50" s="145"/>
      <c r="BF50" s="145"/>
      <c r="BM50" s="145"/>
      <c r="BN50" s="145"/>
      <c r="BO50" s="145"/>
      <c r="BP50" s="145"/>
    </row>
    <row r="51" customFormat="false" ht="15.75" hidden="false" customHeight="false" outlineLevel="0" collapsed="false">
      <c r="AH51" s="144"/>
      <c r="AI51" s="145"/>
      <c r="AJ51" s="145"/>
      <c r="AK51" s="145"/>
      <c r="AL51" s="145"/>
      <c r="AS51" s="145"/>
      <c r="AT51" s="145"/>
      <c r="AU51" s="145"/>
      <c r="AV51" s="145"/>
      <c r="BC51" s="145"/>
      <c r="BD51" s="145"/>
      <c r="BE51" s="145"/>
      <c r="BF51" s="145"/>
      <c r="BM51" s="145"/>
      <c r="BN51" s="145"/>
      <c r="BO51" s="145"/>
      <c r="BP51" s="145"/>
    </row>
    <row r="52" customFormat="false" ht="15.75" hidden="false" customHeight="false" outlineLevel="0" collapsed="false">
      <c r="AH52" s="144"/>
      <c r="AI52" s="145"/>
      <c r="AJ52" s="145"/>
      <c r="AK52" s="145"/>
      <c r="AL52" s="145"/>
      <c r="AS52" s="145"/>
      <c r="AT52" s="145"/>
      <c r="AU52" s="145"/>
      <c r="AV52" s="145"/>
      <c r="BC52" s="145"/>
      <c r="BD52" s="145"/>
      <c r="BE52" s="145"/>
      <c r="BF52" s="145"/>
      <c r="BM52" s="145"/>
      <c r="BN52" s="145"/>
      <c r="BO52" s="145"/>
      <c r="BP52" s="145"/>
    </row>
    <row r="53" customFormat="false" ht="15.75" hidden="false" customHeight="false" outlineLevel="0" collapsed="false">
      <c r="AH53" s="144"/>
      <c r="AI53" s="145"/>
      <c r="AJ53" s="145"/>
      <c r="AK53" s="145"/>
      <c r="AL53" s="145"/>
      <c r="AS53" s="145"/>
      <c r="AT53" s="145"/>
      <c r="AU53" s="145"/>
      <c r="AV53" s="145"/>
      <c r="BC53" s="145"/>
      <c r="BD53" s="145"/>
      <c r="BE53" s="145"/>
      <c r="BF53" s="145"/>
      <c r="BM53" s="145"/>
      <c r="BN53" s="145"/>
      <c r="BO53" s="145"/>
      <c r="BP53" s="145"/>
    </row>
    <row r="54" customFormat="false" ht="15" hidden="false" customHeight="false" outlineLevel="0" collapsed="false">
      <c r="AH54" s="144"/>
    </row>
    <row r="55" customFormat="false" ht="15" hidden="false" customHeight="false" outlineLevel="0" collapsed="false">
      <c r="AH55" s="144"/>
    </row>
    <row r="56" customFormat="false" ht="15" hidden="false" customHeight="false" outlineLevel="0" collapsed="false">
      <c r="AH56" s="144"/>
    </row>
    <row r="57" customFormat="false" ht="15" hidden="false" customHeight="false" outlineLevel="0" collapsed="false">
      <c r="AH57" s="144"/>
    </row>
    <row r="58" customFormat="false" ht="15" hidden="false" customHeight="false" outlineLevel="0" collapsed="false">
      <c r="AH58" s="144"/>
    </row>
    <row r="59" customFormat="false" ht="15" hidden="false" customHeight="false" outlineLevel="0" collapsed="false">
      <c r="AH59" s="144"/>
    </row>
    <row r="60" customFormat="false" ht="15" hidden="false" customHeight="false" outlineLevel="0" collapsed="false">
      <c r="AH60" s="144"/>
    </row>
    <row r="61" customFormat="false" ht="15" hidden="false" customHeight="false" outlineLevel="0" collapsed="false">
      <c r="AH61" s="144"/>
    </row>
    <row r="62" customFormat="false" ht="15" hidden="false" customHeight="false" outlineLevel="0" collapsed="false">
      <c r="AH62" s="144"/>
    </row>
    <row r="63" customFormat="false" ht="15" hidden="false" customHeight="false" outlineLevel="0" collapsed="false">
      <c r="AH63" s="144"/>
    </row>
    <row r="64" customFormat="false" ht="15" hidden="false" customHeight="false" outlineLevel="0" collapsed="false">
      <c r="AH64" s="144"/>
    </row>
    <row r="65" customFormat="false" ht="15" hidden="false" customHeight="false" outlineLevel="0" collapsed="false">
      <c r="AH65" s="144"/>
    </row>
    <row r="66" customFormat="false" ht="15" hidden="false" customHeight="false" outlineLevel="0" collapsed="false">
      <c r="AH66" s="144"/>
    </row>
    <row r="67" customFormat="false" ht="15" hidden="false" customHeight="false" outlineLevel="0" collapsed="false">
      <c r="AH67" s="144"/>
    </row>
    <row r="68" customFormat="false" ht="15" hidden="false" customHeight="false" outlineLevel="0" collapsed="false">
      <c r="AH68" s="144"/>
    </row>
    <row r="69" customFormat="false" ht="15" hidden="false" customHeight="false" outlineLevel="0" collapsed="false">
      <c r="AH69" s="144"/>
    </row>
    <row r="70" customFormat="false" ht="15" hidden="false" customHeight="false" outlineLevel="0" collapsed="false">
      <c r="AH70" s="144"/>
    </row>
    <row r="71" customFormat="false" ht="15" hidden="false" customHeight="false" outlineLevel="0" collapsed="false">
      <c r="AH71" s="144"/>
    </row>
    <row r="72" customFormat="false" ht="15" hidden="false" customHeight="false" outlineLevel="0" collapsed="false">
      <c r="AH72" s="144"/>
    </row>
    <row r="73" customFormat="false" ht="15" hidden="false" customHeight="false" outlineLevel="0" collapsed="false">
      <c r="AH73" s="144"/>
    </row>
    <row r="74" customFormat="false" ht="15" hidden="false" customHeight="false" outlineLevel="0" collapsed="false">
      <c r="AH74" s="144"/>
    </row>
    <row r="75" customFormat="false" ht="15" hidden="false" customHeight="false" outlineLevel="0" collapsed="false">
      <c r="AH75" s="144"/>
    </row>
    <row r="76" customFormat="false" ht="15" hidden="false" customHeight="false" outlineLevel="0" collapsed="false">
      <c r="AH76" s="144"/>
    </row>
    <row r="77" customFormat="false" ht="15" hidden="false" customHeight="false" outlineLevel="0" collapsed="false">
      <c r="AH77" s="144"/>
    </row>
    <row r="78" customFormat="false" ht="15" hidden="false" customHeight="false" outlineLevel="0" collapsed="false">
      <c r="AH78" s="144"/>
    </row>
    <row r="79" customFormat="false" ht="15" hidden="false" customHeight="false" outlineLevel="0" collapsed="false">
      <c r="AH79" s="144"/>
    </row>
    <row r="80" customFormat="false" ht="15" hidden="false" customHeight="false" outlineLevel="0" collapsed="false">
      <c r="AH80" s="144"/>
    </row>
    <row r="81" customFormat="false" ht="15" hidden="false" customHeight="false" outlineLevel="0" collapsed="false">
      <c r="AH81" s="144"/>
    </row>
    <row r="82" customFormat="false" ht="15" hidden="false" customHeight="false" outlineLevel="0" collapsed="false">
      <c r="AH82" s="144"/>
    </row>
    <row r="83" customFormat="false" ht="15" hidden="false" customHeight="false" outlineLevel="0" collapsed="false">
      <c r="AH83" s="144"/>
    </row>
    <row r="84" customFormat="false" ht="15" hidden="false" customHeight="false" outlineLevel="0" collapsed="false">
      <c r="AH84" s="144"/>
    </row>
    <row r="85" customFormat="false" ht="15" hidden="false" customHeight="false" outlineLevel="0" collapsed="false">
      <c r="AH85" s="144"/>
    </row>
    <row r="86" customFormat="false" ht="15" hidden="false" customHeight="false" outlineLevel="0" collapsed="false">
      <c r="AH86" s="144"/>
    </row>
    <row r="87" customFormat="false" ht="15" hidden="false" customHeight="false" outlineLevel="0" collapsed="false">
      <c r="AH87" s="144"/>
    </row>
    <row r="88" customFormat="false" ht="15" hidden="false" customHeight="false" outlineLevel="0" collapsed="false">
      <c r="AH88" s="144"/>
    </row>
    <row r="89" customFormat="false" ht="15" hidden="false" customHeight="false" outlineLevel="0" collapsed="false">
      <c r="AH89" s="144"/>
    </row>
    <row r="90" customFormat="false" ht="15" hidden="false" customHeight="false" outlineLevel="0" collapsed="false">
      <c r="AH90" s="144"/>
    </row>
    <row r="91" customFormat="false" ht="15" hidden="false" customHeight="false" outlineLevel="0" collapsed="false">
      <c r="AH91" s="144"/>
    </row>
    <row r="92" customFormat="false" ht="15" hidden="false" customHeight="false" outlineLevel="0" collapsed="false">
      <c r="AH92" s="144"/>
    </row>
    <row r="93" customFormat="false" ht="15" hidden="false" customHeight="false" outlineLevel="0" collapsed="false">
      <c r="AH93" s="144"/>
    </row>
    <row r="94" customFormat="false" ht="15" hidden="false" customHeight="false" outlineLevel="0" collapsed="false">
      <c r="AH94" s="144"/>
    </row>
    <row r="95" customFormat="false" ht="15" hidden="false" customHeight="false" outlineLevel="0" collapsed="false">
      <c r="AH95" s="144"/>
    </row>
    <row r="96" customFormat="false" ht="15" hidden="false" customHeight="false" outlineLevel="0" collapsed="false">
      <c r="AH96" s="144"/>
    </row>
    <row r="97" customFormat="false" ht="15" hidden="false" customHeight="false" outlineLevel="0" collapsed="false">
      <c r="AH97" s="144"/>
    </row>
    <row r="98" customFormat="false" ht="15" hidden="false" customHeight="false" outlineLevel="0" collapsed="false">
      <c r="AH98" s="144"/>
    </row>
    <row r="99" customFormat="false" ht="15" hidden="false" customHeight="false" outlineLevel="0" collapsed="false">
      <c r="AH99" s="144"/>
    </row>
    <row r="100" customFormat="false" ht="15" hidden="false" customHeight="false" outlineLevel="0" collapsed="false">
      <c r="AH100" s="144"/>
    </row>
    <row r="101" customFormat="false" ht="15" hidden="false" customHeight="false" outlineLevel="0" collapsed="false">
      <c r="AH101" s="144"/>
    </row>
    <row r="102" customFormat="false" ht="15" hidden="false" customHeight="false" outlineLevel="0" collapsed="false">
      <c r="AH102" s="144"/>
    </row>
    <row r="103" customFormat="false" ht="15" hidden="false" customHeight="false" outlineLevel="0" collapsed="false">
      <c r="AH103" s="144"/>
    </row>
    <row r="104" customFormat="false" ht="15" hidden="false" customHeight="false" outlineLevel="0" collapsed="false">
      <c r="AH104" s="144"/>
    </row>
    <row r="105" customFormat="false" ht="15" hidden="false" customHeight="false" outlineLevel="0" collapsed="false">
      <c r="AH105" s="144"/>
    </row>
    <row r="106" customFormat="false" ht="15" hidden="false" customHeight="false" outlineLevel="0" collapsed="false">
      <c r="AH106" s="144"/>
    </row>
    <row r="107" customFormat="false" ht="15" hidden="false" customHeight="false" outlineLevel="0" collapsed="false">
      <c r="AH107" s="144"/>
    </row>
    <row r="108" customFormat="false" ht="15" hidden="false" customHeight="false" outlineLevel="0" collapsed="false">
      <c r="AH108" s="144"/>
    </row>
    <row r="109" customFormat="false" ht="15" hidden="false" customHeight="false" outlineLevel="0" collapsed="false">
      <c r="AH109" s="144"/>
    </row>
  </sheetData>
  <mergeCells count="6">
    <mergeCell ref="D4:E4"/>
    <mergeCell ref="H4:I4"/>
    <mergeCell ref="N4:P4"/>
    <mergeCell ref="T4:U4"/>
    <mergeCell ref="X4:Y4"/>
    <mergeCell ref="AD4:AF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ace1Day1Start">
                <anchor moveWithCells="true" sizeWithCells="false">
                  <from>
                    <xdr:col>34</xdr:col>
                    <xdr:colOff>39960</xdr:colOff>
                    <xdr:row>2</xdr:row>
                    <xdr:rowOff>28800</xdr:rowOff>
                  </from>
                  <to>
                    <xdr:col>37</xdr:col>
                    <xdr:colOff>997200</xdr:colOff>
                    <xdr:row>8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Race1Day1Finishers">
                <anchor moveWithCells="true" sizeWithCells="false">
                  <from>
                    <xdr:col>34</xdr:col>
                    <xdr:colOff>39960</xdr:colOff>
                    <xdr:row>11</xdr:row>
                    <xdr:rowOff>0</xdr:rowOff>
                  </from>
                  <to>
                    <xdr:col>37</xdr:col>
                    <xdr:colOff>101736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3.Race2Day1Start">
                <anchor moveWithCells="true" sizeWithCells="false">
                  <from>
                    <xdr:col>44</xdr:col>
                    <xdr:colOff>40320</xdr:colOff>
                    <xdr:row>2</xdr:row>
                    <xdr:rowOff>28800</xdr:rowOff>
                  </from>
                  <to>
                    <xdr:col>47</xdr:col>
                    <xdr:colOff>997200</xdr:colOff>
                    <xdr:row>8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Race1Day1Finishers">
                <anchor moveWithCells="true" sizeWithCells="false">
                  <from>
                    <xdr:col>44</xdr:col>
                    <xdr:colOff>40320</xdr:colOff>
                    <xdr:row>11</xdr:row>
                    <xdr:rowOff>0</xdr:rowOff>
                  </from>
                  <to>
                    <xdr:col>47</xdr:col>
                    <xdr:colOff>101700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3.Race1Day2Start">
                <anchor moveWithCells="true" sizeWithCells="false">
                  <from>
                    <xdr:col>54</xdr:col>
                    <xdr:colOff>39960</xdr:colOff>
                    <xdr:row>2</xdr:row>
                    <xdr:rowOff>28800</xdr:rowOff>
                  </from>
                  <to>
                    <xdr:col>57</xdr:col>
                    <xdr:colOff>996840</xdr:colOff>
                    <xdr:row>8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2.Race1Day1Finishers">
                <anchor moveWithCells="true" sizeWithCells="false">
                  <from>
                    <xdr:col>54</xdr:col>
                    <xdr:colOff>39960</xdr:colOff>
                    <xdr:row>11</xdr:row>
                    <xdr:rowOff>0</xdr:rowOff>
                  </from>
                  <to>
                    <xdr:col>57</xdr:col>
                    <xdr:colOff>101700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3.Race2Day2Start">
                <anchor moveWithCells="true" sizeWithCells="false">
                  <from>
                    <xdr:col>64</xdr:col>
                    <xdr:colOff>40320</xdr:colOff>
                    <xdr:row>2</xdr:row>
                    <xdr:rowOff>28800</xdr:rowOff>
                  </from>
                  <to>
                    <xdr:col>67</xdr:col>
                    <xdr:colOff>997200</xdr:colOff>
                    <xdr:row>8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2.Race1Day1Finishers">
                <anchor moveWithCells="true" sizeWithCells="false">
                  <from>
                    <xdr:col>64</xdr:col>
                    <xdr:colOff>40320</xdr:colOff>
                    <xdr:row>11</xdr:row>
                    <xdr:rowOff>0</xdr:rowOff>
                  </from>
                  <to>
                    <xdr:col>67</xdr:col>
                    <xdr:colOff>1017360</xdr:colOff>
                    <xdr:row>17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0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true" hidden="false" outlineLevel="0" max="1" min="1" style="71" width="9.56"/>
    <col collapsed="false" customWidth="true" hidden="false" outlineLevel="0" max="2" min="2" style="72" width="0.99"/>
    <col collapsed="false" customWidth="true" hidden="false" outlineLevel="0" max="3" min="3" style="73" width="10.41"/>
    <col collapsed="false" customWidth="true" hidden="false" outlineLevel="0" max="4" min="4" style="74" width="5.85"/>
    <col collapsed="false" customWidth="true" hidden="false" outlineLevel="0" max="5" min="5" style="74" width="6.7"/>
    <col collapsed="false" customWidth="true" hidden="false" outlineLevel="0" max="6" min="6" style="72" width="1.28"/>
    <col collapsed="false" customWidth="true" hidden="false" outlineLevel="0" max="7" min="7" style="73" width="10.41"/>
    <col collapsed="false" customWidth="true" hidden="false" outlineLevel="0" max="8" min="8" style="74" width="5.41"/>
    <col collapsed="false" customWidth="true" hidden="false" outlineLevel="0" max="9" min="9" style="74" width="6.7"/>
    <col collapsed="false" customWidth="true" hidden="false" outlineLevel="0" max="10" min="10" style="72" width="1.56"/>
    <col collapsed="false" customWidth="true" hidden="false" outlineLevel="0" max="11" min="11" style="75" width="7.99"/>
    <col collapsed="false" customWidth="true" hidden="true" outlineLevel="1" max="13" min="12" style="75" width="12.56"/>
    <col collapsed="false" customWidth="true" hidden="false" outlineLevel="0" max="14" min="14" style="73" width="12.99"/>
    <col collapsed="false" customWidth="true" hidden="true" outlineLevel="1" max="15" min="15" style="72" width="7.14"/>
    <col collapsed="false" customWidth="true" hidden="false" outlineLevel="0" max="16" min="16" style="76" width="11.28"/>
    <col collapsed="false" customWidth="true" hidden="false" outlineLevel="0" max="17" min="17" style="76" width="1.28"/>
    <col collapsed="false" customWidth="true" hidden="false" outlineLevel="0" max="18" min="18" style="72" width="8.7"/>
    <col collapsed="false" customWidth="true" hidden="false" outlineLevel="0" max="19" min="19" style="72" width="10.56"/>
    <col collapsed="false" customWidth="true" hidden="false" outlineLevel="0" max="20" min="20" style="72" width="7.14"/>
    <col collapsed="false" customWidth="true" hidden="false" outlineLevel="0" max="21" min="21" style="72" width="6.7"/>
    <col collapsed="false" customWidth="true" hidden="false" outlineLevel="0" max="22" min="22" style="72" width="1.41"/>
    <col collapsed="false" customWidth="true" hidden="false" outlineLevel="0" max="23" min="23" style="72" width="10.28"/>
    <col collapsed="false" customWidth="true" hidden="false" outlineLevel="0" max="24" min="24" style="72" width="8.56"/>
    <col collapsed="false" customWidth="true" hidden="false" outlineLevel="0" max="25" min="25" style="72" width="6.7"/>
    <col collapsed="false" customWidth="true" hidden="false" outlineLevel="0" max="26" min="26" style="72" width="1.85"/>
    <col collapsed="false" customWidth="true" hidden="false" outlineLevel="0" max="27" min="27" style="72" width="9.56"/>
    <col collapsed="false" customWidth="true" hidden="true" outlineLevel="1" max="29" min="28" style="72" width="11.7"/>
    <col collapsed="false" customWidth="true" hidden="false" outlineLevel="0" max="30" min="30" style="72" width="11.7"/>
    <col collapsed="false" customWidth="true" hidden="true" outlineLevel="1" max="31" min="31" style="72" width="6.99"/>
    <col collapsed="false" customWidth="true" hidden="false" outlineLevel="0" max="32" min="32" style="72" width="11.13"/>
    <col collapsed="false" customWidth="false" hidden="false" outlineLevel="0" max="34" min="33" style="72" width="9.14"/>
    <col collapsed="false" customWidth="true" hidden="false" outlineLevel="0" max="35" min="35" style="72" width="6.41"/>
    <col collapsed="false" customWidth="true" hidden="false" outlineLevel="0" max="37" min="36" style="72" width="13.28"/>
    <col collapsed="false" customWidth="true" hidden="false" outlineLevel="0" max="38" min="38" style="72" width="14.56"/>
    <col collapsed="false" customWidth="false" hidden="false" outlineLevel="0" max="40" min="39" style="72" width="9.14"/>
    <col collapsed="false" customWidth="true" hidden="false" outlineLevel="0" max="41" min="41" style="72" width="11.7"/>
    <col collapsed="false" customWidth="true" hidden="false" outlineLevel="0" max="42" min="42" style="72" width="13.14"/>
    <col collapsed="false" customWidth="false" hidden="false" outlineLevel="0" max="43" min="43" style="72" width="9.14"/>
    <col collapsed="false" customWidth="false" hidden="false" outlineLevel="0" max="44" min="44" style="77" width="9.14"/>
    <col collapsed="false" customWidth="true" hidden="false" outlineLevel="0" max="45" min="45" style="72" width="6.41"/>
    <col collapsed="false" customWidth="true" hidden="false" outlineLevel="0" max="47" min="46" style="72" width="13.28"/>
    <col collapsed="false" customWidth="true" hidden="false" outlineLevel="0" max="48" min="48" style="72" width="14.56"/>
    <col collapsed="false" customWidth="false" hidden="false" outlineLevel="0" max="50" min="49" style="72" width="9.14"/>
    <col collapsed="false" customWidth="true" hidden="false" outlineLevel="0" max="51" min="51" style="72" width="11.7"/>
    <col collapsed="false" customWidth="true" hidden="false" outlineLevel="0" max="52" min="52" style="72" width="13.14"/>
    <col collapsed="false" customWidth="false" hidden="false" outlineLevel="0" max="53" min="53" style="72" width="9.14"/>
    <col collapsed="false" customWidth="false" hidden="false" outlineLevel="0" max="54" min="54" style="78" width="9.14"/>
    <col collapsed="false" customWidth="true" hidden="false" outlineLevel="0" max="55" min="55" style="72" width="6.41"/>
    <col collapsed="false" customWidth="true" hidden="false" outlineLevel="0" max="57" min="56" style="72" width="13.28"/>
    <col collapsed="false" customWidth="true" hidden="false" outlineLevel="0" max="58" min="58" style="72" width="14.56"/>
    <col collapsed="false" customWidth="false" hidden="false" outlineLevel="0" max="60" min="59" style="72" width="9.14"/>
    <col collapsed="false" customWidth="true" hidden="false" outlineLevel="0" max="61" min="61" style="72" width="11.7"/>
    <col collapsed="false" customWidth="true" hidden="false" outlineLevel="0" max="62" min="62" style="72" width="13.14"/>
    <col collapsed="false" customWidth="false" hidden="false" outlineLevel="0" max="63" min="63" style="72" width="9.14"/>
    <col collapsed="false" customWidth="false" hidden="false" outlineLevel="0" max="64" min="64" style="78" width="9.14"/>
    <col collapsed="false" customWidth="true" hidden="false" outlineLevel="0" max="65" min="65" style="72" width="6.41"/>
    <col collapsed="false" customWidth="true" hidden="false" outlineLevel="0" max="67" min="66" style="72" width="13.28"/>
    <col collapsed="false" customWidth="true" hidden="false" outlineLevel="0" max="68" min="68" style="72" width="14.56"/>
    <col collapsed="false" customWidth="false" hidden="false" outlineLevel="0" max="70" min="69" style="72" width="9.14"/>
    <col collapsed="false" customWidth="true" hidden="false" outlineLevel="0" max="71" min="71" style="72" width="11.7"/>
    <col collapsed="false" customWidth="true" hidden="false" outlineLevel="0" max="72" min="72" style="72" width="13.14"/>
    <col collapsed="false" customWidth="false" hidden="false" outlineLevel="0" max="257" min="73" style="72" width="9.14"/>
  </cols>
  <sheetData>
    <row r="1" s="80" customFormat="true" ht="20.25" hidden="false" customHeight="false" outlineLevel="0" collapsed="false">
      <c r="A1" s="79" t="s">
        <v>914</v>
      </c>
      <c r="C1" s="81"/>
      <c r="D1" s="82"/>
      <c r="E1" s="245" t="str">
        <f aca="false">+'Class1(12)'!$E$1</f>
        <v>ENTER RACE NAME &amp; LOCATION</v>
      </c>
      <c r="G1" s="84"/>
      <c r="H1" s="84"/>
      <c r="I1" s="84"/>
      <c r="J1" s="84"/>
      <c r="K1" s="84"/>
      <c r="L1" s="84"/>
      <c r="M1" s="84"/>
      <c r="N1" s="84"/>
      <c r="O1" s="82"/>
      <c r="P1" s="0"/>
      <c r="Q1" s="82" t="s">
        <v>916</v>
      </c>
      <c r="R1" s="83" t="s">
        <v>917</v>
      </c>
      <c r="S1" s="82"/>
      <c r="T1" s="0"/>
      <c r="U1" s="82"/>
      <c r="V1" s="0"/>
      <c r="W1" s="0"/>
      <c r="AD1" s="82" t="s">
        <v>29</v>
      </c>
      <c r="AF1" s="245" t="str">
        <f aca="false">+'Class1(12)'!$AF$1</f>
        <v>ENTER SANCTION #</v>
      </c>
      <c r="AH1" s="85"/>
      <c r="AI1" s="80" t="s">
        <v>919</v>
      </c>
      <c r="AR1" s="86"/>
      <c r="AS1" s="80" t="s">
        <v>920</v>
      </c>
      <c r="BB1" s="87"/>
      <c r="BC1" s="80" t="s">
        <v>921</v>
      </c>
      <c r="BL1" s="87"/>
      <c r="BM1" s="80" t="s">
        <v>922</v>
      </c>
    </row>
    <row r="2" s="92" customFormat="true" ht="4.5" hidden="false" customHeight="true" outlineLevel="0" collapsed="false">
      <c r="A2" s="88"/>
      <c r="B2" s="89"/>
      <c r="C2" s="90"/>
      <c r="D2" s="91"/>
      <c r="E2" s="74"/>
      <c r="G2" s="93"/>
      <c r="H2" s="74"/>
      <c r="I2" s="74"/>
      <c r="K2" s="76"/>
      <c r="L2" s="76"/>
      <c r="M2" s="76"/>
      <c r="N2" s="93"/>
      <c r="P2" s="76"/>
      <c r="Q2" s="76"/>
      <c r="AD2" s="76"/>
      <c r="AH2" s="94"/>
      <c r="AR2" s="95"/>
      <c r="BB2" s="96"/>
      <c r="BL2" s="96"/>
    </row>
    <row r="3" s="92" customFormat="true" ht="16.5" hidden="false" customHeight="false" outlineLevel="0" collapsed="false">
      <c r="A3" s="97" t="s">
        <v>923</v>
      </c>
      <c r="B3" s="98"/>
      <c r="C3" s="98"/>
      <c r="D3" s="99"/>
      <c r="E3" s="100"/>
      <c r="F3" s="101"/>
      <c r="G3" s="102"/>
      <c r="H3" s="100"/>
      <c r="I3" s="100"/>
      <c r="J3" s="101"/>
      <c r="K3" s="103"/>
      <c r="L3" s="103"/>
      <c r="M3" s="103"/>
      <c r="N3" s="102"/>
      <c r="O3" s="101"/>
      <c r="P3" s="101"/>
      <c r="Q3" s="103"/>
      <c r="R3" s="100"/>
      <c r="S3" s="101"/>
      <c r="T3" s="98"/>
      <c r="U3" s="103"/>
      <c r="V3" s="100"/>
      <c r="W3" s="101"/>
      <c r="X3" s="102"/>
      <c r="Y3" s="103"/>
      <c r="Z3" s="100"/>
      <c r="AA3" s="101"/>
      <c r="AB3" s="101"/>
      <c r="AC3" s="101"/>
      <c r="AD3" s="103"/>
      <c r="AE3" s="102"/>
      <c r="AF3" s="104"/>
      <c r="AG3" s="0"/>
      <c r="AH3" s="94"/>
      <c r="AM3" s="105" t="s">
        <v>924</v>
      </c>
      <c r="AN3" s="105"/>
      <c r="AO3" s="106"/>
      <c r="AP3" s="107"/>
      <c r="AQ3" s="107"/>
      <c r="AR3" s="95"/>
      <c r="AW3" s="105" t="s">
        <v>924</v>
      </c>
      <c r="AX3" s="105"/>
      <c r="AY3" s="106"/>
      <c r="AZ3" s="107"/>
      <c r="BB3" s="96"/>
      <c r="BG3" s="105" t="s">
        <v>924</v>
      </c>
      <c r="BH3" s="105"/>
      <c r="BI3" s="106"/>
      <c r="BJ3" s="107"/>
      <c r="BL3" s="96"/>
      <c r="BQ3" s="105" t="s">
        <v>924</v>
      </c>
      <c r="BR3" s="105"/>
      <c r="BS3" s="106"/>
      <c r="BT3" s="107"/>
    </row>
    <row r="4" s="92" customFormat="true" ht="18" hidden="false" customHeight="false" outlineLevel="0" collapsed="false">
      <c r="A4" s="108" t="s">
        <v>925</v>
      </c>
      <c r="C4" s="109" t="s">
        <v>926</v>
      </c>
      <c r="D4" s="110" t="s">
        <v>927</v>
      </c>
      <c r="E4" s="110"/>
      <c r="F4" s="111"/>
      <c r="G4" s="109" t="s">
        <v>928</v>
      </c>
      <c r="H4" s="110" t="s">
        <v>927</v>
      </c>
      <c r="I4" s="110"/>
      <c r="K4" s="112" t="s">
        <v>27</v>
      </c>
      <c r="L4" s="113"/>
      <c r="M4" s="113"/>
      <c r="N4" s="114" t="str">
        <f aca="false">H4</f>
        <v>ENTER DATE</v>
      </c>
      <c r="O4" s="114"/>
      <c r="P4" s="114"/>
      <c r="Q4" s="90"/>
      <c r="R4" s="108"/>
      <c r="S4" s="109" t="s">
        <v>926</v>
      </c>
      <c r="T4" s="110" t="s">
        <v>927</v>
      </c>
      <c r="U4" s="110"/>
      <c r="V4" s="111"/>
      <c r="W4" s="109" t="s">
        <v>928</v>
      </c>
      <c r="X4" s="110" t="s">
        <v>927</v>
      </c>
      <c r="Y4" s="110"/>
      <c r="AA4" s="112" t="s">
        <v>27</v>
      </c>
      <c r="AB4" s="113"/>
      <c r="AC4" s="113"/>
      <c r="AD4" s="115" t="str">
        <f aca="false">X4</f>
        <v>ENTER DATE</v>
      </c>
      <c r="AE4" s="115"/>
      <c r="AF4" s="115"/>
      <c r="AH4" s="94"/>
      <c r="AJ4" s="116"/>
      <c r="AK4" s="116"/>
      <c r="AL4" s="117"/>
      <c r="AM4" s="118"/>
      <c r="AN4" s="118" t="s">
        <v>929</v>
      </c>
      <c r="AO4" s="119"/>
      <c r="AP4" s="120"/>
      <c r="AQ4" s="120"/>
      <c r="AR4" s="95"/>
      <c r="AT4" s="116"/>
      <c r="AU4" s="116"/>
      <c r="AV4" s="117"/>
      <c r="AW4" s="118"/>
      <c r="AX4" s="118" t="s">
        <v>929</v>
      </c>
      <c r="AY4" s="119"/>
      <c r="AZ4" s="120"/>
      <c r="BA4" s="117"/>
      <c r="BB4" s="96"/>
      <c r="BD4" s="116"/>
      <c r="BE4" s="116"/>
      <c r="BF4" s="117"/>
      <c r="BG4" s="118"/>
      <c r="BH4" s="118" t="s">
        <v>929</v>
      </c>
      <c r="BI4" s="119"/>
      <c r="BJ4" s="120"/>
      <c r="BK4" s="117"/>
      <c r="BL4" s="96"/>
      <c r="BM4" s="121" t="n">
        <f aca="true">NOW()</f>
        <v>46232.5615345267</v>
      </c>
      <c r="BN4" s="116"/>
      <c r="BO4" s="116"/>
      <c r="BP4" s="117"/>
      <c r="BQ4" s="118"/>
      <c r="BR4" s="118" t="s">
        <v>929</v>
      </c>
      <c r="BS4" s="119"/>
      <c r="BT4" s="120"/>
    </row>
    <row r="5" s="134" customFormat="true" ht="33" hidden="false" customHeight="true" outlineLevel="0" collapsed="false">
      <c r="A5" s="122" t="s">
        <v>930</v>
      </c>
      <c r="B5" s="123"/>
      <c r="C5" s="124" t="s">
        <v>931</v>
      </c>
      <c r="D5" s="125" t="s">
        <v>932</v>
      </c>
      <c r="E5" s="125" t="s">
        <v>933</v>
      </c>
      <c r="F5" s="126"/>
      <c r="G5" s="124" t="s">
        <v>934</v>
      </c>
      <c r="H5" s="127" t="s">
        <v>935</v>
      </c>
      <c r="I5" s="125" t="s">
        <v>936</v>
      </c>
      <c r="J5" s="126"/>
      <c r="K5" s="128" t="s">
        <v>937</v>
      </c>
      <c r="L5" s="129" t="s">
        <v>938</v>
      </c>
      <c r="M5" s="129" t="s">
        <v>939</v>
      </c>
      <c r="N5" s="130" t="s">
        <v>940</v>
      </c>
      <c r="O5" s="129" t="s">
        <v>941</v>
      </c>
      <c r="P5" s="131" t="s">
        <v>942</v>
      </c>
      <c r="Q5" s="132"/>
      <c r="R5" s="133" t="s">
        <v>930</v>
      </c>
      <c r="S5" s="124" t="s">
        <v>931</v>
      </c>
      <c r="T5" s="125" t="s">
        <v>932</v>
      </c>
      <c r="U5" s="125" t="s">
        <v>933</v>
      </c>
      <c r="V5" s="126"/>
      <c r="W5" s="124" t="s">
        <v>934</v>
      </c>
      <c r="X5" s="125" t="s">
        <v>935</v>
      </c>
      <c r="Y5" s="132" t="s">
        <v>936</v>
      </c>
      <c r="Z5" s="126"/>
      <c r="AA5" s="128" t="s">
        <v>937</v>
      </c>
      <c r="AB5" s="129" t="s">
        <v>938</v>
      </c>
      <c r="AC5" s="129" t="s">
        <v>939</v>
      </c>
      <c r="AD5" s="130" t="s">
        <v>940</v>
      </c>
      <c r="AE5" s="129" t="s">
        <v>941</v>
      </c>
      <c r="AF5" s="131" t="s">
        <v>942</v>
      </c>
      <c r="AH5" s="135"/>
      <c r="AI5" s="117"/>
      <c r="AJ5" s="136"/>
      <c r="AK5" s="136"/>
      <c r="AL5" s="136"/>
      <c r="AM5" s="107"/>
      <c r="AN5" s="107"/>
      <c r="AO5" s="137"/>
      <c r="AP5" s="107" t="s">
        <v>943</v>
      </c>
      <c r="AQ5" s="107"/>
      <c r="AR5" s="138"/>
      <c r="AS5" s="117"/>
      <c r="AT5" s="136"/>
      <c r="AU5" s="136"/>
      <c r="AV5" s="136"/>
      <c r="AW5" s="107"/>
      <c r="AX5" s="107"/>
      <c r="AY5" s="137"/>
      <c r="AZ5" s="107" t="s">
        <v>943</v>
      </c>
      <c r="BA5" s="136"/>
      <c r="BB5" s="139"/>
      <c r="BC5" s="117"/>
      <c r="BD5" s="136"/>
      <c r="BE5" s="136"/>
      <c r="BF5" s="136"/>
      <c r="BG5" s="107"/>
      <c r="BH5" s="107"/>
      <c r="BI5" s="137"/>
      <c r="BJ5" s="107" t="s">
        <v>943</v>
      </c>
      <c r="BK5" s="136"/>
      <c r="BL5" s="139"/>
      <c r="BM5" s="117"/>
      <c r="BN5" s="136"/>
      <c r="BO5" s="136"/>
      <c r="BP5" s="136"/>
      <c r="BQ5" s="107"/>
      <c r="BR5" s="107"/>
      <c r="BS5" s="137"/>
      <c r="BT5" s="107" t="s">
        <v>943</v>
      </c>
    </row>
    <row r="6" customFormat="false" ht="9.95" hidden="false" customHeight="true" outlineLevel="0" collapsed="false">
      <c r="K6" s="140"/>
      <c r="L6" s="140"/>
      <c r="M6" s="140"/>
      <c r="N6" s="141"/>
      <c r="O6" s="142"/>
      <c r="P6" s="143"/>
      <c r="S6" s="73"/>
      <c r="T6" s="74"/>
      <c r="U6" s="74"/>
      <c r="W6" s="73"/>
      <c r="X6" s="74"/>
      <c r="Y6" s="74"/>
      <c r="AA6" s="140"/>
      <c r="AB6" s="140"/>
      <c r="AC6" s="140"/>
      <c r="AD6" s="141"/>
      <c r="AE6" s="142"/>
      <c r="AF6" s="143"/>
      <c r="AH6" s="144"/>
      <c r="AI6" s="145"/>
      <c r="AJ6" s="145"/>
      <c r="AK6" s="145"/>
      <c r="AL6" s="145"/>
      <c r="AQ6" s="107"/>
      <c r="AS6" s="145"/>
      <c r="AT6" s="145"/>
      <c r="AU6" s="145"/>
      <c r="AV6" s="145"/>
      <c r="BA6" s="145"/>
      <c r="BC6" s="145"/>
      <c r="BD6" s="145"/>
      <c r="BE6" s="145"/>
      <c r="BF6" s="145"/>
      <c r="BK6" s="145"/>
      <c r="BM6" s="145"/>
      <c r="BN6" s="145"/>
      <c r="BO6" s="145"/>
      <c r="BP6" s="145"/>
    </row>
    <row r="7" s="161" customFormat="true" ht="18" hidden="false" customHeight="false" outlineLevel="0" collapsed="false">
      <c r="A7" s="146" t="s">
        <v>944</v>
      </c>
      <c r="B7" s="147"/>
      <c r="C7" s="148"/>
      <c r="D7" s="149" t="e">
        <f aca="false">VLOOKUP(A7,DATA!$A$2:$U$2089,2,FALSE())</f>
        <v>#N/A</v>
      </c>
      <c r="E7" s="150"/>
      <c r="F7" s="151"/>
      <c r="G7" s="152"/>
      <c r="H7" s="153"/>
      <c r="I7" s="150"/>
      <c r="J7" s="151"/>
      <c r="K7" s="154"/>
      <c r="L7" s="154"/>
      <c r="M7" s="154"/>
      <c r="N7" s="155"/>
      <c r="O7" s="156"/>
      <c r="P7" s="157"/>
      <c r="Q7" s="158"/>
      <c r="R7" s="159"/>
      <c r="S7" s="152"/>
      <c r="T7" s="153"/>
      <c r="U7" s="150"/>
      <c r="V7" s="151"/>
      <c r="W7" s="152"/>
      <c r="X7" s="153"/>
      <c r="Y7" s="150"/>
      <c r="Z7" s="151"/>
      <c r="AA7" s="154"/>
      <c r="AB7" s="154"/>
      <c r="AC7" s="154"/>
      <c r="AD7" s="155"/>
      <c r="AE7" s="156"/>
      <c r="AF7" s="160"/>
      <c r="AH7" s="162"/>
      <c r="AI7" s="163"/>
      <c r="AJ7" s="120"/>
      <c r="AK7" s="120"/>
      <c r="AL7" s="120"/>
      <c r="AM7" s="107"/>
      <c r="AN7" s="107"/>
      <c r="AO7" s="107"/>
      <c r="AP7" s="164" t="n">
        <v>0</v>
      </c>
      <c r="AQ7" s="120"/>
      <c r="AR7" s="165"/>
      <c r="AS7" s="163"/>
      <c r="AT7" s="120"/>
      <c r="AU7" s="120"/>
      <c r="AV7" s="120"/>
      <c r="AW7" s="107"/>
      <c r="AX7" s="107"/>
      <c r="AY7" s="107"/>
      <c r="AZ7" s="164" t="n">
        <v>0</v>
      </c>
      <c r="BA7" s="120"/>
      <c r="BB7" s="166"/>
      <c r="BC7" s="163"/>
      <c r="BD7" s="120"/>
      <c r="BE7" s="120"/>
      <c r="BF7" s="120"/>
      <c r="BG7" s="107"/>
      <c r="BH7" s="107"/>
      <c r="BI7" s="107"/>
      <c r="BJ7" s="164" t="n">
        <v>0</v>
      </c>
      <c r="BK7" s="120"/>
      <c r="BL7" s="166"/>
      <c r="BM7" s="163"/>
      <c r="BN7" s="120"/>
      <c r="BO7" s="120"/>
      <c r="BP7" s="120"/>
      <c r="BQ7" s="107"/>
      <c r="BR7" s="107"/>
      <c r="BS7" s="107"/>
      <c r="BT7" s="164" t="n">
        <v>0</v>
      </c>
    </row>
    <row r="8" s="181" customFormat="true" ht="18.75" hidden="false" customHeight="false" outlineLevel="0" collapsed="false">
      <c r="A8" s="167" t="s">
        <v>945</v>
      </c>
      <c r="B8" s="168"/>
      <c r="C8" s="169" t="n">
        <f aca="false">VLOOKUP($A8,AN$9:AO$20,2,FALSE())</f>
        <v>0</v>
      </c>
      <c r="D8" s="170" t="n">
        <f aca="false">IF(C8="TNT",0,IF(C8="DNF",0,IF(C8="DNS",0,IF(C8="DISQ/BG",0,IF(C8="DISQ",0,IF(C8="DNF/FLIP",0,IF(C8=0,0,RANK(C8,C$8:C$141,1))))))))</f>
        <v>0</v>
      </c>
      <c r="E8" s="171" t="n">
        <f aca="false">LOOKUP(D8,{"*",0;0,0;1,400;2,300;3,225;4,169;5,127;6,95;7,71;8,53;9,40;10,30;11,22;12,17;13,13;14,9;15,7;16,5;17,4;18,3;19,2;20,1;21,0})</f>
        <v>0</v>
      </c>
      <c r="F8" s="172"/>
      <c r="G8" s="169" t="n">
        <f aca="false">VLOOKUP($A8,AX$9:AY$20,2,FALSE())</f>
        <v>0</v>
      </c>
      <c r="H8" s="170" t="n">
        <f aca="false">IF(G8="TNT",0,IF(G8="DNF",0,IF(G8="DNS",0,IF(G8="DISQ/BG",0,IF(G8="DISQ",0,IF(G8="DNF/FLIP",0,IF(G8=0,0,RANK(G8,G$8:G$141,1))))))))</f>
        <v>0</v>
      </c>
      <c r="I8" s="171" t="n">
        <f aca="false">LOOKUP(H8,{"*",0;0,0;1,400;2,300;3,225;4,169;5,127;6,95;7,71;8,53;9,40;10,30;11,23;12,17;13,13;14,10;15,7;16,5;17,4;18,3;19,2;20,2;21,0})</f>
        <v>0</v>
      </c>
      <c r="J8" s="172"/>
      <c r="K8" s="173" t="n">
        <f aca="false">I8+E8</f>
        <v>0</v>
      </c>
      <c r="L8" s="174" t="n">
        <f aca="false">IF(C8="TNT",0,IF(C8="DNF",0,IF(C8="DISQ/BG",0,IF(C8="DNS",0,IF(C8="DNF/FLIP",0,IF(C8="DISQ",0,C8))))))</f>
        <v>0</v>
      </c>
      <c r="M8" s="174" t="n">
        <f aca="false">IF(G8="TNT",0,IF(G8="DNF",0,IF(G8="DISQ/BG",0,IF(G8="DNS",0,IF(G8="DNF/FLIP",0,IF(G8="DISQ",0,G8))))))</f>
        <v>0</v>
      </c>
      <c r="N8" s="175" t="n">
        <f aca="false">+L8+M8</f>
        <v>0</v>
      </c>
      <c r="O8" s="176" t="n">
        <f aca="false">-IF(K8=0,0,RANK(K8,K$8:K$141,1))</f>
        <v>-0</v>
      </c>
      <c r="P8" s="177" t="n">
        <f aca="false">IF(O8=0,0,RANK(O8,O$8:O$141,1))</f>
        <v>0</v>
      </c>
      <c r="Q8" s="178"/>
      <c r="R8" s="179" t="str">
        <f aca="false">A8</f>
        <v>#1</v>
      </c>
      <c r="S8" s="169" t="n">
        <f aca="false">VLOOKUP($R8,BH$9:BI$20,2,FALSE())</f>
        <v>0</v>
      </c>
      <c r="T8" s="170" t="n">
        <f aca="false">IF(S8="TNT",0,IF(S8="DNF",0,IF(S8="DNS",0,IF(S8="DISQ/BG",0,IF(S8="DISQ",0,IF(S8="DNF/FLIP",0,IF(S8=0,0,RANK(S8,S$8:S$141,1))))))))</f>
        <v>0</v>
      </c>
      <c r="U8" s="171" t="n">
        <f aca="false">LOOKUP(T8,{"*",0;0,0;1,400;2,300;3,225;4,169;5,127;6,95;7,71;8,53;9,40;10,30;11,22;12,17;13,13;14,9;15,7;16,5;17,4;18,3;19,2;20,1;21,0})</f>
        <v>0</v>
      </c>
      <c r="V8" s="172"/>
      <c r="W8" s="169" t="n">
        <f aca="false">VLOOKUP($R8,BR$9:BS$20,2,FALSE())</f>
        <v>0</v>
      </c>
      <c r="X8" s="170" t="n">
        <f aca="false">IF(W8="TNT",0,IF(W8="DNF",0,IF(W8="DNS",0,IF(W8="DISQ/BG",0,IF(W8="DISQ",0,IF(W8="DNF/FLIP",0,IF(W8=0,0,RANK(W8,W$8:W$141,1))))))))</f>
        <v>0</v>
      </c>
      <c r="Y8" s="171" t="n">
        <f aca="false">LOOKUP(X8,{"*",0;0,0;1,400;2,300;3,225;4,169;5,127;6,95;7,71;8,53;9,40;10,30;11,23;12,17;13,13;14,10;15,7;16,5;17,4;18,3;19,2;20,2;21,0})</f>
        <v>0</v>
      </c>
      <c r="Z8" s="172"/>
      <c r="AA8" s="173" t="n">
        <f aca="false">Y8+U8</f>
        <v>0</v>
      </c>
      <c r="AB8" s="174" t="n">
        <f aca="false">IF(S8="TNT",0,IF(S8="DNF",0,IF(S8="DISQ/BG",0,IF(S8="DNS",0,IF(S8="DNF/FLIP",0,IF(S8="DISQ",0,S8))))))</f>
        <v>0</v>
      </c>
      <c r="AC8" s="174" t="n">
        <f aca="false">IF(W8="TNT",0,IF(W8="DNF",0,IF(W8="DISQ/BG",0,IF(W8="DNS",0,IF(W8="DNF/FLIP",0,IF(W8="DISQ",0,W8))))))</f>
        <v>0</v>
      </c>
      <c r="AD8" s="175" t="n">
        <f aca="false">+AB8+AC8</f>
        <v>0</v>
      </c>
      <c r="AE8" s="176" t="n">
        <f aca="false">-IF(AA8=0,0,RANK(AA8,AA$8:AA$141,1))</f>
        <v>-0</v>
      </c>
      <c r="AF8" s="180" t="n">
        <f aca="false">IF(AE8=0,0,RANK(AE8,AE$8:AE$141,1))</f>
        <v>0</v>
      </c>
      <c r="AH8" s="182"/>
      <c r="AI8" s="107"/>
      <c r="AJ8" s="107"/>
      <c r="AK8" s="107"/>
      <c r="AL8" s="107"/>
      <c r="AM8" s="145" t="s">
        <v>946</v>
      </c>
      <c r="AN8" s="120" t="s">
        <v>947</v>
      </c>
      <c r="AO8" s="120" t="s">
        <v>948</v>
      </c>
      <c r="AP8" s="120" t="s">
        <v>949</v>
      </c>
      <c r="AQ8" s="107"/>
      <c r="AR8" s="183"/>
      <c r="AS8" s="107"/>
      <c r="AT8" s="107"/>
      <c r="AU8" s="107"/>
      <c r="AV8" s="107"/>
      <c r="AW8" s="145" t="s">
        <v>946</v>
      </c>
      <c r="AX8" s="120" t="s">
        <v>947</v>
      </c>
      <c r="AY8" s="120" t="s">
        <v>948</v>
      </c>
      <c r="AZ8" s="120" t="s">
        <v>949</v>
      </c>
      <c r="BA8" s="107"/>
      <c r="BB8" s="184"/>
      <c r="BC8" s="107"/>
      <c r="BD8" s="107"/>
      <c r="BE8" s="107"/>
      <c r="BF8" s="107"/>
      <c r="BG8" s="145" t="s">
        <v>946</v>
      </c>
      <c r="BH8" s="120" t="s">
        <v>947</v>
      </c>
      <c r="BI8" s="120" t="s">
        <v>948</v>
      </c>
      <c r="BJ8" s="120" t="s">
        <v>949</v>
      </c>
      <c r="BK8" s="107"/>
      <c r="BL8" s="184"/>
      <c r="BM8" s="107"/>
      <c r="BN8" s="107"/>
      <c r="BO8" s="107"/>
      <c r="BP8" s="107"/>
      <c r="BQ8" s="145" t="s">
        <v>946</v>
      </c>
      <c r="BR8" s="120" t="s">
        <v>947</v>
      </c>
      <c r="BS8" s="120" t="s">
        <v>948</v>
      </c>
      <c r="BT8" s="120" t="s">
        <v>949</v>
      </c>
    </row>
    <row r="9" s="190" customFormat="true" ht="18.75" hidden="false" customHeight="false" outlineLevel="0" collapsed="false">
      <c r="A9" s="185"/>
      <c r="B9" s="186"/>
      <c r="C9" s="187"/>
      <c r="D9" s="188"/>
      <c r="E9" s="189"/>
      <c r="G9" s="187"/>
      <c r="H9" s="191"/>
      <c r="I9" s="189"/>
      <c r="K9" s="192"/>
      <c r="L9" s="192"/>
      <c r="M9" s="192"/>
      <c r="N9" s="193"/>
      <c r="O9" s="194"/>
      <c r="P9" s="195"/>
      <c r="Q9" s="196"/>
      <c r="R9" s="72"/>
      <c r="S9" s="187"/>
      <c r="T9" s="188"/>
      <c r="U9" s="189"/>
      <c r="W9" s="187"/>
      <c r="X9" s="191"/>
      <c r="Y9" s="189"/>
      <c r="AA9" s="192"/>
      <c r="AB9" s="192"/>
      <c r="AC9" s="192"/>
      <c r="AD9" s="193"/>
      <c r="AE9" s="194"/>
      <c r="AF9" s="195"/>
      <c r="AH9" s="197"/>
      <c r="AI9" s="120"/>
      <c r="AJ9" s="120"/>
      <c r="AK9" s="120"/>
      <c r="AL9" s="120"/>
      <c r="AM9" s="107" t="n">
        <v>1</v>
      </c>
      <c r="AN9" s="107" t="s">
        <v>945</v>
      </c>
      <c r="AO9" s="164" t="n">
        <f aca="false">AP9-AP$7</f>
        <v>0</v>
      </c>
      <c r="AP9" s="164" t="n">
        <v>0</v>
      </c>
      <c r="AQ9" s="107"/>
      <c r="AR9" s="198"/>
      <c r="AS9" s="120"/>
      <c r="AT9" s="120"/>
      <c r="AU9" s="120"/>
      <c r="AV9" s="120"/>
      <c r="AW9" s="107" t="n">
        <v>1</v>
      </c>
      <c r="AX9" s="107" t="s">
        <v>945</v>
      </c>
      <c r="AY9" s="164" t="n">
        <f aca="false">AZ9-AZ$7</f>
        <v>0</v>
      </c>
      <c r="AZ9" s="164" t="n">
        <v>0</v>
      </c>
      <c r="BA9" s="120"/>
      <c r="BB9" s="199"/>
      <c r="BC9" s="120"/>
      <c r="BD9" s="120"/>
      <c r="BE9" s="120"/>
      <c r="BF9" s="120"/>
      <c r="BG9" s="107" t="n">
        <v>1</v>
      </c>
      <c r="BH9" s="107" t="s">
        <v>945</v>
      </c>
      <c r="BI9" s="164" t="n">
        <f aca="false">BJ9-BJ$7</f>
        <v>0</v>
      </c>
      <c r="BJ9" s="164" t="n">
        <v>0</v>
      </c>
      <c r="BK9" s="120"/>
      <c r="BL9" s="199"/>
      <c r="BM9" s="120"/>
      <c r="BN9" s="120"/>
      <c r="BO9" s="120"/>
      <c r="BP9" s="120"/>
      <c r="BQ9" s="107" t="n">
        <v>1</v>
      </c>
      <c r="BR9" s="107" t="s">
        <v>945</v>
      </c>
      <c r="BS9" s="164" t="n">
        <f aca="false">BT9-BT$7</f>
        <v>0</v>
      </c>
      <c r="BT9" s="164" t="n">
        <v>0</v>
      </c>
    </row>
    <row r="10" s="210" customFormat="true" ht="18" hidden="false" customHeight="false" outlineLevel="0" collapsed="false">
      <c r="A10" s="146" t="s">
        <v>944</v>
      </c>
      <c r="B10" s="147"/>
      <c r="C10" s="200"/>
      <c r="D10" s="149" t="e">
        <f aca="false">VLOOKUP(A10,DATA!$A$2:$U$2089,2,FALSE())</f>
        <v>#N/A</v>
      </c>
      <c r="E10" s="201"/>
      <c r="F10" s="202"/>
      <c r="G10" s="200"/>
      <c r="H10" s="203"/>
      <c r="I10" s="201"/>
      <c r="J10" s="202"/>
      <c r="K10" s="204"/>
      <c r="L10" s="204"/>
      <c r="M10" s="204"/>
      <c r="N10" s="205"/>
      <c r="O10" s="206"/>
      <c r="P10" s="207"/>
      <c r="Q10" s="208"/>
      <c r="R10" s="159"/>
      <c r="S10" s="200"/>
      <c r="T10" s="149"/>
      <c r="U10" s="201"/>
      <c r="V10" s="202"/>
      <c r="W10" s="200"/>
      <c r="X10" s="203"/>
      <c r="Y10" s="201"/>
      <c r="Z10" s="202"/>
      <c r="AA10" s="204"/>
      <c r="AB10" s="204"/>
      <c r="AC10" s="204"/>
      <c r="AD10" s="205"/>
      <c r="AE10" s="206"/>
      <c r="AF10" s="209"/>
      <c r="AH10" s="211"/>
      <c r="AI10" s="106"/>
      <c r="AJ10" s="106"/>
      <c r="AK10" s="106"/>
      <c r="AL10" s="106"/>
      <c r="AM10" s="120" t="n">
        <v>2</v>
      </c>
      <c r="AN10" s="107" t="s">
        <v>950</v>
      </c>
      <c r="AO10" s="164" t="n">
        <f aca="false">AP10-AP$7</f>
        <v>0</v>
      </c>
      <c r="AP10" s="164" t="n">
        <v>0</v>
      </c>
      <c r="AQ10" s="120"/>
      <c r="AR10" s="212"/>
      <c r="AS10" s="106"/>
      <c r="AT10" s="106"/>
      <c r="AU10" s="106"/>
      <c r="AV10" s="106"/>
      <c r="AW10" s="120" t="n">
        <v>2</v>
      </c>
      <c r="AX10" s="107" t="s">
        <v>950</v>
      </c>
      <c r="AY10" s="164" t="n">
        <f aca="false">AZ10-AZ$7</f>
        <v>0</v>
      </c>
      <c r="AZ10" s="164" t="n">
        <v>0</v>
      </c>
      <c r="BA10" s="106"/>
      <c r="BB10" s="213"/>
      <c r="BC10" s="106"/>
      <c r="BD10" s="106"/>
      <c r="BE10" s="106"/>
      <c r="BF10" s="106"/>
      <c r="BG10" s="120" t="n">
        <v>2</v>
      </c>
      <c r="BH10" s="107" t="s">
        <v>950</v>
      </c>
      <c r="BI10" s="164" t="n">
        <f aca="false">BJ10-BJ$7</f>
        <v>0</v>
      </c>
      <c r="BJ10" s="164" t="n">
        <v>0</v>
      </c>
      <c r="BK10" s="106"/>
      <c r="BL10" s="213"/>
      <c r="BM10" s="106"/>
      <c r="BN10" s="106"/>
      <c r="BO10" s="106"/>
      <c r="BP10" s="106"/>
      <c r="BQ10" s="120" t="n">
        <v>2</v>
      </c>
      <c r="BR10" s="107" t="s">
        <v>950</v>
      </c>
      <c r="BS10" s="164" t="n">
        <f aca="false">BT10-BT$7</f>
        <v>0</v>
      </c>
      <c r="BT10" s="164" t="n">
        <v>0</v>
      </c>
    </row>
    <row r="11" customFormat="false" ht="18.75" hidden="false" customHeight="false" outlineLevel="0" collapsed="false">
      <c r="A11" s="167" t="s">
        <v>950</v>
      </c>
      <c r="B11" s="214"/>
      <c r="C11" s="169" t="n">
        <f aca="false">VLOOKUP(A11,AN$9:AO$20,2,FALSE())</f>
        <v>0</v>
      </c>
      <c r="D11" s="170" t="n">
        <f aca="false">IF(C11="TNT",0,IF(C11="DNF",0,IF(C11="DNS",0,IF(C11="DISQ/BG",0,IF(C11="DISQ",0,IF(C11="DNF/FLIP",0,IF(C11=0,0,RANK(C11,C$8:C$141,1))))))))</f>
        <v>0</v>
      </c>
      <c r="E11" s="171" t="n">
        <f aca="false">LOOKUP(D11,{"*",0;0,0;1,400;2,300;3,225;4,169;5,127;6,95;7,71;8,53;9,40;10,30;11,22;12,17;13,13;14,9;15,7;16,5;17,4;18,3;19,2;20,1;21,0})</f>
        <v>0</v>
      </c>
      <c r="F11" s="215"/>
      <c r="G11" s="169" t="n">
        <f aca="false">VLOOKUP($A11,AX$9:AY$20,2,FALSE())</f>
        <v>0</v>
      </c>
      <c r="H11" s="170" t="n">
        <f aca="false">IF(G11="TNT",0,IF(G11="DNF",0,IF(G11="DNS",0,IF(G11="DISQ/BG",0,IF(G11="DISQ",0,IF(G11="DNF/FLIP",0,IF(G11=0,0,RANK(G11,G$8:G$141,1))))))))</f>
        <v>0</v>
      </c>
      <c r="I11" s="171" t="n">
        <f aca="false">LOOKUP(H11,{"*",0;0,0;1,400;2,300;3,225;4,169;5,127;6,95;7,71;8,53;9,40;10,30;11,23;12,17;13,13;14,10;15,7;16,5;17,4;18,3;19,2;20,2;21,0})</f>
        <v>0</v>
      </c>
      <c r="J11" s="215"/>
      <c r="K11" s="216" t="n">
        <f aca="false">I11+E11</f>
        <v>0</v>
      </c>
      <c r="L11" s="174" t="n">
        <f aca="false">IF(C11="TNT",0,IF(C11="DNF",0,IF(C11="DISQ/BG",0,IF(C11="DNS",0,IF(C11="DNF/FLIP",0,IF(C11="DISQ",0,C11))))))</f>
        <v>0</v>
      </c>
      <c r="M11" s="174" t="n">
        <f aca="false">IF(G11="TNT",0,IF(G11="DNF",0,IF(G11="DISQ/BG",0,IF(G11="DNS",0,IF(G11="DNF/FLIP",0,IF(G11="DISQ",0,G11))))))</f>
        <v>0</v>
      </c>
      <c r="N11" s="175" t="n">
        <f aca="false">+L11+M11</f>
        <v>0</v>
      </c>
      <c r="O11" s="217" t="n">
        <f aca="false">-IF(K11=0,0,RANK(K11,K$8:K$141,1))</f>
        <v>-0</v>
      </c>
      <c r="P11" s="218" t="n">
        <f aca="false">IF(O11=0,0,RANK(O11,O$8:O$141,1))</f>
        <v>0</v>
      </c>
      <c r="Q11" s="219"/>
      <c r="R11" s="179" t="str">
        <f aca="false">A11</f>
        <v>#2</v>
      </c>
      <c r="S11" s="169" t="n">
        <f aca="false">VLOOKUP($R11,BH$9:BI$20,2,FALSE())</f>
        <v>0</v>
      </c>
      <c r="T11" s="170" t="n">
        <f aca="false">IF(S11="TNT",0,IF(S11="DNF",0,IF(S11="DNS",0,IF(S11="DISQ/BG",0,IF(S11="DISQ",0,IF(S11="DNF/FLIP",0,IF(S11=0,0,RANK(S11,S$8:S$141,1))))))))</f>
        <v>0</v>
      </c>
      <c r="U11" s="171" t="n">
        <f aca="false">LOOKUP(T11,{"*",0;0,0;1,400;2,300;3,225;4,169;5,127;6,95;7,71;8,53;9,40;10,30;11,22;12,17;13,13;14,9;15,7;16,5;17,4;18,3;19,2;20,1;21,0})</f>
        <v>0</v>
      </c>
      <c r="V11" s="172"/>
      <c r="W11" s="169" t="n">
        <f aca="false">VLOOKUP($R11,BR$9:BS$20,2,FALSE())</f>
        <v>0</v>
      </c>
      <c r="X11" s="170" t="n">
        <f aca="false">IF(W11="TNT",0,IF(W11="DNF",0,IF(W11="DNS",0,IF(W11="DISQ/BG",0,IF(W11="DISQ",0,IF(W11="DNF/FLIP",0,IF(W11=0,0,RANK(W11,W$8:W$141,1))))))))</f>
        <v>0</v>
      </c>
      <c r="Y11" s="171" t="n">
        <f aca="false">LOOKUP(X11,{"*",0;0,0;1,400;2,300;3,225;4,169;5,127;6,95;7,71;8,53;9,40;10,30;11,23;12,17;13,13;14,10;15,7;16,5;17,4;18,3;19,2;20,2;21,0})</f>
        <v>0</v>
      </c>
      <c r="Z11" s="172"/>
      <c r="AA11" s="173" t="n">
        <f aca="false">Y11+U11</f>
        <v>0</v>
      </c>
      <c r="AB11" s="174" t="n">
        <f aca="false">IF(S11="TNT",0,IF(S11="DNF",0,IF(S11="DISQ/BG",0,IF(S11="DNS",0,IF(S11="DNF/FLIP",0,IF(S11="DISQ",0,S11))))))</f>
        <v>0</v>
      </c>
      <c r="AC11" s="174" t="n">
        <f aca="false">IF(W11="TNT",0,IF(W11="DNF",0,IF(W11="DISQ/BG",0,IF(W11="DNS",0,IF(W11="DNF/FLIP",0,IF(W11="DISQ",0,W11))))))</f>
        <v>0</v>
      </c>
      <c r="AD11" s="175" t="n">
        <f aca="false">+AB11+AC11</f>
        <v>0</v>
      </c>
      <c r="AE11" s="176" t="n">
        <f aca="false">-IF(AA11=0,0,RANK(AA11,AA$8:AA$141,1))</f>
        <v>-0</v>
      </c>
      <c r="AF11" s="180" t="n">
        <f aca="false">IF(AE11=0,0,RANK(AE11,AE$8:AE$141,1))</f>
        <v>0</v>
      </c>
      <c r="AH11" s="144"/>
      <c r="AI11" s="145"/>
      <c r="AJ11" s="145"/>
      <c r="AK11" s="145"/>
      <c r="AL11" s="145"/>
      <c r="AM11" s="107" t="n">
        <v>3</v>
      </c>
      <c r="AN11" s="120" t="s">
        <v>951</v>
      </c>
      <c r="AO11" s="164" t="n">
        <f aca="false">AP11-AP$7</f>
        <v>0</v>
      </c>
      <c r="AP11" s="164" t="n">
        <v>0</v>
      </c>
      <c r="AQ11" s="107"/>
      <c r="AS11" s="145"/>
      <c r="AT11" s="145"/>
      <c r="AU11" s="145"/>
      <c r="AV11" s="145"/>
      <c r="AW11" s="107" t="n">
        <v>3</v>
      </c>
      <c r="AX11" s="120" t="s">
        <v>951</v>
      </c>
      <c r="AY11" s="164" t="n">
        <f aca="false">AZ11-AZ$7</f>
        <v>0</v>
      </c>
      <c r="AZ11" s="164" t="n">
        <v>0</v>
      </c>
      <c r="BA11" s="145"/>
      <c r="BC11" s="145"/>
      <c r="BD11" s="145"/>
      <c r="BE11" s="145"/>
      <c r="BF11" s="145"/>
      <c r="BG11" s="107" t="n">
        <v>3</v>
      </c>
      <c r="BH11" s="120" t="s">
        <v>951</v>
      </c>
      <c r="BI11" s="164" t="n">
        <f aca="false">BJ11-BJ$7</f>
        <v>0</v>
      </c>
      <c r="BJ11" s="164" t="n">
        <v>0</v>
      </c>
      <c r="BK11" s="145"/>
      <c r="BM11" s="145"/>
      <c r="BN11" s="145"/>
      <c r="BO11" s="145"/>
      <c r="BP11" s="145"/>
      <c r="BQ11" s="107" t="n">
        <v>3</v>
      </c>
      <c r="BR11" s="120" t="s">
        <v>951</v>
      </c>
      <c r="BS11" s="164" t="n">
        <f aca="false">BT11-BT$7</f>
        <v>0</v>
      </c>
      <c r="BT11" s="164" t="n">
        <v>0</v>
      </c>
    </row>
    <row r="12" s="220" customFormat="true" ht="18.75" hidden="false" customHeight="false" outlineLevel="0" collapsed="false">
      <c r="A12" s="185"/>
      <c r="B12" s="186"/>
      <c r="C12" s="187"/>
      <c r="D12" s="188"/>
      <c r="E12" s="189"/>
      <c r="F12" s="190"/>
      <c r="G12" s="187"/>
      <c r="H12" s="191"/>
      <c r="I12" s="189"/>
      <c r="J12" s="190"/>
      <c r="K12" s="192"/>
      <c r="L12" s="192"/>
      <c r="M12" s="192"/>
      <c r="N12" s="193"/>
      <c r="O12" s="194"/>
      <c r="P12" s="195"/>
      <c r="Q12" s="196"/>
      <c r="R12" s="72"/>
      <c r="S12" s="187"/>
      <c r="T12" s="188"/>
      <c r="U12" s="189"/>
      <c r="V12" s="190"/>
      <c r="W12" s="187"/>
      <c r="X12" s="191"/>
      <c r="Y12" s="189"/>
      <c r="Z12" s="190"/>
      <c r="AA12" s="192"/>
      <c r="AB12" s="192"/>
      <c r="AC12" s="192"/>
      <c r="AD12" s="193"/>
      <c r="AE12" s="194"/>
      <c r="AF12" s="195"/>
      <c r="AH12" s="221"/>
      <c r="AM12" s="107" t="n">
        <v>4</v>
      </c>
      <c r="AN12" s="107" t="s">
        <v>952</v>
      </c>
      <c r="AO12" s="164" t="n">
        <f aca="false">AP12-AP$7</f>
        <v>0</v>
      </c>
      <c r="AP12" s="164" t="n">
        <v>0</v>
      </c>
      <c r="AQ12" s="107"/>
      <c r="AR12" s="222"/>
      <c r="AW12" s="107" t="n">
        <v>4</v>
      </c>
      <c r="AX12" s="107" t="s">
        <v>952</v>
      </c>
      <c r="AY12" s="164" t="n">
        <f aca="false">AZ12-AZ$7</f>
        <v>0</v>
      </c>
      <c r="AZ12" s="164" t="n">
        <v>0</v>
      </c>
      <c r="BA12" s="107"/>
      <c r="BB12" s="223"/>
      <c r="BG12" s="107" t="n">
        <v>4</v>
      </c>
      <c r="BH12" s="107" t="s">
        <v>952</v>
      </c>
      <c r="BI12" s="164" t="n">
        <f aca="false">BJ12-BJ$7</f>
        <v>0</v>
      </c>
      <c r="BJ12" s="164" t="n">
        <v>0</v>
      </c>
      <c r="BK12" s="107"/>
      <c r="BL12" s="223"/>
      <c r="BQ12" s="107" t="n">
        <v>4</v>
      </c>
      <c r="BR12" s="107" t="s">
        <v>952</v>
      </c>
      <c r="BS12" s="164" t="n">
        <f aca="false">BT12-BT$7</f>
        <v>0</v>
      </c>
      <c r="BT12" s="164" t="n">
        <v>0</v>
      </c>
    </row>
    <row r="13" s="161" customFormat="true" ht="18" hidden="false" customHeight="false" outlineLevel="0" collapsed="false">
      <c r="A13" s="146" t="s">
        <v>944</v>
      </c>
      <c r="B13" s="147"/>
      <c r="C13" s="200"/>
      <c r="D13" s="149" t="e">
        <f aca="false">VLOOKUP(A13,DATA!$A$2:$U$2089,2,FALSE())</f>
        <v>#N/A</v>
      </c>
      <c r="E13" s="150"/>
      <c r="F13" s="151"/>
      <c r="G13" s="200"/>
      <c r="H13" s="224"/>
      <c r="I13" s="150"/>
      <c r="J13" s="151"/>
      <c r="K13" s="154"/>
      <c r="L13" s="154"/>
      <c r="M13" s="154"/>
      <c r="N13" s="225"/>
      <c r="O13" s="156"/>
      <c r="P13" s="226"/>
      <c r="Q13" s="158"/>
      <c r="R13" s="159"/>
      <c r="S13" s="200"/>
      <c r="T13" s="149"/>
      <c r="U13" s="150"/>
      <c r="V13" s="151"/>
      <c r="W13" s="200"/>
      <c r="X13" s="224"/>
      <c r="Y13" s="150"/>
      <c r="Z13" s="151"/>
      <c r="AA13" s="154"/>
      <c r="AB13" s="154"/>
      <c r="AC13" s="154"/>
      <c r="AD13" s="225"/>
      <c r="AE13" s="156"/>
      <c r="AF13" s="227"/>
      <c r="AH13" s="162"/>
      <c r="AM13" s="120" t="n">
        <v>5</v>
      </c>
      <c r="AN13" s="107" t="s">
        <v>953</v>
      </c>
      <c r="AO13" s="164" t="n">
        <f aca="false">AP13-AP$7</f>
        <v>0</v>
      </c>
      <c r="AP13" s="164" t="n">
        <v>0</v>
      </c>
      <c r="AQ13" s="120"/>
      <c r="AR13" s="165"/>
      <c r="AW13" s="120" t="n">
        <v>5</v>
      </c>
      <c r="AX13" s="107" t="s">
        <v>953</v>
      </c>
      <c r="AY13" s="164" t="n">
        <f aca="false">AZ13-AZ$7</f>
        <v>0</v>
      </c>
      <c r="AZ13" s="164" t="n">
        <v>0</v>
      </c>
      <c r="BA13" s="120"/>
      <c r="BB13" s="166"/>
      <c r="BG13" s="120" t="n">
        <v>5</v>
      </c>
      <c r="BH13" s="107" t="s">
        <v>953</v>
      </c>
      <c r="BI13" s="164" t="n">
        <f aca="false">BJ13-BJ$7</f>
        <v>0</v>
      </c>
      <c r="BJ13" s="164" t="n">
        <v>0</v>
      </c>
      <c r="BK13" s="120"/>
      <c r="BL13" s="166"/>
      <c r="BQ13" s="120" t="n">
        <v>5</v>
      </c>
      <c r="BR13" s="107" t="s">
        <v>953</v>
      </c>
      <c r="BS13" s="164" t="n">
        <f aca="false">BT13-BT$7</f>
        <v>0</v>
      </c>
      <c r="BT13" s="164" t="n">
        <v>0</v>
      </c>
    </row>
    <row r="14" s="181" customFormat="true" ht="18.75" hidden="false" customHeight="false" outlineLevel="0" collapsed="false">
      <c r="A14" s="167" t="s">
        <v>951</v>
      </c>
      <c r="B14" s="228"/>
      <c r="C14" s="169" t="n">
        <f aca="false">VLOOKUP(A14,AN$9:AO$20,2,FALSE())</f>
        <v>0</v>
      </c>
      <c r="D14" s="170" t="n">
        <f aca="false">IF(C14="TNT",0,IF(C14="DNF",0,IF(C14="DNS",0,IF(C14="DISQ/BG",0,IF(C14="DISQ",0,IF(C14="DNF/FLIP",0,IF(C14=0,0,RANK(C14,C$8:C$141,1))))))))</f>
        <v>0</v>
      </c>
      <c r="E14" s="171" t="n">
        <f aca="false">LOOKUP(D14,{"*",0;0,0;1,400;2,300;3,225;4,169;5,127;6,95;7,71;8,53;9,40;10,30;11,22;12,17;13,13;14,9;15,7;16,5;17,4;18,3;19,2;20,1;21,0})</f>
        <v>0</v>
      </c>
      <c r="F14" s="172"/>
      <c r="G14" s="169" t="n">
        <f aca="false">VLOOKUP($A14,AX$9:AY$20,2,FALSE())</f>
        <v>0</v>
      </c>
      <c r="H14" s="170" t="n">
        <f aca="false">IF(G14="TNT",0,IF(G14="DNF",0,IF(G14="DNS",0,IF(G14="DISQ/BG",0,IF(G14="DISQ",0,IF(G14="DNF/FLIP",0,IF(G14=0,0,RANK(G14,G$8:G$141,1))))))))</f>
        <v>0</v>
      </c>
      <c r="I14" s="171" t="n">
        <f aca="false">LOOKUP(H14,{"*",0;0,0;1,400;2,300;3,225;4,169;5,127;6,95;7,71;8,53;9,40;10,30;11,23;12,17;13,13;14,10;15,7;16,5;17,4;18,3;19,2;20,2;21,0})</f>
        <v>0</v>
      </c>
      <c r="J14" s="172"/>
      <c r="K14" s="173" t="n">
        <f aca="false">I14+E14</f>
        <v>0</v>
      </c>
      <c r="L14" s="174" t="n">
        <f aca="false">IF(C14="TNT",0,IF(C14="DNF",0,IF(C14="DISQ/BG",0,IF(C14="DNS",0,IF(C14="DNF/FLIP",0,IF(C14="DISQ",0,C14))))))</f>
        <v>0</v>
      </c>
      <c r="M14" s="174" t="n">
        <f aca="false">IF(G14="TNT",0,IF(G14="DNF",0,IF(G14="DISQ/BG",0,IF(G14="DNS",0,IF(G14="DNF/FLIP",0,IF(G14="DISQ",0,G14))))))</f>
        <v>0</v>
      </c>
      <c r="N14" s="175" t="n">
        <f aca="false">+L14+M14</f>
        <v>0</v>
      </c>
      <c r="O14" s="176" t="n">
        <f aca="false">-IF(K14=0,0,RANK(K14,K$8:K$141,1))</f>
        <v>-0</v>
      </c>
      <c r="P14" s="177" t="n">
        <f aca="false">IF(O14=0,0,RANK(O14,O$8:O$141,1))</f>
        <v>0</v>
      </c>
      <c r="Q14" s="178"/>
      <c r="R14" s="179" t="str">
        <f aca="false">A14</f>
        <v>#3</v>
      </c>
      <c r="S14" s="169" t="n">
        <f aca="false">VLOOKUP($R14,BH$9:BI$20,2,FALSE())</f>
        <v>0</v>
      </c>
      <c r="T14" s="170" t="n">
        <f aca="false">IF(S14="TNT",0,IF(S14="DNF",0,IF(S14="DNS",0,IF(S14="DISQ/BG",0,IF(S14="DISQ",0,IF(S14="DNF/FLIP",0,IF(S14=0,0,RANK(S14,S$8:S$141,1))))))))</f>
        <v>0</v>
      </c>
      <c r="U14" s="171" t="n">
        <f aca="false">LOOKUP(T14,{"*",0;0,0;1,400;2,300;3,225;4,169;5,127;6,95;7,71;8,53;9,40;10,30;11,22;12,17;13,13;14,9;15,7;16,5;17,4;18,3;19,2;20,1;21,0})</f>
        <v>0</v>
      </c>
      <c r="V14" s="172"/>
      <c r="W14" s="169" t="n">
        <f aca="false">VLOOKUP($R14,BR$9:BS$20,2,FALSE())</f>
        <v>0</v>
      </c>
      <c r="X14" s="170" t="n">
        <f aca="false">IF(W14="TNT",0,IF(W14="DNF",0,IF(W14="DNS",0,IF(W14="DISQ/BG",0,IF(W14="DISQ",0,IF(W14="DNF/FLIP",0,IF(W14=0,0,RANK(W14,W$8:W$141,1))))))))</f>
        <v>0</v>
      </c>
      <c r="Y14" s="171" t="n">
        <f aca="false">LOOKUP(X14,{"*",0;0,0;1,400;2,300;3,225;4,169;5,127;6,95;7,71;8,53;9,40;10,30;11,23;12,17;13,13;14,10;15,7;16,5;17,4;18,3;19,2;20,2;21,0})</f>
        <v>0</v>
      </c>
      <c r="Z14" s="172"/>
      <c r="AA14" s="173" t="n">
        <f aca="false">Y14+U14</f>
        <v>0</v>
      </c>
      <c r="AB14" s="174" t="n">
        <f aca="false">IF(S14="TNT",0,IF(S14="DNF",0,IF(S14="DISQ/BG",0,IF(S14="DNS",0,IF(S14="DNF/FLIP",0,IF(S14="DISQ",0,S14))))))</f>
        <v>0</v>
      </c>
      <c r="AC14" s="174" t="n">
        <f aca="false">IF(W14="TNT",0,IF(W14="DNF",0,IF(W14="DISQ/BG",0,IF(W14="DNS",0,IF(W14="DNF/FLIP",0,IF(W14="DISQ",0,W14))))))</f>
        <v>0</v>
      </c>
      <c r="AD14" s="175" t="n">
        <f aca="false">+AB14+AC14</f>
        <v>0</v>
      </c>
      <c r="AE14" s="176" t="n">
        <f aca="false">-IF(AA14=0,0,RANK(AA14,AA$8:AA$141,1))</f>
        <v>-0</v>
      </c>
      <c r="AF14" s="180" t="n">
        <f aca="false">IF(AE14=0,0,RANK(AE14,AE$8:AE$141,1))</f>
        <v>0</v>
      </c>
      <c r="AH14" s="182"/>
      <c r="AM14" s="107" t="n">
        <v>6</v>
      </c>
      <c r="AN14" s="120" t="s">
        <v>954</v>
      </c>
      <c r="AO14" s="164" t="n">
        <f aca="false">AP14-AP$7</f>
        <v>0</v>
      </c>
      <c r="AP14" s="164" t="n">
        <v>0</v>
      </c>
      <c r="AQ14" s="107"/>
      <c r="AR14" s="183"/>
      <c r="AW14" s="107" t="n">
        <v>6</v>
      </c>
      <c r="AX14" s="120" t="s">
        <v>954</v>
      </c>
      <c r="AY14" s="164" t="n">
        <f aca="false">AZ14-AZ$7</f>
        <v>0</v>
      </c>
      <c r="AZ14" s="164" t="n">
        <v>0</v>
      </c>
      <c r="BA14" s="107"/>
      <c r="BB14" s="184"/>
      <c r="BG14" s="107" t="n">
        <v>6</v>
      </c>
      <c r="BH14" s="120" t="s">
        <v>954</v>
      </c>
      <c r="BI14" s="164" t="n">
        <f aca="false">BJ14-BJ$7</f>
        <v>0</v>
      </c>
      <c r="BJ14" s="164" t="n">
        <v>0</v>
      </c>
      <c r="BK14" s="107"/>
      <c r="BL14" s="184"/>
      <c r="BQ14" s="107" t="n">
        <v>6</v>
      </c>
      <c r="BR14" s="120" t="s">
        <v>954</v>
      </c>
      <c r="BS14" s="164" t="n">
        <f aca="false">BT14-BT$7</f>
        <v>0</v>
      </c>
      <c r="BT14" s="164" t="n">
        <v>0</v>
      </c>
    </row>
    <row r="15" s="220" customFormat="true" ht="18.75" hidden="false" customHeight="false" outlineLevel="0" collapsed="false">
      <c r="A15" s="185"/>
      <c r="B15" s="186"/>
      <c r="C15" s="187"/>
      <c r="D15" s="188"/>
      <c r="E15" s="189"/>
      <c r="F15" s="190"/>
      <c r="G15" s="187"/>
      <c r="H15" s="191"/>
      <c r="I15" s="189"/>
      <c r="J15" s="190"/>
      <c r="K15" s="192"/>
      <c r="L15" s="192"/>
      <c r="M15" s="192"/>
      <c r="N15" s="193"/>
      <c r="O15" s="194"/>
      <c r="P15" s="195"/>
      <c r="Q15" s="196"/>
      <c r="R15" s="72"/>
      <c r="S15" s="187"/>
      <c r="T15" s="188"/>
      <c r="U15" s="189"/>
      <c r="V15" s="190"/>
      <c r="W15" s="187"/>
      <c r="X15" s="191"/>
      <c r="Y15" s="189"/>
      <c r="Z15" s="190"/>
      <c r="AA15" s="192"/>
      <c r="AB15" s="192"/>
      <c r="AC15" s="192"/>
      <c r="AD15" s="193"/>
      <c r="AE15" s="194"/>
      <c r="AF15" s="195"/>
      <c r="AH15" s="221"/>
      <c r="AL15" s="229"/>
      <c r="AM15" s="107" t="n">
        <v>7</v>
      </c>
      <c r="AN15" s="107" t="s">
        <v>955</v>
      </c>
      <c r="AO15" s="164" t="n">
        <f aca="false">AP15-AP$7</f>
        <v>0</v>
      </c>
      <c r="AP15" s="164" t="n">
        <v>0</v>
      </c>
      <c r="AQ15" s="107"/>
      <c r="AR15" s="222"/>
      <c r="AV15" s="229"/>
      <c r="AW15" s="107" t="n">
        <v>7</v>
      </c>
      <c r="AX15" s="107" t="s">
        <v>955</v>
      </c>
      <c r="AY15" s="164" t="n">
        <f aca="false">AZ15-AZ$7</f>
        <v>0</v>
      </c>
      <c r="AZ15" s="164" t="n">
        <v>0</v>
      </c>
      <c r="BA15" s="107"/>
      <c r="BB15" s="223"/>
      <c r="BF15" s="229"/>
      <c r="BG15" s="107" t="n">
        <v>7</v>
      </c>
      <c r="BH15" s="107" t="s">
        <v>955</v>
      </c>
      <c r="BI15" s="164" t="n">
        <f aca="false">BJ15-BJ$7</f>
        <v>0</v>
      </c>
      <c r="BJ15" s="164" t="n">
        <v>0</v>
      </c>
      <c r="BK15" s="107"/>
      <c r="BL15" s="223"/>
      <c r="BP15" s="229"/>
      <c r="BQ15" s="107" t="n">
        <v>7</v>
      </c>
      <c r="BR15" s="107" t="s">
        <v>955</v>
      </c>
      <c r="BS15" s="164" t="n">
        <f aca="false">BT15-BT$7</f>
        <v>0</v>
      </c>
      <c r="BT15" s="164" t="n">
        <v>0</v>
      </c>
    </row>
    <row r="16" s="161" customFormat="true" ht="18" hidden="false" customHeight="false" outlineLevel="0" collapsed="false">
      <c r="A16" s="146" t="s">
        <v>944</v>
      </c>
      <c r="B16" s="147"/>
      <c r="C16" s="200"/>
      <c r="D16" s="149" t="e">
        <f aca="false">VLOOKUP(A16,DATA!$A$2:$U$2089,2,FALSE())</f>
        <v>#N/A</v>
      </c>
      <c r="E16" s="150"/>
      <c r="F16" s="151"/>
      <c r="G16" s="200"/>
      <c r="H16" s="224"/>
      <c r="I16" s="150"/>
      <c r="J16" s="151"/>
      <c r="K16" s="154"/>
      <c r="L16" s="154"/>
      <c r="M16" s="154"/>
      <c r="N16" s="225"/>
      <c r="O16" s="156"/>
      <c r="P16" s="226"/>
      <c r="Q16" s="158"/>
      <c r="R16" s="159"/>
      <c r="S16" s="200"/>
      <c r="T16" s="149"/>
      <c r="U16" s="150"/>
      <c r="V16" s="151"/>
      <c r="W16" s="200"/>
      <c r="X16" s="224"/>
      <c r="Y16" s="150"/>
      <c r="Z16" s="151"/>
      <c r="AA16" s="154"/>
      <c r="AB16" s="154"/>
      <c r="AC16" s="154"/>
      <c r="AD16" s="225"/>
      <c r="AE16" s="156"/>
      <c r="AF16" s="227"/>
      <c r="AH16" s="162"/>
      <c r="AM16" s="120" t="n">
        <v>8</v>
      </c>
      <c r="AN16" s="107" t="s">
        <v>956</v>
      </c>
      <c r="AO16" s="164" t="n">
        <f aca="false">AP16-AP$7</f>
        <v>0</v>
      </c>
      <c r="AP16" s="164" t="n">
        <v>0</v>
      </c>
      <c r="AQ16" s="120"/>
      <c r="AR16" s="165"/>
      <c r="AW16" s="120" t="n">
        <v>8</v>
      </c>
      <c r="AX16" s="107" t="s">
        <v>956</v>
      </c>
      <c r="AY16" s="164" t="n">
        <f aca="false">AZ16-AZ$7</f>
        <v>0</v>
      </c>
      <c r="AZ16" s="164" t="n">
        <v>0</v>
      </c>
      <c r="BA16" s="120"/>
      <c r="BB16" s="166"/>
      <c r="BG16" s="120" t="n">
        <v>8</v>
      </c>
      <c r="BH16" s="107" t="s">
        <v>956</v>
      </c>
      <c r="BI16" s="164" t="n">
        <f aca="false">BJ16-BJ$7</f>
        <v>0</v>
      </c>
      <c r="BJ16" s="164" t="n">
        <v>0</v>
      </c>
      <c r="BK16" s="120"/>
      <c r="BL16" s="166"/>
      <c r="BQ16" s="120" t="n">
        <v>8</v>
      </c>
      <c r="BR16" s="107" t="s">
        <v>956</v>
      </c>
      <c r="BS16" s="164" t="n">
        <f aca="false">BT16-BT$7</f>
        <v>0</v>
      </c>
      <c r="BT16" s="164" t="n">
        <v>0</v>
      </c>
    </row>
    <row r="17" s="181" customFormat="true" ht="18.75" hidden="false" customHeight="false" outlineLevel="0" collapsed="false">
      <c r="A17" s="167" t="s">
        <v>952</v>
      </c>
      <c r="B17" s="228"/>
      <c r="C17" s="169" t="n">
        <f aca="false">VLOOKUP(A17,AN$9:AO$20,2,FALSE())</f>
        <v>0</v>
      </c>
      <c r="D17" s="170" t="n">
        <f aca="false">IF(C17="TNT",0,IF(C17="DNF",0,IF(C17="DNS",0,IF(C17="DISQ/BG",0,IF(C17="DISQ",0,IF(C17="DNF/FLIP",0,IF(C17=0,0,RANK(C17,C$8:C$141,1))))))))</f>
        <v>0</v>
      </c>
      <c r="E17" s="171" t="n">
        <f aca="false">LOOKUP(D17,{"*",0;0,0;1,400;2,300;3,225;4,169;5,127;6,95;7,71;8,53;9,40;10,30;11,22;12,17;13,13;14,9;15,7;16,5;17,4;18,3;19,2;20,1;21,0})</f>
        <v>0</v>
      </c>
      <c r="F17" s="172"/>
      <c r="G17" s="169" t="n">
        <f aca="false">VLOOKUP($A17,AX$9:AY$20,2,FALSE())</f>
        <v>0</v>
      </c>
      <c r="H17" s="170" t="n">
        <f aca="false">IF(G17="TNT",0,IF(G17="DNF",0,IF(G17="DNS",0,IF(G17="DISQ/BG",0,IF(G17="DISQ",0,IF(G17="DNF/FLIP",0,IF(G17=0,0,RANK(G17,G$8:G$141,1))))))))</f>
        <v>0</v>
      </c>
      <c r="I17" s="171" t="n">
        <f aca="false">LOOKUP(H17,{"*",0;0,0;1,400;2,300;3,225;4,169;5,127;6,95;7,71;8,53;9,40;10,30;11,23;12,17;13,13;14,10;15,7;16,5;17,4;18,3;19,2;20,2;21,0})</f>
        <v>0</v>
      </c>
      <c r="J17" s="172"/>
      <c r="K17" s="173" t="n">
        <f aca="false">I17+E17</f>
        <v>0</v>
      </c>
      <c r="L17" s="174" t="n">
        <f aca="false">IF(C17="TNT",0,IF(C17="DNF",0,IF(C17="DISQ/BG",0,IF(C17="DNS",0,IF(C17="DNF/FLIP",0,IF(C17="DISQ",0,C17))))))</f>
        <v>0</v>
      </c>
      <c r="M17" s="174" t="n">
        <f aca="false">IF(G17="TNT",0,IF(G17="DNF",0,IF(G17="DISQ/BG",0,IF(G17="DNS",0,IF(G17="DNF/FLIP",0,IF(G17="DISQ",0,G17))))))</f>
        <v>0</v>
      </c>
      <c r="N17" s="175" t="n">
        <f aca="false">+L17+M17</f>
        <v>0</v>
      </c>
      <c r="O17" s="176" t="n">
        <f aca="false">-IF(K17=0,0,RANK(K17,K$8:K$141,1))</f>
        <v>-0</v>
      </c>
      <c r="P17" s="177" t="n">
        <f aca="false">IF(O17=0,0,RANK(O17,O$8:O$141,1))</f>
        <v>0</v>
      </c>
      <c r="Q17" s="178"/>
      <c r="R17" s="179" t="str">
        <f aca="false">A17</f>
        <v>#4</v>
      </c>
      <c r="S17" s="169" t="n">
        <f aca="false">VLOOKUP($R17,BH$9:BI$20,2,FALSE())</f>
        <v>0</v>
      </c>
      <c r="T17" s="170" t="n">
        <f aca="false">IF(S17="TNT",0,IF(S17="DNF",0,IF(S17="DNS",0,IF(S17="DISQ/BG",0,IF(S17="DISQ",0,IF(S17="DNF/FLIP",0,IF(S17=0,0,RANK(S17,S$8:S$141,1))))))))</f>
        <v>0</v>
      </c>
      <c r="U17" s="171" t="n">
        <f aca="false">LOOKUP(T17,{"*",0;0,0;1,400;2,300;3,225;4,169;5,127;6,95;7,71;8,53;9,40;10,30;11,22;12,17;13,13;14,9;15,7;16,5;17,4;18,3;19,2;20,1;21,0})</f>
        <v>0</v>
      </c>
      <c r="V17" s="172"/>
      <c r="W17" s="169" t="n">
        <f aca="false">VLOOKUP($R17,BR$9:BS$20,2,FALSE())</f>
        <v>0</v>
      </c>
      <c r="X17" s="170" t="n">
        <f aca="false">IF(W17="TNT",0,IF(W17="DNF",0,IF(W17="DNS",0,IF(W17="DISQ/BG",0,IF(W17="DISQ",0,IF(W17="DNF/FLIP",0,IF(W17=0,0,RANK(W17,W$8:W$141,1))))))))</f>
        <v>0</v>
      </c>
      <c r="Y17" s="171" t="n">
        <f aca="false">LOOKUP(X17,{"*",0;0,0;1,400;2,300;3,225;4,169;5,127;6,95;7,71;8,53;9,40;10,30;11,23;12,17;13,13;14,10;15,7;16,5;17,4;18,3;19,2;20,2;21,0})</f>
        <v>0</v>
      </c>
      <c r="Z17" s="172"/>
      <c r="AA17" s="173" t="n">
        <f aca="false">Y17+U17</f>
        <v>0</v>
      </c>
      <c r="AB17" s="174" t="n">
        <f aca="false">IF(S17="TNT",0,IF(S17="DNF",0,IF(S17="DISQ/BG",0,IF(S17="DNS",0,IF(S17="DNF/FLIP",0,IF(S17="DISQ",0,S17))))))</f>
        <v>0</v>
      </c>
      <c r="AC17" s="174" t="n">
        <f aca="false">IF(W17="TNT",0,IF(W17="DNF",0,IF(W17="DISQ/BG",0,IF(W17="DNS",0,IF(W17="DNF/FLIP",0,IF(W17="DISQ",0,W17))))))</f>
        <v>0</v>
      </c>
      <c r="AD17" s="175" t="n">
        <f aca="false">+AB17+AC17</f>
        <v>0</v>
      </c>
      <c r="AE17" s="176" t="n">
        <f aca="false">-IF(AA17=0,0,RANK(AA17,AA$8:AA$141,1))</f>
        <v>-0</v>
      </c>
      <c r="AF17" s="180" t="n">
        <f aca="false">IF(AE17=0,0,RANK(AE17,AE$8:AE$141,1))</f>
        <v>0</v>
      </c>
      <c r="AH17" s="182"/>
      <c r="AM17" s="107" t="n">
        <v>9</v>
      </c>
      <c r="AN17" s="120" t="s">
        <v>957</v>
      </c>
      <c r="AO17" s="164" t="n">
        <f aca="false">AP17-AP$7</f>
        <v>0</v>
      </c>
      <c r="AP17" s="164" t="n">
        <v>0</v>
      </c>
      <c r="AQ17" s="107"/>
      <c r="AR17" s="183"/>
      <c r="AW17" s="107" t="n">
        <v>9</v>
      </c>
      <c r="AX17" s="120" t="s">
        <v>957</v>
      </c>
      <c r="AY17" s="164" t="n">
        <f aca="false">AZ17-AZ$7</f>
        <v>0</v>
      </c>
      <c r="AZ17" s="164" t="n">
        <v>0</v>
      </c>
      <c r="BA17" s="107"/>
      <c r="BB17" s="184"/>
      <c r="BG17" s="107" t="n">
        <v>9</v>
      </c>
      <c r="BH17" s="120" t="s">
        <v>957</v>
      </c>
      <c r="BI17" s="164" t="n">
        <f aca="false">BJ17-BJ$7</f>
        <v>0</v>
      </c>
      <c r="BJ17" s="164" t="n">
        <v>0</v>
      </c>
      <c r="BK17" s="107"/>
      <c r="BL17" s="184"/>
      <c r="BQ17" s="107" t="n">
        <v>9</v>
      </c>
      <c r="BR17" s="120" t="s">
        <v>957</v>
      </c>
      <c r="BS17" s="164" t="n">
        <f aca="false">BT17-BT$7</f>
        <v>0</v>
      </c>
      <c r="BT17" s="164" t="n">
        <v>0</v>
      </c>
    </row>
    <row r="18" s="220" customFormat="true" ht="18.75" hidden="false" customHeight="false" outlineLevel="0" collapsed="false">
      <c r="A18" s="185"/>
      <c r="B18" s="186"/>
      <c r="C18" s="187"/>
      <c r="D18" s="188"/>
      <c r="E18" s="189"/>
      <c r="F18" s="190"/>
      <c r="G18" s="187"/>
      <c r="H18" s="191"/>
      <c r="I18" s="189"/>
      <c r="J18" s="190"/>
      <c r="K18" s="192"/>
      <c r="L18" s="192"/>
      <c r="M18" s="192"/>
      <c r="N18" s="193"/>
      <c r="O18" s="194"/>
      <c r="P18" s="195"/>
      <c r="Q18" s="196"/>
      <c r="R18" s="72"/>
      <c r="S18" s="187"/>
      <c r="T18" s="188"/>
      <c r="U18" s="189"/>
      <c r="V18" s="190"/>
      <c r="W18" s="187"/>
      <c r="X18" s="191"/>
      <c r="Y18" s="189"/>
      <c r="Z18" s="190"/>
      <c r="AA18" s="192"/>
      <c r="AB18" s="192"/>
      <c r="AC18" s="192"/>
      <c r="AD18" s="193"/>
      <c r="AE18" s="194"/>
      <c r="AF18" s="195"/>
      <c r="AH18" s="221"/>
      <c r="AM18" s="107" t="n">
        <v>10</v>
      </c>
      <c r="AN18" s="107" t="s">
        <v>958</v>
      </c>
      <c r="AO18" s="164" t="n">
        <f aca="false">AP18-AP$7</f>
        <v>0</v>
      </c>
      <c r="AP18" s="164" t="n">
        <v>0</v>
      </c>
      <c r="AQ18" s="107"/>
      <c r="AR18" s="222"/>
      <c r="AW18" s="107" t="n">
        <v>10</v>
      </c>
      <c r="AX18" s="107" t="s">
        <v>958</v>
      </c>
      <c r="AY18" s="164" t="n">
        <f aca="false">AZ18-AZ$7</f>
        <v>0</v>
      </c>
      <c r="AZ18" s="164" t="n">
        <v>0</v>
      </c>
      <c r="BA18" s="107"/>
      <c r="BB18" s="223"/>
      <c r="BG18" s="107" t="n">
        <v>10</v>
      </c>
      <c r="BH18" s="107" t="s">
        <v>958</v>
      </c>
      <c r="BI18" s="164" t="n">
        <f aca="false">BJ18-BJ$7</f>
        <v>0</v>
      </c>
      <c r="BJ18" s="164" t="n">
        <v>0</v>
      </c>
      <c r="BK18" s="107"/>
      <c r="BL18" s="223"/>
      <c r="BQ18" s="107" t="n">
        <v>10</v>
      </c>
      <c r="BR18" s="107" t="s">
        <v>958</v>
      </c>
      <c r="BS18" s="164" t="n">
        <f aca="false">BT18-BT$7</f>
        <v>0</v>
      </c>
      <c r="BT18" s="164" t="n">
        <v>0</v>
      </c>
    </row>
    <row r="19" s="161" customFormat="true" ht="18" hidden="false" customHeight="false" outlineLevel="0" collapsed="false">
      <c r="A19" s="146" t="s">
        <v>944</v>
      </c>
      <c r="B19" s="147"/>
      <c r="C19" s="200"/>
      <c r="D19" s="149" t="e">
        <f aca="false">VLOOKUP(A19,DATA!$A$2:$U$2089,2,FALSE())</f>
        <v>#N/A</v>
      </c>
      <c r="E19" s="150"/>
      <c r="F19" s="151"/>
      <c r="G19" s="200"/>
      <c r="H19" s="224"/>
      <c r="I19" s="150"/>
      <c r="J19" s="151"/>
      <c r="K19" s="154"/>
      <c r="L19" s="154"/>
      <c r="M19" s="154"/>
      <c r="N19" s="225"/>
      <c r="O19" s="156"/>
      <c r="P19" s="226"/>
      <c r="Q19" s="158"/>
      <c r="R19" s="159"/>
      <c r="S19" s="200"/>
      <c r="T19" s="149"/>
      <c r="U19" s="150"/>
      <c r="V19" s="151"/>
      <c r="W19" s="200"/>
      <c r="X19" s="224"/>
      <c r="Y19" s="150"/>
      <c r="Z19" s="151"/>
      <c r="AA19" s="154"/>
      <c r="AB19" s="154"/>
      <c r="AC19" s="154"/>
      <c r="AD19" s="225"/>
      <c r="AE19" s="156"/>
      <c r="AF19" s="227"/>
      <c r="AH19" s="162"/>
      <c r="AM19" s="120" t="n">
        <v>11</v>
      </c>
      <c r="AN19" s="107" t="s">
        <v>959</v>
      </c>
      <c r="AO19" s="164" t="n">
        <f aca="false">AP19-AP$7</f>
        <v>0</v>
      </c>
      <c r="AP19" s="164" t="n">
        <v>0</v>
      </c>
      <c r="AQ19" s="120"/>
      <c r="AR19" s="165"/>
      <c r="AW19" s="120" t="n">
        <v>11</v>
      </c>
      <c r="AX19" s="107" t="s">
        <v>959</v>
      </c>
      <c r="AY19" s="164" t="n">
        <f aca="false">AZ19-AZ$7</f>
        <v>0</v>
      </c>
      <c r="AZ19" s="164" t="n">
        <v>0</v>
      </c>
      <c r="BA19" s="120"/>
      <c r="BB19" s="166"/>
      <c r="BG19" s="120" t="n">
        <v>11</v>
      </c>
      <c r="BH19" s="107" t="s">
        <v>959</v>
      </c>
      <c r="BI19" s="164" t="n">
        <f aca="false">BJ19-BJ$7</f>
        <v>0</v>
      </c>
      <c r="BJ19" s="164" t="n">
        <v>0</v>
      </c>
      <c r="BK19" s="120"/>
      <c r="BL19" s="166"/>
      <c r="BM19" s="105" t="s">
        <v>960</v>
      </c>
      <c r="BN19" s="105"/>
      <c r="BQ19" s="120" t="n">
        <v>11</v>
      </c>
      <c r="BR19" s="107" t="s">
        <v>959</v>
      </c>
      <c r="BS19" s="164" t="n">
        <f aca="false">BT19-BT$7</f>
        <v>0</v>
      </c>
      <c r="BT19" s="164" t="n">
        <v>0</v>
      </c>
    </row>
    <row r="20" s="181" customFormat="true" ht="18.75" hidden="false" customHeight="false" outlineLevel="0" collapsed="false">
      <c r="A20" s="167" t="s">
        <v>953</v>
      </c>
      <c r="B20" s="228"/>
      <c r="C20" s="169" t="n">
        <f aca="false">VLOOKUP(A20,AN$9:AO$20,2,FALSE())</f>
        <v>0</v>
      </c>
      <c r="D20" s="170" t="n">
        <f aca="false">IF(C20="TNT",0,IF(C20="DNF",0,IF(C20="DNS",0,IF(C20="DISQ/BG",0,IF(C20="DISQ",0,IF(C20="DNF/FLIP",0,IF(C20=0,0,RANK(C20,C$8:C$141,1))))))))</f>
        <v>0</v>
      </c>
      <c r="E20" s="171" t="n">
        <f aca="false">LOOKUP(D20,{"*",0;0,0;1,400;2,300;3,225;4,169;5,127;6,95;7,71;8,53;9,40;10,30;11,22;12,17;13,13;14,9;15,7;16,5;17,4;18,3;19,2;20,1;21,0})</f>
        <v>0</v>
      </c>
      <c r="F20" s="172"/>
      <c r="G20" s="169" t="n">
        <f aca="false">VLOOKUP($A20,AX$9:AY$20,2,FALSE())</f>
        <v>0</v>
      </c>
      <c r="H20" s="170" t="n">
        <f aca="false">IF(G20="TNT",0,IF(G20="DNF",0,IF(G20="DNS",0,IF(G20="DISQ/BG",0,IF(G20="DISQ",0,IF(G20="DNF/FLIP",0,IF(G20=0,0,RANK(G20,G$8:G$141,1))))))))</f>
        <v>0</v>
      </c>
      <c r="I20" s="171" t="n">
        <f aca="false">LOOKUP(H20,{"*",0;0,0;1,400;2,300;3,225;4,169;5,127;6,95;7,71;8,53;9,40;10,30;11,23;12,17;13,13;14,10;15,7;16,5;17,4;18,3;19,2;20,2;21,0})</f>
        <v>0</v>
      </c>
      <c r="J20" s="172"/>
      <c r="K20" s="173" t="n">
        <f aca="false">I20+E20</f>
        <v>0</v>
      </c>
      <c r="L20" s="174" t="n">
        <f aca="false">IF(C20="TNT",0,IF(C20="DNF",0,IF(C20="DISQ/BG",0,IF(C20="DNS",0,IF(C20="DNF/FLIP",0,IF(C20="DISQ",0,C20))))))</f>
        <v>0</v>
      </c>
      <c r="M20" s="174" t="n">
        <f aca="false">IF(G20="TNT",0,IF(G20="DNF",0,IF(G20="DISQ/BG",0,IF(G20="DNS",0,IF(G20="DNF/FLIP",0,IF(G20="DISQ",0,G20))))))</f>
        <v>0</v>
      </c>
      <c r="N20" s="175" t="n">
        <f aca="false">+L20+M20</f>
        <v>0</v>
      </c>
      <c r="O20" s="176" t="n">
        <f aca="false">-IF(K20=0,0,RANK(K20,K$8:K$141,1))</f>
        <v>-0</v>
      </c>
      <c r="P20" s="177" t="n">
        <f aca="false">IF(O20=0,0,RANK(O20,O$8:O$141,1))</f>
        <v>0</v>
      </c>
      <c r="Q20" s="178"/>
      <c r="R20" s="179" t="str">
        <f aca="false">A20</f>
        <v>#5</v>
      </c>
      <c r="S20" s="169" t="n">
        <f aca="false">VLOOKUP($R20,BH$9:BI$20,2,FALSE())</f>
        <v>0</v>
      </c>
      <c r="T20" s="170" t="n">
        <f aca="false">IF(S20="TNT",0,IF(S20="DNF",0,IF(S20="DNS",0,IF(S20="DISQ/BG",0,IF(S20="DISQ",0,IF(S20="DNF/FLIP",0,IF(S20=0,0,RANK(S20,S$8:S$141,1))))))))</f>
        <v>0</v>
      </c>
      <c r="U20" s="171" t="n">
        <f aca="false">LOOKUP(T20,{"*",0;0,0;1,400;2,300;3,225;4,169;5,127;6,95;7,71;8,53;9,40;10,30;11,22;12,17;13,13;14,9;15,7;16,5;17,4;18,3;19,2;20,1;21,0})</f>
        <v>0</v>
      </c>
      <c r="V20" s="172"/>
      <c r="W20" s="169" t="n">
        <f aca="false">VLOOKUP($R20,BR$9:BS$20,2,FALSE())</f>
        <v>0</v>
      </c>
      <c r="X20" s="170" t="n">
        <f aca="false">IF(W20="TNT",0,IF(W20="DNF",0,IF(W20="DNS",0,IF(W20="DISQ/BG",0,IF(W20="DISQ",0,IF(W20="DNF/FLIP",0,IF(W20=0,0,RANK(W20,W$8:W$141,1))))))))</f>
        <v>0</v>
      </c>
      <c r="Y20" s="171" t="n">
        <f aca="false">LOOKUP(X20,{"*",0;0,0;1,400;2,300;3,225;4,169;5,127;6,95;7,71;8,53;9,40;10,30;11,23;12,17;13,13;14,10;15,7;16,5;17,4;18,3;19,2;20,2;21,0})</f>
        <v>0</v>
      </c>
      <c r="Z20" s="172"/>
      <c r="AA20" s="173" t="n">
        <f aca="false">Y20+U20</f>
        <v>0</v>
      </c>
      <c r="AB20" s="174" t="n">
        <f aca="false">IF(S20="TNT",0,IF(S20="DNF",0,IF(S20="DISQ/BG",0,IF(S20="DNS",0,IF(S20="DNF/FLIP",0,IF(S20="DISQ",0,S20))))))</f>
        <v>0</v>
      </c>
      <c r="AC20" s="174" t="n">
        <f aca="false">IF(W20="TNT",0,IF(W20="DNF",0,IF(W20="DISQ/BG",0,IF(W20="DNS",0,IF(W20="DNF/FLIP",0,IF(W20="DISQ",0,W20))))))</f>
        <v>0</v>
      </c>
      <c r="AD20" s="175" t="n">
        <f aca="false">+AB20+AC20</f>
        <v>0</v>
      </c>
      <c r="AE20" s="176" t="n">
        <f aca="false">-IF(AA20=0,0,RANK(AA20,AA$8:AA$141,1))</f>
        <v>-0</v>
      </c>
      <c r="AF20" s="180" t="n">
        <f aca="false">IF(AE20=0,0,RANK(AE20,AE$8:AE$141,1))</f>
        <v>0</v>
      </c>
      <c r="AH20" s="182"/>
      <c r="AM20" s="107" t="n">
        <v>12</v>
      </c>
      <c r="AN20" s="120" t="s">
        <v>961</v>
      </c>
      <c r="AO20" s="164" t="n">
        <f aca="false">AP20-AP$7</f>
        <v>0</v>
      </c>
      <c r="AP20" s="164" t="n">
        <v>0</v>
      </c>
      <c r="AQ20" s="107"/>
      <c r="AR20" s="183"/>
      <c r="AW20" s="107" t="n">
        <v>12</v>
      </c>
      <c r="AX20" s="120" t="s">
        <v>961</v>
      </c>
      <c r="AY20" s="164" t="n">
        <f aca="false">AZ20-AZ$7</f>
        <v>0</v>
      </c>
      <c r="AZ20" s="164" t="n">
        <v>0</v>
      </c>
      <c r="BA20" s="107"/>
      <c r="BB20" s="184"/>
      <c r="BG20" s="107" t="n">
        <v>12</v>
      </c>
      <c r="BH20" s="120" t="s">
        <v>961</v>
      </c>
      <c r="BI20" s="164" t="n">
        <f aca="false">BJ20-BJ$7</f>
        <v>0</v>
      </c>
      <c r="BJ20" s="164" t="n">
        <v>0</v>
      </c>
      <c r="BK20" s="107"/>
      <c r="BL20" s="184"/>
      <c r="BM20" s="118"/>
      <c r="BN20" s="118" t="s">
        <v>962</v>
      </c>
      <c r="BQ20" s="107" t="n">
        <v>12</v>
      </c>
      <c r="BR20" s="120" t="s">
        <v>961</v>
      </c>
      <c r="BS20" s="164" t="n">
        <f aca="false">BT20-BT$7</f>
        <v>0</v>
      </c>
      <c r="BT20" s="164" t="n">
        <v>0</v>
      </c>
    </row>
    <row r="21" s="220" customFormat="true" ht="18.75" hidden="false" customHeight="false" outlineLevel="0" collapsed="false">
      <c r="A21" s="185"/>
      <c r="B21" s="186"/>
      <c r="C21" s="187"/>
      <c r="D21" s="188"/>
      <c r="E21" s="189"/>
      <c r="F21" s="190"/>
      <c r="G21" s="187"/>
      <c r="H21" s="191"/>
      <c r="I21" s="189"/>
      <c r="J21" s="190"/>
      <c r="K21" s="192"/>
      <c r="L21" s="192"/>
      <c r="M21" s="192"/>
      <c r="N21" s="193"/>
      <c r="O21" s="194"/>
      <c r="P21" s="195"/>
      <c r="Q21" s="196"/>
      <c r="R21" s="72"/>
      <c r="S21" s="187"/>
      <c r="T21" s="188"/>
      <c r="U21" s="189"/>
      <c r="V21" s="190"/>
      <c r="W21" s="187"/>
      <c r="X21" s="191"/>
      <c r="Y21" s="189"/>
      <c r="Z21" s="190"/>
      <c r="AA21" s="192"/>
      <c r="AB21" s="192"/>
      <c r="AC21" s="192"/>
      <c r="AD21" s="193"/>
      <c r="AE21" s="194"/>
      <c r="AF21" s="195"/>
      <c r="AH21" s="221"/>
      <c r="AM21" s="107"/>
      <c r="AN21" s="107"/>
      <c r="AO21" s="107"/>
      <c r="AP21" s="164"/>
      <c r="AQ21" s="107"/>
      <c r="AR21" s="222"/>
      <c r="AW21" s="107"/>
      <c r="AX21" s="107"/>
      <c r="AY21" s="107"/>
      <c r="AZ21" s="164"/>
      <c r="BA21" s="107"/>
      <c r="BB21" s="223"/>
      <c r="BG21" s="107"/>
      <c r="BH21" s="107"/>
      <c r="BI21" s="107"/>
      <c r="BJ21" s="164"/>
      <c r="BK21" s="107"/>
      <c r="BL21" s="223"/>
      <c r="BQ21" s="107"/>
      <c r="BR21" s="107"/>
      <c r="BS21" s="107"/>
      <c r="BT21" s="164"/>
    </row>
    <row r="22" s="161" customFormat="true" ht="18" hidden="false" customHeight="false" outlineLevel="0" collapsed="false">
      <c r="A22" s="146" t="s">
        <v>944</v>
      </c>
      <c r="B22" s="147"/>
      <c r="C22" s="200"/>
      <c r="D22" s="149" t="e">
        <f aca="false">VLOOKUP(A22,DATA!$A$2:$U$2089,2,FALSE())</f>
        <v>#N/A</v>
      </c>
      <c r="E22" s="150"/>
      <c r="F22" s="151"/>
      <c r="G22" s="200"/>
      <c r="H22" s="224"/>
      <c r="I22" s="150"/>
      <c r="J22" s="151"/>
      <c r="K22" s="154"/>
      <c r="L22" s="154"/>
      <c r="M22" s="154"/>
      <c r="N22" s="225"/>
      <c r="O22" s="156"/>
      <c r="P22" s="226"/>
      <c r="Q22" s="158"/>
      <c r="R22" s="159"/>
      <c r="S22" s="200"/>
      <c r="T22" s="149"/>
      <c r="U22" s="150"/>
      <c r="V22" s="151"/>
      <c r="W22" s="200"/>
      <c r="X22" s="224"/>
      <c r="Y22" s="150"/>
      <c r="Z22" s="151"/>
      <c r="AA22" s="154"/>
      <c r="AB22" s="154"/>
      <c r="AC22" s="154"/>
      <c r="AD22" s="225"/>
      <c r="AE22" s="156"/>
      <c r="AF22" s="227"/>
      <c r="AH22" s="162"/>
      <c r="AN22" s="120"/>
      <c r="AO22" s="120"/>
      <c r="AP22" s="120"/>
      <c r="AQ22" s="120"/>
      <c r="AR22" s="165"/>
      <c r="AX22" s="120"/>
      <c r="AY22" s="120"/>
      <c r="AZ22" s="120"/>
      <c r="BA22" s="120"/>
      <c r="BB22" s="166"/>
      <c r="BH22" s="120"/>
      <c r="BI22" s="120"/>
      <c r="BJ22" s="120"/>
      <c r="BK22" s="120"/>
      <c r="BL22" s="166"/>
      <c r="BR22" s="120"/>
      <c r="BS22" s="120"/>
      <c r="BT22" s="120"/>
    </row>
    <row r="23" s="181" customFormat="true" ht="18.75" hidden="false" customHeight="false" outlineLevel="0" collapsed="false">
      <c r="A23" s="167" t="s">
        <v>954</v>
      </c>
      <c r="B23" s="228"/>
      <c r="C23" s="169" t="n">
        <f aca="false">VLOOKUP(A23,AN$9:AO$20,2,FALSE())</f>
        <v>0</v>
      </c>
      <c r="D23" s="170" t="n">
        <f aca="false">IF(C23="TNT",0,IF(C23="DNF",0,IF(C23="DNS",0,IF(C23="DISQ/BG",0,IF(C23="DISQ",0,IF(C23="DNF/FLIP",0,IF(C23=0,0,RANK(C23,C$8:C$141,1))))))))</f>
        <v>0</v>
      </c>
      <c r="E23" s="171" t="n">
        <f aca="false">LOOKUP(D23,{"*",0;0,0;1,400;2,300;3,225;4,169;5,127;6,95;7,71;8,53;9,40;10,30;11,22;12,17;13,13;14,9;15,7;16,5;17,4;18,3;19,2;20,1;21,0})</f>
        <v>0</v>
      </c>
      <c r="F23" s="172"/>
      <c r="G23" s="169" t="n">
        <f aca="false">VLOOKUP($A23,AX$9:AY$20,2,FALSE())</f>
        <v>0</v>
      </c>
      <c r="H23" s="170" t="n">
        <f aca="false">IF(G23="TNT",0,IF(G23="DNF",0,IF(G23="DNS",0,IF(G23="DISQ/BG",0,IF(G23="DISQ",0,IF(G23="DNF/FLIP",0,IF(G23=0,0,RANK(G23,G$8:G$141,1))))))))</f>
        <v>0</v>
      </c>
      <c r="I23" s="171" t="n">
        <f aca="false">LOOKUP(H23,{"*",0;0,0;1,400;2,300;3,225;4,169;5,127;6,95;7,71;8,53;9,40;10,30;11,23;12,17;13,13;14,10;15,7;16,5;17,4;18,3;19,2;20,2;21,0})</f>
        <v>0</v>
      </c>
      <c r="J23" s="172"/>
      <c r="K23" s="173" t="n">
        <f aca="false">I23+E23</f>
        <v>0</v>
      </c>
      <c r="L23" s="174" t="n">
        <f aca="false">IF(C23="TNT",0,IF(C23="DNF",0,IF(C23="DISQ/BG",0,IF(C23="DNS",0,IF(C23="DNF/FLIP",0,IF(C23="DISQ",0,C23))))))</f>
        <v>0</v>
      </c>
      <c r="M23" s="174" t="n">
        <f aca="false">IF(G23="TNT",0,IF(G23="DNF",0,IF(G23="DISQ/BG",0,IF(G23="DNS",0,IF(G23="DNF/FLIP",0,IF(G23="DISQ",0,G23))))))</f>
        <v>0</v>
      </c>
      <c r="N23" s="175" t="n">
        <f aca="false">+L23+M23</f>
        <v>0</v>
      </c>
      <c r="O23" s="176" t="n">
        <f aca="false">-IF(K23=0,0,RANK(K23,K$8:K$141,1))</f>
        <v>-0</v>
      </c>
      <c r="P23" s="177" t="n">
        <f aca="false">IF(O23=0,0,RANK(O23,O$8:O$141,1))</f>
        <v>0</v>
      </c>
      <c r="Q23" s="178"/>
      <c r="R23" s="179" t="str">
        <f aca="false">A23</f>
        <v>#6</v>
      </c>
      <c r="S23" s="169" t="n">
        <f aca="false">VLOOKUP($R23,BH$9:BI$20,2,FALSE())</f>
        <v>0</v>
      </c>
      <c r="T23" s="170" t="n">
        <f aca="false">IF(S23="TNT",0,IF(S23="DNF",0,IF(S23="DNS",0,IF(S23="DISQ/BG",0,IF(S23="DISQ",0,IF(S23="DNF/FLIP",0,IF(S23=0,0,RANK(S23,S$8:S$141,1))))))))</f>
        <v>0</v>
      </c>
      <c r="U23" s="171" t="n">
        <f aca="false">LOOKUP(T23,{"*",0;0,0;1,400;2,300;3,225;4,169;5,127;6,95;7,71;8,53;9,40;10,30;11,22;12,17;13,13;14,9;15,7;16,5;17,4;18,3;19,2;20,1;21,0})</f>
        <v>0</v>
      </c>
      <c r="V23" s="172"/>
      <c r="W23" s="169" t="n">
        <f aca="false">VLOOKUP($R23,BR$9:BS$20,2,FALSE())</f>
        <v>0</v>
      </c>
      <c r="X23" s="170" t="n">
        <f aca="false">IF(W23="TNT",0,IF(W23="DNF",0,IF(W23="DNS",0,IF(W23="DISQ/BG",0,IF(W23="DISQ",0,IF(W23="DNF/FLIP",0,IF(W23=0,0,RANK(W23,W$8:W$141,1))))))))</f>
        <v>0</v>
      </c>
      <c r="Y23" s="171" t="n">
        <f aca="false">LOOKUP(X23,{"*",0;0,0;1,400;2,300;3,225;4,169;5,127;6,95;7,71;8,53;9,40;10,30;11,23;12,17;13,13;14,10;15,7;16,5;17,4;18,3;19,2;20,2;21,0})</f>
        <v>0</v>
      </c>
      <c r="Z23" s="172"/>
      <c r="AA23" s="173" t="n">
        <f aca="false">Y23+U23</f>
        <v>0</v>
      </c>
      <c r="AB23" s="174" t="n">
        <f aca="false">IF(S23="TNT",0,IF(S23="DNF",0,IF(S23="DISQ/BG",0,IF(S23="DNS",0,IF(S23="DNF/FLIP",0,IF(S23="DISQ",0,S23))))))</f>
        <v>0</v>
      </c>
      <c r="AC23" s="174" t="n">
        <f aca="false">IF(W23="TNT",0,IF(W23="DNF",0,IF(W23="DISQ/BG",0,IF(W23="DNS",0,IF(W23="DNF/FLIP",0,IF(W23="DISQ",0,W23))))))</f>
        <v>0</v>
      </c>
      <c r="AD23" s="175" t="n">
        <f aca="false">+AB23+AC23</f>
        <v>0</v>
      </c>
      <c r="AE23" s="176" t="n">
        <f aca="false">-IF(AA23=0,0,RANK(AA23,AA$8:AA$141,1))</f>
        <v>-0</v>
      </c>
      <c r="AF23" s="180" t="n">
        <f aca="false">IF(AE23=0,0,RANK(AE23,AE$8:AE$141,1))</f>
        <v>0</v>
      </c>
      <c r="AH23" s="182"/>
      <c r="AN23" s="107"/>
      <c r="AO23" s="107"/>
      <c r="AP23" s="107"/>
      <c r="AQ23" s="107"/>
      <c r="AR23" s="183"/>
      <c r="AX23" s="107"/>
      <c r="AY23" s="107"/>
      <c r="AZ23" s="107"/>
      <c r="BA23" s="107"/>
      <c r="BB23" s="184"/>
      <c r="BH23" s="107"/>
      <c r="BI23" s="107"/>
      <c r="BJ23" s="107"/>
      <c r="BK23" s="107"/>
      <c r="BL23" s="184"/>
      <c r="BR23" s="107"/>
      <c r="BS23" s="107"/>
      <c r="BT23" s="107"/>
    </row>
    <row r="24" s="220" customFormat="true" ht="18.75" hidden="false" customHeight="false" outlineLevel="0" collapsed="false">
      <c r="A24" s="185"/>
      <c r="B24" s="186"/>
      <c r="C24" s="187"/>
      <c r="D24" s="188"/>
      <c r="E24" s="189"/>
      <c r="F24" s="190"/>
      <c r="G24" s="187"/>
      <c r="H24" s="191"/>
      <c r="I24" s="189"/>
      <c r="J24" s="190"/>
      <c r="K24" s="192"/>
      <c r="L24" s="192"/>
      <c r="M24" s="192"/>
      <c r="N24" s="193"/>
      <c r="O24" s="194"/>
      <c r="P24" s="195"/>
      <c r="Q24" s="196"/>
      <c r="R24" s="72"/>
      <c r="S24" s="187"/>
      <c r="T24" s="188"/>
      <c r="U24" s="189"/>
      <c r="V24" s="190"/>
      <c r="W24" s="187"/>
      <c r="X24" s="191"/>
      <c r="Y24" s="189"/>
      <c r="Z24" s="190"/>
      <c r="AA24" s="192"/>
      <c r="AB24" s="192"/>
      <c r="AC24" s="192"/>
      <c r="AD24" s="193"/>
      <c r="AE24" s="194"/>
      <c r="AF24" s="195"/>
      <c r="AH24" s="221"/>
      <c r="AN24" s="107"/>
      <c r="AO24" s="107"/>
      <c r="AP24" s="107"/>
      <c r="AQ24" s="107"/>
      <c r="AR24" s="222"/>
      <c r="AX24" s="107"/>
      <c r="AY24" s="107"/>
      <c r="AZ24" s="107"/>
      <c r="BA24" s="107"/>
      <c r="BB24" s="223"/>
      <c r="BH24" s="107"/>
      <c r="BI24" s="107"/>
      <c r="BJ24" s="107"/>
      <c r="BK24" s="107"/>
      <c r="BL24" s="223"/>
      <c r="BR24" s="107"/>
      <c r="BS24" s="107"/>
      <c r="BT24" s="107"/>
    </row>
    <row r="25" s="161" customFormat="true" ht="18" hidden="false" customHeight="false" outlineLevel="0" collapsed="false">
      <c r="A25" s="146" t="s">
        <v>944</v>
      </c>
      <c r="B25" s="147"/>
      <c r="C25" s="200"/>
      <c r="D25" s="149" t="e">
        <f aca="false">VLOOKUP(A25,DATA!$A$2:$U$2089,2,FALSE())</f>
        <v>#N/A</v>
      </c>
      <c r="E25" s="150"/>
      <c r="F25" s="151"/>
      <c r="G25" s="200"/>
      <c r="H25" s="224"/>
      <c r="I25" s="150"/>
      <c r="J25" s="151"/>
      <c r="K25" s="154"/>
      <c r="L25" s="154"/>
      <c r="M25" s="154"/>
      <c r="N25" s="225"/>
      <c r="O25" s="156"/>
      <c r="P25" s="226"/>
      <c r="Q25" s="158"/>
      <c r="R25" s="159"/>
      <c r="S25" s="200"/>
      <c r="T25" s="149"/>
      <c r="U25" s="150"/>
      <c r="V25" s="151"/>
      <c r="W25" s="200"/>
      <c r="X25" s="224"/>
      <c r="Y25" s="150"/>
      <c r="Z25" s="151"/>
      <c r="AA25" s="154"/>
      <c r="AB25" s="154"/>
      <c r="AC25" s="154"/>
      <c r="AD25" s="225"/>
      <c r="AE25" s="156"/>
      <c r="AF25" s="227"/>
      <c r="AH25" s="162"/>
      <c r="AN25" s="120"/>
      <c r="AO25" s="120"/>
      <c r="AP25" s="120"/>
      <c r="AQ25" s="120"/>
      <c r="AR25" s="165"/>
      <c r="AX25" s="120"/>
      <c r="AY25" s="120"/>
      <c r="AZ25" s="120"/>
      <c r="BA25" s="120"/>
      <c r="BB25" s="166"/>
      <c r="BH25" s="120"/>
      <c r="BI25" s="120"/>
      <c r="BJ25" s="120"/>
      <c r="BK25" s="120"/>
      <c r="BL25" s="166"/>
      <c r="BR25" s="120"/>
      <c r="BS25" s="120"/>
      <c r="BT25" s="120"/>
    </row>
    <row r="26" s="181" customFormat="true" ht="18.75" hidden="false" customHeight="false" outlineLevel="0" collapsed="false">
      <c r="A26" s="167" t="s">
        <v>955</v>
      </c>
      <c r="B26" s="228"/>
      <c r="C26" s="169" t="n">
        <f aca="false">VLOOKUP(A26,AN$9:AO$20,2,FALSE())</f>
        <v>0</v>
      </c>
      <c r="D26" s="170" t="n">
        <f aca="false">IF(C26="TNT",0,IF(C26="DNF",0,IF(C26="DNS",0,IF(C26="DISQ/BG",0,IF(C26="DISQ",0,IF(C26="DNF/FLIP",0,IF(C26=0,0,RANK(C26,C$8:C$141,1))))))))</f>
        <v>0</v>
      </c>
      <c r="E26" s="171" t="n">
        <f aca="false">LOOKUP(D26,{"*",0;0,0;1,400;2,300;3,225;4,169;5,127;6,95;7,71;8,53;9,40;10,30;11,22;12,17;13,13;14,9;15,7;16,5;17,4;18,3;19,2;20,1;21,0})</f>
        <v>0</v>
      </c>
      <c r="F26" s="172"/>
      <c r="G26" s="169" t="n">
        <f aca="false">VLOOKUP($A26,AX$9:AY$20,2,FALSE())</f>
        <v>0</v>
      </c>
      <c r="H26" s="170" t="n">
        <f aca="false">IF(G26="TNT",0,IF(G26="DNF",0,IF(G26="DNS",0,IF(G26="DISQ/BG",0,IF(G26="DISQ",0,IF(G26="DNF/FLIP",0,IF(G26=0,0,RANK(G26,G$8:G$141,1))))))))</f>
        <v>0</v>
      </c>
      <c r="I26" s="171" t="n">
        <f aca="false">LOOKUP(H26,{"*",0;0,0;1,400;2,300;3,225;4,169;5,127;6,95;7,71;8,53;9,40;10,30;11,23;12,17;13,13;14,10;15,7;16,5;17,4;18,3;19,2;20,2;21,0})</f>
        <v>0</v>
      </c>
      <c r="J26" s="172"/>
      <c r="K26" s="173" t="n">
        <f aca="false">I26+E26</f>
        <v>0</v>
      </c>
      <c r="L26" s="174" t="n">
        <f aca="false">IF(C26="TNT",0,IF(C26="DNF",0,IF(C26="DISQ/BG",0,IF(C26="DNS",0,IF(C26="DNF/FLIP",0,IF(C26="DISQ",0,C26))))))</f>
        <v>0</v>
      </c>
      <c r="M26" s="174" t="n">
        <f aca="false">IF(G26="TNT",0,IF(G26="DNF",0,IF(G26="DISQ/BG",0,IF(G26="DNS",0,IF(G26="DNF/FLIP",0,IF(G26="DISQ",0,G26))))))</f>
        <v>0</v>
      </c>
      <c r="N26" s="175" t="n">
        <f aca="false">+L26+M26</f>
        <v>0</v>
      </c>
      <c r="O26" s="176" t="n">
        <f aca="false">-IF(K26=0,0,RANK(K26,K$8:K$141,1))</f>
        <v>-0</v>
      </c>
      <c r="P26" s="177" t="n">
        <f aca="false">IF(O26=0,0,RANK(O26,O$8:O$141,1))</f>
        <v>0</v>
      </c>
      <c r="Q26" s="178"/>
      <c r="R26" s="179" t="str">
        <f aca="false">A26</f>
        <v>#7</v>
      </c>
      <c r="S26" s="169" t="n">
        <f aca="false">VLOOKUP($R26,BH$9:BI$20,2,FALSE())</f>
        <v>0</v>
      </c>
      <c r="T26" s="170" t="n">
        <f aca="false">IF(S26="TNT",0,IF(S26="DNF",0,IF(S26="DNS",0,IF(S26="DISQ/BG",0,IF(S26="DISQ",0,IF(S26="DNF/FLIP",0,IF(S26=0,0,RANK(S26,S$8:S$141,1))))))))</f>
        <v>0</v>
      </c>
      <c r="U26" s="171" t="n">
        <f aca="false">LOOKUP(T26,{"*",0;0,0;1,400;2,300;3,225;4,169;5,127;6,95;7,71;8,53;9,40;10,30;11,22;12,17;13,13;14,9;15,7;16,5;17,4;18,3;19,2;20,1;21,0})</f>
        <v>0</v>
      </c>
      <c r="V26" s="172"/>
      <c r="W26" s="169" t="n">
        <f aca="false">VLOOKUP($R26,BR$9:BS$20,2,FALSE())</f>
        <v>0</v>
      </c>
      <c r="X26" s="170" t="n">
        <f aca="false">IF(W26="TNT",0,IF(W26="DNF",0,IF(W26="DNS",0,IF(W26="DISQ/BG",0,IF(W26="DISQ",0,IF(W26="DNF/FLIP",0,IF(W26=0,0,RANK(W26,W$8:W$141,1))))))))</f>
        <v>0</v>
      </c>
      <c r="Y26" s="171" t="n">
        <f aca="false">LOOKUP(X26,{"*",0;0,0;1,400;2,300;3,225;4,169;5,127;6,95;7,71;8,53;9,40;10,30;11,23;12,17;13,13;14,10;15,7;16,5;17,4;18,3;19,2;20,2;21,0})</f>
        <v>0</v>
      </c>
      <c r="Z26" s="172"/>
      <c r="AA26" s="173" t="n">
        <f aca="false">Y26+U26</f>
        <v>0</v>
      </c>
      <c r="AB26" s="174" t="n">
        <f aca="false">IF(S26="TNT",0,IF(S26="DNF",0,IF(S26="DISQ/BG",0,IF(S26="DNS",0,IF(S26="DNF/FLIP",0,IF(S26="DISQ",0,S26))))))</f>
        <v>0</v>
      </c>
      <c r="AC26" s="174" t="n">
        <f aca="false">IF(W26="TNT",0,IF(W26="DNF",0,IF(W26="DISQ/BG",0,IF(W26="DNS",0,IF(W26="DNF/FLIP",0,IF(W26="DISQ",0,W26))))))</f>
        <v>0</v>
      </c>
      <c r="AD26" s="175" t="n">
        <f aca="false">+AB26+AC26</f>
        <v>0</v>
      </c>
      <c r="AE26" s="176" t="n">
        <f aca="false">-IF(AA26=0,0,RANK(AA26,AA$8:AA$141,1))</f>
        <v>-0</v>
      </c>
      <c r="AF26" s="180" t="n">
        <f aca="false">IF(AE26=0,0,RANK(AE26,AE$8:AE$141,1))</f>
        <v>0</v>
      </c>
      <c r="AH26" s="182"/>
      <c r="AN26" s="107"/>
      <c r="AO26" s="107"/>
      <c r="AP26" s="107"/>
      <c r="AQ26" s="107"/>
      <c r="AR26" s="183"/>
      <c r="AX26" s="107"/>
      <c r="AY26" s="107"/>
      <c r="AZ26" s="107"/>
      <c r="BA26" s="107"/>
      <c r="BB26" s="184"/>
      <c r="BH26" s="107"/>
      <c r="BI26" s="107"/>
      <c r="BJ26" s="107"/>
      <c r="BK26" s="107"/>
      <c r="BL26" s="184"/>
      <c r="BR26" s="107"/>
      <c r="BS26" s="107"/>
      <c r="BT26" s="107"/>
    </row>
    <row r="27" s="220" customFormat="true" ht="18.75" hidden="false" customHeight="false" outlineLevel="0" collapsed="false">
      <c r="A27" s="185"/>
      <c r="B27" s="186"/>
      <c r="C27" s="187"/>
      <c r="D27" s="188"/>
      <c r="E27" s="189"/>
      <c r="F27" s="190"/>
      <c r="G27" s="187"/>
      <c r="H27" s="191"/>
      <c r="I27" s="189"/>
      <c r="J27" s="190"/>
      <c r="K27" s="192"/>
      <c r="L27" s="192"/>
      <c r="M27" s="192"/>
      <c r="N27" s="193"/>
      <c r="O27" s="194"/>
      <c r="P27" s="195"/>
      <c r="Q27" s="196"/>
      <c r="R27" s="72"/>
      <c r="S27" s="187"/>
      <c r="T27" s="188"/>
      <c r="U27" s="189"/>
      <c r="V27" s="190"/>
      <c r="W27" s="187"/>
      <c r="X27" s="191"/>
      <c r="Y27" s="189"/>
      <c r="Z27" s="190"/>
      <c r="AA27" s="192"/>
      <c r="AB27" s="192"/>
      <c r="AC27" s="192"/>
      <c r="AD27" s="193"/>
      <c r="AE27" s="194"/>
      <c r="AF27" s="195"/>
      <c r="AH27" s="221"/>
      <c r="AN27" s="107"/>
      <c r="AO27" s="107"/>
      <c r="AP27" s="107"/>
      <c r="AQ27" s="107"/>
      <c r="AR27" s="222"/>
      <c r="AX27" s="107"/>
      <c r="AY27" s="107"/>
      <c r="AZ27" s="107"/>
      <c r="BA27" s="107"/>
      <c r="BB27" s="223"/>
      <c r="BH27" s="107"/>
      <c r="BI27" s="107"/>
      <c r="BJ27" s="107"/>
      <c r="BK27" s="107"/>
      <c r="BL27" s="223"/>
      <c r="BR27" s="107"/>
      <c r="BS27" s="107"/>
      <c r="BT27" s="107"/>
    </row>
    <row r="28" s="161" customFormat="true" ht="18" hidden="false" customHeight="false" outlineLevel="0" collapsed="false">
      <c r="A28" s="146" t="s">
        <v>944</v>
      </c>
      <c r="B28" s="147"/>
      <c r="C28" s="230"/>
      <c r="D28" s="149" t="e">
        <f aca="false">VLOOKUP(A28,DATA!$A$2:$U$2089,2,FALSE())</f>
        <v>#N/A</v>
      </c>
      <c r="E28" s="150"/>
      <c r="F28" s="151"/>
      <c r="G28" s="230"/>
      <c r="H28" s="224"/>
      <c r="I28" s="150"/>
      <c r="J28" s="151"/>
      <c r="K28" s="154"/>
      <c r="L28" s="154"/>
      <c r="M28" s="154"/>
      <c r="N28" s="225"/>
      <c r="O28" s="156"/>
      <c r="P28" s="226"/>
      <c r="Q28" s="158"/>
      <c r="R28" s="159"/>
      <c r="S28" s="230"/>
      <c r="T28" s="149"/>
      <c r="U28" s="150"/>
      <c r="V28" s="151"/>
      <c r="W28" s="230"/>
      <c r="X28" s="224"/>
      <c r="Y28" s="150"/>
      <c r="Z28" s="151"/>
      <c r="AA28" s="154"/>
      <c r="AB28" s="154"/>
      <c r="AC28" s="154"/>
      <c r="AD28" s="225"/>
      <c r="AE28" s="156"/>
      <c r="AF28" s="227"/>
      <c r="AH28" s="162"/>
      <c r="AN28" s="120"/>
      <c r="AO28" s="120"/>
      <c r="AP28" s="120"/>
      <c r="AQ28" s="120"/>
      <c r="AR28" s="165"/>
      <c r="AX28" s="120"/>
      <c r="AY28" s="120"/>
      <c r="AZ28" s="120"/>
      <c r="BA28" s="120"/>
      <c r="BB28" s="166"/>
      <c r="BH28" s="120"/>
      <c r="BI28" s="120"/>
      <c r="BJ28" s="120"/>
      <c r="BK28" s="120"/>
      <c r="BL28" s="166"/>
      <c r="BR28" s="120"/>
      <c r="BS28" s="120"/>
      <c r="BT28" s="120"/>
    </row>
    <row r="29" s="181" customFormat="true" ht="18.75" hidden="false" customHeight="false" outlineLevel="0" collapsed="false">
      <c r="A29" s="167" t="s">
        <v>956</v>
      </c>
      <c r="B29" s="228"/>
      <c r="C29" s="169" t="n">
        <f aca="false">VLOOKUP(A29,AN$9:AO$20,2,FALSE())</f>
        <v>0</v>
      </c>
      <c r="D29" s="170" t="n">
        <f aca="false">IF(C29="TNT",0,IF(C29="DNF",0,IF(C29="DNS",0,IF(C29="DISQ/BG",0,IF(C29="DISQ",0,IF(C29="DNF/FLIP",0,IF(C29=0,0,RANK(C29,C$8:C$141,1))))))))</f>
        <v>0</v>
      </c>
      <c r="E29" s="171" t="n">
        <f aca="false">LOOKUP(D29,{"*",0;0,0;1,400;2,300;3,225;4,169;5,127;6,95;7,71;8,53;9,40;10,30;11,22;12,17;13,13;14,9;15,7;16,5;17,4;18,3;19,2;20,1;21,0})</f>
        <v>0</v>
      </c>
      <c r="F29" s="172"/>
      <c r="G29" s="169" t="n">
        <f aca="false">VLOOKUP($A29,AX$9:AY$20,2,FALSE())</f>
        <v>0</v>
      </c>
      <c r="H29" s="170" t="n">
        <f aca="false">IF(G29="TNT",0,IF(G29="DNF",0,IF(G29="DNS",0,IF(G29="DISQ/BG",0,IF(G29="DISQ",0,IF(G29="DNF/FLIP",0,IF(G29=0,0,RANK(G29,G$8:G$141,1))))))))</f>
        <v>0</v>
      </c>
      <c r="I29" s="171" t="n">
        <f aca="false">LOOKUP(H29,{"*",0;0,0;1,400;2,300;3,225;4,169;5,127;6,95;7,71;8,53;9,40;10,30;11,23;12,17;13,13;14,10;15,7;16,5;17,4;18,3;19,2;20,2;21,0})</f>
        <v>0</v>
      </c>
      <c r="J29" s="172"/>
      <c r="K29" s="173" t="n">
        <f aca="false">I29+E29</f>
        <v>0</v>
      </c>
      <c r="L29" s="174" t="n">
        <f aca="false">IF(C29="TNT",0,IF(C29="DNF",0,IF(C29="DISQ/BG",0,IF(C29="DNS",0,IF(C29="DNF/FLIP",0,IF(C29="DISQ",0,C29))))))</f>
        <v>0</v>
      </c>
      <c r="M29" s="174" t="n">
        <f aca="false">IF(G29="TNT",0,IF(G29="DNF",0,IF(G29="DISQ/BG",0,IF(G29="DNS",0,IF(G29="DNF/FLIP",0,IF(G29="DISQ",0,G29))))))</f>
        <v>0</v>
      </c>
      <c r="N29" s="175" t="n">
        <f aca="false">+L29+M29</f>
        <v>0</v>
      </c>
      <c r="O29" s="176" t="n">
        <f aca="false">-IF(K29=0,0,RANK(K29,K$8:K$141,1))</f>
        <v>-0</v>
      </c>
      <c r="P29" s="177" t="n">
        <f aca="false">IF(O29=0,0,RANK(O29,O$8:O$141,1))</f>
        <v>0</v>
      </c>
      <c r="Q29" s="178"/>
      <c r="R29" s="179" t="str">
        <f aca="false">A29</f>
        <v>#8</v>
      </c>
      <c r="S29" s="169" t="n">
        <f aca="false">VLOOKUP($R29,BH$9:BI$20,2,FALSE())</f>
        <v>0</v>
      </c>
      <c r="T29" s="170" t="n">
        <f aca="false">IF(S29="TNT",0,IF(S29="DNF",0,IF(S29="DNS",0,IF(S29="DISQ/BG",0,IF(S29="DISQ",0,IF(S29="DNF/FLIP",0,IF(S29=0,0,RANK(S29,S$8:S$141,1))))))))</f>
        <v>0</v>
      </c>
      <c r="U29" s="171" t="n">
        <f aca="false">LOOKUP(T29,{"*",0;0,0;1,400;2,300;3,225;4,169;5,127;6,95;7,71;8,53;9,40;10,30;11,22;12,17;13,13;14,9;15,7;16,5;17,4;18,3;19,2;20,1;21,0})</f>
        <v>0</v>
      </c>
      <c r="V29" s="172"/>
      <c r="W29" s="169" t="n">
        <f aca="false">VLOOKUP($R29,BR$9:BS$20,2,FALSE())</f>
        <v>0</v>
      </c>
      <c r="X29" s="170" t="n">
        <f aca="false">IF(W29="TNT",0,IF(W29="DNF",0,IF(W29="DNS",0,IF(W29="DISQ/BG",0,IF(W29="DISQ",0,IF(W29="DNF/FLIP",0,IF(W29=0,0,RANK(W29,W$8:W$141,1))))))))</f>
        <v>0</v>
      </c>
      <c r="Y29" s="171" t="n">
        <f aca="false">LOOKUP(X29,{"*",0;0,0;1,400;2,300;3,225;4,169;5,127;6,95;7,71;8,53;9,40;10,30;11,23;12,17;13,13;14,10;15,7;16,5;17,4;18,3;19,2;20,2;21,0})</f>
        <v>0</v>
      </c>
      <c r="Z29" s="172"/>
      <c r="AA29" s="173" t="n">
        <f aca="false">Y29+U29</f>
        <v>0</v>
      </c>
      <c r="AB29" s="174" t="n">
        <f aca="false">IF(S29="TNT",0,IF(S29="DNF",0,IF(S29="DISQ/BG",0,IF(S29="DNS",0,IF(S29="DNF/FLIP",0,IF(S29="DISQ",0,S29))))))</f>
        <v>0</v>
      </c>
      <c r="AC29" s="174" t="n">
        <f aca="false">IF(W29="TNT",0,IF(W29="DNF",0,IF(W29="DISQ/BG",0,IF(W29="DNS",0,IF(W29="DNF/FLIP",0,IF(W29="DISQ",0,W29))))))</f>
        <v>0</v>
      </c>
      <c r="AD29" s="175" t="n">
        <f aca="false">+AB29+AC29</f>
        <v>0</v>
      </c>
      <c r="AE29" s="176" t="n">
        <f aca="false">-IF(AA29=0,0,RANK(AA29,AA$8:AA$141,1))</f>
        <v>-0</v>
      </c>
      <c r="AF29" s="180" t="n">
        <f aca="false">IF(AE29=0,0,RANK(AE29,AE$8:AE$141,1))</f>
        <v>0</v>
      </c>
      <c r="AH29" s="182"/>
      <c r="AN29" s="107"/>
      <c r="AO29" s="107"/>
      <c r="AP29" s="107"/>
      <c r="AQ29" s="107"/>
      <c r="AR29" s="183"/>
      <c r="AX29" s="107"/>
      <c r="AY29" s="107"/>
      <c r="AZ29" s="107"/>
      <c r="BA29" s="107"/>
      <c r="BB29" s="184"/>
      <c r="BH29" s="107"/>
      <c r="BI29" s="107"/>
      <c r="BJ29" s="107"/>
      <c r="BK29" s="107"/>
      <c r="BL29" s="184"/>
      <c r="BR29" s="107"/>
      <c r="BS29" s="107"/>
      <c r="BT29" s="107"/>
    </row>
    <row r="30" s="220" customFormat="true" ht="18.75" hidden="false" customHeight="false" outlineLevel="0" collapsed="false">
      <c r="A30" s="185"/>
      <c r="B30" s="186"/>
      <c r="C30" s="187"/>
      <c r="D30" s="188"/>
      <c r="E30" s="189"/>
      <c r="F30" s="190"/>
      <c r="G30" s="187"/>
      <c r="H30" s="191"/>
      <c r="I30" s="189"/>
      <c r="J30" s="190"/>
      <c r="K30" s="192"/>
      <c r="L30" s="192"/>
      <c r="M30" s="192"/>
      <c r="N30" s="193"/>
      <c r="O30" s="194"/>
      <c r="P30" s="195"/>
      <c r="Q30" s="196"/>
      <c r="R30" s="72"/>
      <c r="S30" s="187"/>
      <c r="T30" s="188"/>
      <c r="U30" s="189"/>
      <c r="V30" s="190"/>
      <c r="W30" s="187"/>
      <c r="X30" s="191"/>
      <c r="Y30" s="189"/>
      <c r="Z30" s="190"/>
      <c r="AA30" s="192"/>
      <c r="AB30" s="192"/>
      <c r="AC30" s="192"/>
      <c r="AD30" s="193"/>
      <c r="AE30" s="194"/>
      <c r="AF30" s="195"/>
      <c r="AH30" s="221"/>
      <c r="AN30" s="107"/>
      <c r="AO30" s="107"/>
      <c r="AP30" s="107"/>
      <c r="AQ30" s="107"/>
      <c r="AR30" s="222"/>
      <c r="AX30" s="107"/>
      <c r="AY30" s="107"/>
      <c r="AZ30" s="107"/>
      <c r="BA30" s="107"/>
      <c r="BB30" s="223"/>
      <c r="BH30" s="107"/>
      <c r="BI30" s="107"/>
      <c r="BJ30" s="107"/>
      <c r="BK30" s="107"/>
      <c r="BL30" s="223"/>
      <c r="BR30" s="107"/>
      <c r="BS30" s="107"/>
      <c r="BT30" s="107"/>
    </row>
    <row r="31" s="161" customFormat="true" ht="18" hidden="false" customHeight="false" outlineLevel="0" collapsed="false">
      <c r="A31" s="146" t="s">
        <v>944</v>
      </c>
      <c r="B31" s="147"/>
      <c r="C31" s="230"/>
      <c r="D31" s="149" t="e">
        <f aca="false">VLOOKUP(A31,DATA!$A$2:$U$2089,2,FALSE())</f>
        <v>#N/A</v>
      </c>
      <c r="E31" s="150"/>
      <c r="F31" s="151"/>
      <c r="G31" s="230"/>
      <c r="H31" s="224"/>
      <c r="I31" s="150"/>
      <c r="J31" s="151"/>
      <c r="K31" s="154"/>
      <c r="L31" s="154"/>
      <c r="M31" s="154"/>
      <c r="N31" s="225"/>
      <c r="O31" s="156"/>
      <c r="P31" s="226"/>
      <c r="Q31" s="158"/>
      <c r="R31" s="159"/>
      <c r="S31" s="230"/>
      <c r="T31" s="149"/>
      <c r="U31" s="150"/>
      <c r="V31" s="151"/>
      <c r="W31" s="230"/>
      <c r="X31" s="224"/>
      <c r="Y31" s="150"/>
      <c r="Z31" s="151"/>
      <c r="AA31" s="154"/>
      <c r="AB31" s="154"/>
      <c r="AC31" s="154"/>
      <c r="AD31" s="225"/>
      <c r="AE31" s="156"/>
      <c r="AF31" s="227"/>
      <c r="AH31" s="162"/>
      <c r="AI31" s="120"/>
      <c r="AJ31" s="120"/>
      <c r="AK31" s="120"/>
      <c r="AL31" s="164"/>
      <c r="AM31" s="120"/>
      <c r="AN31" s="120"/>
      <c r="AO31" s="120"/>
      <c r="AP31" s="120"/>
      <c r="AQ31" s="120"/>
      <c r="AR31" s="165"/>
      <c r="AS31" s="120"/>
      <c r="AT31" s="120"/>
      <c r="AU31" s="120"/>
      <c r="AV31" s="164"/>
      <c r="AW31" s="120"/>
      <c r="AX31" s="120"/>
      <c r="AY31" s="120"/>
      <c r="AZ31" s="120"/>
      <c r="BA31" s="120"/>
      <c r="BB31" s="166"/>
      <c r="BC31" s="120"/>
      <c r="BD31" s="120"/>
      <c r="BE31" s="120"/>
      <c r="BF31" s="164"/>
      <c r="BG31" s="120"/>
      <c r="BH31" s="120"/>
      <c r="BI31" s="120"/>
      <c r="BJ31" s="120"/>
      <c r="BK31" s="120"/>
      <c r="BL31" s="166"/>
      <c r="BM31" s="120"/>
      <c r="BN31" s="120"/>
      <c r="BO31" s="120"/>
      <c r="BP31" s="164"/>
      <c r="BQ31" s="120"/>
      <c r="BR31" s="120"/>
      <c r="BS31" s="120"/>
      <c r="BT31" s="120"/>
    </row>
    <row r="32" s="181" customFormat="true" ht="18.75" hidden="false" customHeight="false" outlineLevel="0" collapsed="false">
      <c r="A32" s="167" t="s">
        <v>957</v>
      </c>
      <c r="B32" s="228"/>
      <c r="C32" s="169" t="n">
        <f aca="false">VLOOKUP(A32,AN$9:AO$20,2,FALSE())</f>
        <v>0</v>
      </c>
      <c r="D32" s="170" t="n">
        <f aca="false">IF(C32="TNT",0,IF(C32="DNF",0,IF(C32="DNS",0,IF(C32="DISQ/BG",0,IF(C32="DISQ",0,IF(C32="DNF/FLIP",0,IF(C32=0,0,RANK(C32,C$8:C$141,1))))))))</f>
        <v>0</v>
      </c>
      <c r="E32" s="171" t="n">
        <f aca="false">LOOKUP(D32,{"*",0;0,0;1,400;2,300;3,225;4,169;5,127;6,95;7,71;8,53;9,40;10,30;11,22;12,17;13,13;14,9;15,7;16,5;17,4;18,3;19,2;20,1;21,0})</f>
        <v>0</v>
      </c>
      <c r="F32" s="172"/>
      <c r="G32" s="169" t="n">
        <f aca="false">VLOOKUP($A32,AX$9:AY$20,2,FALSE())</f>
        <v>0</v>
      </c>
      <c r="H32" s="170" t="n">
        <f aca="false">IF(G32="TNT",0,IF(G32="DNF",0,IF(G32="DNS",0,IF(G32="DISQ/BG",0,IF(G32="DISQ",0,IF(G32="DNF/FLIP",0,IF(G32=0,0,RANK(G32,G$8:G$141,1))))))))</f>
        <v>0</v>
      </c>
      <c r="I32" s="171" t="n">
        <f aca="false">LOOKUP(H32,{"*",0;0,0;1,400;2,300;3,225;4,169;5,127;6,95;7,71;8,53;9,40;10,30;11,23;12,17;13,13;14,10;15,7;16,5;17,4;18,3;19,2;20,2;21,0})</f>
        <v>0</v>
      </c>
      <c r="J32" s="172"/>
      <c r="K32" s="173" t="n">
        <f aca="false">I32+E32</f>
        <v>0</v>
      </c>
      <c r="L32" s="174" t="n">
        <f aca="false">IF(C32="TNT",0,IF(C32="DNF",0,IF(C32="DISQ/BG",0,IF(C32="DNS",0,IF(C32="DNF/FLIP",0,IF(C32="DISQ",0,C32))))))</f>
        <v>0</v>
      </c>
      <c r="M32" s="174" t="n">
        <f aca="false">IF(G32="TNT",0,IF(G32="DNF",0,IF(G32="DISQ/BG",0,IF(G32="DNS",0,IF(G32="DNF/FLIP",0,IF(G32="DISQ",0,G32))))))</f>
        <v>0</v>
      </c>
      <c r="N32" s="175" t="n">
        <f aca="false">+L32+M32</f>
        <v>0</v>
      </c>
      <c r="O32" s="176" t="n">
        <f aca="false">-IF(K32=0,0,RANK(K32,K$8:K$141,1))</f>
        <v>-0</v>
      </c>
      <c r="P32" s="177" t="n">
        <f aca="false">IF(O32=0,0,RANK(O32,O$8:O$141,1))</f>
        <v>0</v>
      </c>
      <c r="Q32" s="178"/>
      <c r="R32" s="179" t="str">
        <f aca="false">A32</f>
        <v>#9</v>
      </c>
      <c r="S32" s="169" t="n">
        <f aca="false">VLOOKUP($R32,BH$9:BI$20,2,FALSE())</f>
        <v>0</v>
      </c>
      <c r="T32" s="170" t="n">
        <f aca="false">IF(S32="TNT",0,IF(S32="DNF",0,IF(S32="DNS",0,IF(S32="DISQ/BG",0,IF(S32="DISQ",0,IF(S32="DNF/FLIP",0,IF(S32=0,0,RANK(S32,S$8:S$141,1))))))))</f>
        <v>0</v>
      </c>
      <c r="U32" s="171" t="n">
        <f aca="false">LOOKUP(T32,{"*",0;0,0;1,400;2,300;3,225;4,169;5,127;6,95;7,71;8,53;9,40;10,30;11,22;12,17;13,13;14,9;15,7;16,5;17,4;18,3;19,2;20,1;21,0})</f>
        <v>0</v>
      </c>
      <c r="V32" s="172"/>
      <c r="W32" s="169" t="n">
        <f aca="false">VLOOKUP($R32,BR$9:BS$20,2,FALSE())</f>
        <v>0</v>
      </c>
      <c r="X32" s="170" t="n">
        <f aca="false">IF(W32="TNT",0,IF(W32="DNF",0,IF(W32="DNS",0,IF(W32="DISQ/BG",0,IF(W32="DISQ",0,IF(W32="DNF/FLIP",0,IF(W32=0,0,RANK(W32,W$8:W$141,1))))))))</f>
        <v>0</v>
      </c>
      <c r="Y32" s="171" t="n">
        <f aca="false">LOOKUP(X32,{"*",0;0,0;1,400;2,300;3,225;4,169;5,127;6,95;7,71;8,53;9,40;10,30;11,23;12,17;13,13;14,10;15,7;16,5;17,4;18,3;19,2;20,2;21,0})</f>
        <v>0</v>
      </c>
      <c r="Z32" s="172"/>
      <c r="AA32" s="173" t="n">
        <f aca="false">Y32+U32</f>
        <v>0</v>
      </c>
      <c r="AB32" s="174" t="n">
        <f aca="false">IF(S32="TNT",0,IF(S32="DNF",0,IF(S32="DISQ/BG",0,IF(S32="DNS",0,IF(S32="DNF/FLIP",0,IF(S32="DISQ",0,S32))))))</f>
        <v>0</v>
      </c>
      <c r="AC32" s="174" t="n">
        <f aca="false">IF(W32="TNT",0,IF(W32="DNF",0,IF(W32="DISQ/BG",0,IF(W32="DNS",0,IF(W32="DNF/FLIP",0,IF(W32="DISQ",0,W32))))))</f>
        <v>0</v>
      </c>
      <c r="AD32" s="175" t="n">
        <f aca="false">+AB32+AC32</f>
        <v>0</v>
      </c>
      <c r="AE32" s="176" t="n">
        <f aca="false">-IF(AA32=0,0,RANK(AA32,AA$8:AA$141,1))</f>
        <v>-0</v>
      </c>
      <c r="AF32" s="180" t="n">
        <f aca="false">IF(AE32=0,0,RANK(AE32,AE$8:AE$141,1))</f>
        <v>0</v>
      </c>
      <c r="AH32" s="182"/>
      <c r="AI32" s="107"/>
      <c r="AJ32" s="107"/>
      <c r="AK32" s="107"/>
      <c r="AL32" s="164"/>
      <c r="AM32" s="107"/>
      <c r="AN32" s="107"/>
      <c r="AO32" s="107"/>
      <c r="AP32" s="107"/>
      <c r="AQ32" s="107"/>
      <c r="AR32" s="183"/>
      <c r="AS32" s="107"/>
      <c r="AT32" s="107"/>
      <c r="AU32" s="107"/>
      <c r="AV32" s="164"/>
      <c r="AW32" s="107"/>
      <c r="AX32" s="107"/>
      <c r="AY32" s="107"/>
      <c r="AZ32" s="107"/>
      <c r="BA32" s="107"/>
      <c r="BB32" s="184"/>
      <c r="BC32" s="107"/>
      <c r="BD32" s="107"/>
      <c r="BE32" s="107"/>
      <c r="BF32" s="164"/>
      <c r="BG32" s="107"/>
      <c r="BH32" s="107"/>
      <c r="BI32" s="107"/>
      <c r="BJ32" s="107"/>
      <c r="BK32" s="107"/>
      <c r="BL32" s="184"/>
      <c r="BM32" s="107"/>
      <c r="BN32" s="107"/>
      <c r="BO32" s="107"/>
      <c r="BP32" s="164"/>
      <c r="BQ32" s="107"/>
      <c r="BR32" s="107"/>
      <c r="BS32" s="107"/>
      <c r="BT32" s="107"/>
    </row>
    <row r="33" s="220" customFormat="true" ht="18.75" hidden="false" customHeight="false" outlineLevel="0" collapsed="false">
      <c r="A33" s="185"/>
      <c r="B33" s="186"/>
      <c r="C33" s="187"/>
      <c r="D33" s="188"/>
      <c r="E33" s="189"/>
      <c r="F33" s="190"/>
      <c r="G33" s="187"/>
      <c r="H33" s="191"/>
      <c r="I33" s="189"/>
      <c r="J33" s="190"/>
      <c r="K33" s="192"/>
      <c r="L33" s="192"/>
      <c r="M33" s="192"/>
      <c r="N33" s="193"/>
      <c r="O33" s="194"/>
      <c r="P33" s="195"/>
      <c r="Q33" s="196"/>
      <c r="R33" s="72"/>
      <c r="S33" s="187"/>
      <c r="T33" s="188"/>
      <c r="U33" s="189"/>
      <c r="V33" s="190"/>
      <c r="W33" s="187"/>
      <c r="X33" s="191"/>
      <c r="Y33" s="189"/>
      <c r="Z33" s="190"/>
      <c r="AA33" s="192"/>
      <c r="AB33" s="192"/>
      <c r="AC33" s="192"/>
      <c r="AD33" s="193"/>
      <c r="AE33" s="194"/>
      <c r="AF33" s="195"/>
      <c r="AH33" s="221"/>
      <c r="AI33" s="107"/>
      <c r="AJ33" s="107"/>
      <c r="AK33" s="107"/>
      <c r="AL33" s="164"/>
      <c r="AM33" s="107"/>
      <c r="AN33" s="107"/>
      <c r="AO33" s="107"/>
      <c r="AP33" s="107"/>
      <c r="AQ33" s="107"/>
      <c r="AR33" s="222"/>
      <c r="AS33" s="107"/>
      <c r="AT33" s="107"/>
      <c r="AU33" s="107"/>
      <c r="AV33" s="164"/>
      <c r="AW33" s="107"/>
      <c r="AX33" s="107"/>
      <c r="AY33" s="107"/>
      <c r="AZ33" s="107"/>
      <c r="BA33" s="107"/>
      <c r="BB33" s="223"/>
      <c r="BC33" s="107"/>
      <c r="BD33" s="107"/>
      <c r="BE33" s="107"/>
      <c r="BF33" s="164"/>
      <c r="BG33" s="107"/>
      <c r="BH33" s="107"/>
      <c r="BI33" s="107"/>
      <c r="BJ33" s="107"/>
      <c r="BK33" s="107"/>
      <c r="BL33" s="223"/>
      <c r="BM33" s="107"/>
      <c r="BN33" s="107"/>
      <c r="BO33" s="107"/>
      <c r="BP33" s="164"/>
      <c r="BQ33" s="107"/>
      <c r="BR33" s="107"/>
      <c r="BS33" s="107"/>
      <c r="BT33" s="107"/>
    </row>
    <row r="34" s="161" customFormat="true" ht="18" hidden="false" customHeight="false" outlineLevel="0" collapsed="false">
      <c r="A34" s="146" t="s">
        <v>944</v>
      </c>
      <c r="B34" s="147"/>
      <c r="C34" s="230"/>
      <c r="D34" s="149" t="e">
        <f aca="false">VLOOKUP(A34,DATA!$A$2:$U$2089,2,FALSE())</f>
        <v>#N/A</v>
      </c>
      <c r="E34" s="150"/>
      <c r="F34" s="151"/>
      <c r="G34" s="230"/>
      <c r="H34" s="224"/>
      <c r="I34" s="150"/>
      <c r="J34" s="151"/>
      <c r="K34" s="154"/>
      <c r="L34" s="154"/>
      <c r="M34" s="154"/>
      <c r="N34" s="225"/>
      <c r="O34" s="156"/>
      <c r="P34" s="226"/>
      <c r="Q34" s="158"/>
      <c r="R34" s="159"/>
      <c r="S34" s="230"/>
      <c r="T34" s="149"/>
      <c r="U34" s="150"/>
      <c r="V34" s="151"/>
      <c r="W34" s="230"/>
      <c r="X34" s="224"/>
      <c r="Y34" s="150"/>
      <c r="Z34" s="151"/>
      <c r="AA34" s="154"/>
      <c r="AB34" s="154"/>
      <c r="AC34" s="154"/>
      <c r="AD34" s="225"/>
      <c r="AE34" s="156"/>
      <c r="AF34" s="227"/>
      <c r="AH34" s="162"/>
      <c r="AI34" s="120"/>
      <c r="AJ34" s="120"/>
      <c r="AK34" s="120"/>
      <c r="AL34" s="164"/>
      <c r="AM34" s="120"/>
      <c r="AN34" s="120"/>
      <c r="AO34" s="120"/>
      <c r="AP34" s="120"/>
      <c r="AQ34" s="120"/>
      <c r="AR34" s="165"/>
      <c r="AS34" s="120"/>
      <c r="AT34" s="120"/>
      <c r="AU34" s="120"/>
      <c r="AV34" s="164"/>
      <c r="AW34" s="120"/>
      <c r="AX34" s="120"/>
      <c r="AY34" s="120"/>
      <c r="AZ34" s="120"/>
      <c r="BA34" s="120"/>
      <c r="BB34" s="166"/>
      <c r="BC34" s="120"/>
      <c r="BD34" s="120"/>
      <c r="BE34" s="120"/>
      <c r="BF34" s="164"/>
      <c r="BG34" s="120"/>
      <c r="BH34" s="120"/>
      <c r="BI34" s="120"/>
      <c r="BJ34" s="120"/>
      <c r="BK34" s="120"/>
      <c r="BL34" s="166"/>
      <c r="BM34" s="120"/>
      <c r="BN34" s="120"/>
      <c r="BO34" s="120"/>
      <c r="BP34" s="164"/>
      <c r="BQ34" s="120"/>
      <c r="BR34" s="120"/>
      <c r="BS34" s="120"/>
      <c r="BT34" s="120"/>
    </row>
    <row r="35" s="181" customFormat="true" ht="18.75" hidden="false" customHeight="false" outlineLevel="0" collapsed="false">
      <c r="A35" s="167" t="s">
        <v>958</v>
      </c>
      <c r="B35" s="228"/>
      <c r="C35" s="169" t="n">
        <f aca="false">VLOOKUP(A35,AN$9:AO$20,2,FALSE())</f>
        <v>0</v>
      </c>
      <c r="D35" s="170" t="n">
        <f aca="false">IF(C35="TNT",0,IF(C35="DNF",0,IF(C35="DNS",0,IF(C35="DISQ/BG",0,IF(C35="DISQ",0,IF(C35="DNF/FLIP",0,IF(C35=0,0,RANK(C35,C$8:C$141,1))))))))</f>
        <v>0</v>
      </c>
      <c r="E35" s="171" t="n">
        <f aca="false">LOOKUP(D35,{"*",0;0,0;1,400;2,300;3,225;4,169;5,127;6,95;7,71;8,53;9,40;10,30;11,22;12,17;13,13;14,9;15,7;16,5;17,4;18,3;19,2;20,1;21,0})</f>
        <v>0</v>
      </c>
      <c r="F35" s="172"/>
      <c r="G35" s="169" t="n">
        <f aca="false">VLOOKUP($A35,AX$9:AY$20,2,FALSE())</f>
        <v>0</v>
      </c>
      <c r="H35" s="170" t="n">
        <f aca="false">IF(G35="TNT",0,IF(G35="DNF",0,IF(G35="DNS",0,IF(G35="DISQ/BG",0,IF(G35="DISQ",0,IF(G35="DNF/FLIP",0,IF(G35=0,0,RANK(G35,G$8:G$141,1))))))))</f>
        <v>0</v>
      </c>
      <c r="I35" s="171" t="n">
        <f aca="false">LOOKUP(H35,{"*",0;0,0;1,400;2,300;3,225;4,169;5,127;6,95;7,71;8,53;9,40;10,30;11,23;12,17;13,13;14,10;15,7;16,5;17,4;18,3;19,2;20,2;21,0})</f>
        <v>0</v>
      </c>
      <c r="J35" s="172"/>
      <c r="K35" s="173" t="n">
        <f aca="false">I35+E35</f>
        <v>0</v>
      </c>
      <c r="L35" s="174" t="n">
        <f aca="false">IF(C35="TNT",0,IF(C35="DNF",0,IF(C35="DISQ/BG",0,IF(C35="DNS",0,IF(C35="DNF/FLIP",0,IF(C35="DISQ",0,C35))))))</f>
        <v>0</v>
      </c>
      <c r="M35" s="174" t="n">
        <f aca="false">IF(G35="TNT",0,IF(G35="DNF",0,IF(G35="DISQ/BG",0,IF(G35="DNS",0,IF(G35="DNF/FLIP",0,IF(G35="DISQ",0,G35))))))</f>
        <v>0</v>
      </c>
      <c r="N35" s="175" t="n">
        <f aca="false">+L35+M35</f>
        <v>0</v>
      </c>
      <c r="O35" s="176" t="n">
        <f aca="false">-IF(K35=0,0,RANK(K35,K$8:K$141,1))</f>
        <v>-0</v>
      </c>
      <c r="P35" s="177" t="n">
        <f aca="false">IF(O35=0,0,RANK(O35,O$8:O$141,1))</f>
        <v>0</v>
      </c>
      <c r="Q35" s="178"/>
      <c r="R35" s="179" t="str">
        <f aca="false">A35</f>
        <v>#10</v>
      </c>
      <c r="S35" s="169" t="n">
        <f aca="false">VLOOKUP($R35,BH$9:BI$20,2,FALSE())</f>
        <v>0</v>
      </c>
      <c r="T35" s="170" t="n">
        <f aca="false">IF(S35="TNT",0,IF(S35="DNF",0,IF(S35="DNS",0,IF(S35="DISQ/BG",0,IF(S35="DISQ",0,IF(S35="DNF/FLIP",0,IF(S35=0,0,RANK(S35,S$8:S$141,1))))))))</f>
        <v>0</v>
      </c>
      <c r="U35" s="171" t="n">
        <f aca="false">LOOKUP(T35,{"*",0;0,0;1,400;2,300;3,225;4,169;5,127;6,95;7,71;8,53;9,40;10,30;11,22;12,17;13,13;14,9;15,7;16,5;17,4;18,3;19,2;20,1;21,0})</f>
        <v>0</v>
      </c>
      <c r="V35" s="172"/>
      <c r="W35" s="169" t="n">
        <f aca="false">VLOOKUP($R35,BR$9:BS$20,2,FALSE())</f>
        <v>0</v>
      </c>
      <c r="X35" s="170" t="n">
        <f aca="false">IF(W35="TNT",0,IF(W35="DNF",0,IF(W35="DNS",0,IF(W35="DISQ/BG",0,IF(W35="DISQ",0,IF(W35="DNF/FLIP",0,IF(W35=0,0,RANK(W35,W$8:W$141,1))))))))</f>
        <v>0</v>
      </c>
      <c r="Y35" s="171" t="n">
        <f aca="false">LOOKUP(X35,{"*",0;0,0;1,400;2,300;3,225;4,169;5,127;6,95;7,71;8,53;9,40;10,30;11,23;12,17;13,13;14,10;15,7;16,5;17,4;18,3;19,2;20,2;21,0})</f>
        <v>0</v>
      </c>
      <c r="Z35" s="172"/>
      <c r="AA35" s="173" t="n">
        <f aca="false">Y35+U35</f>
        <v>0</v>
      </c>
      <c r="AB35" s="174" t="n">
        <f aca="false">IF(S35="TNT",0,IF(S35="DNF",0,IF(S35="DISQ/BG",0,IF(S35="DNS",0,IF(S35="DNF/FLIP",0,IF(S35="DISQ",0,S35))))))</f>
        <v>0</v>
      </c>
      <c r="AC35" s="174" t="n">
        <f aca="false">IF(W35="TNT",0,IF(W35="DNF",0,IF(W35="DISQ/BG",0,IF(W35="DNS",0,IF(W35="DNF/FLIP",0,IF(W35="DISQ",0,W35))))))</f>
        <v>0</v>
      </c>
      <c r="AD35" s="175" t="n">
        <f aca="false">+AB35+AC35</f>
        <v>0</v>
      </c>
      <c r="AE35" s="176" t="n">
        <f aca="false">-IF(AA35=0,0,RANK(AA35,AA$8:AA$141,1))</f>
        <v>-0</v>
      </c>
      <c r="AF35" s="180" t="n">
        <f aca="false">IF(AE35=0,0,RANK(AE35,AE$8:AE$141,1))</f>
        <v>0</v>
      </c>
      <c r="AH35" s="182"/>
      <c r="AI35" s="120"/>
      <c r="AJ35" s="120"/>
      <c r="AK35" s="120"/>
      <c r="AL35" s="164"/>
      <c r="AM35" s="107"/>
      <c r="AN35" s="107"/>
      <c r="AO35" s="107"/>
      <c r="AP35" s="107"/>
      <c r="AQ35" s="107"/>
      <c r="AR35" s="183"/>
      <c r="AS35" s="120"/>
      <c r="AT35" s="120"/>
      <c r="AU35" s="120"/>
      <c r="AV35" s="164"/>
      <c r="AW35" s="107"/>
      <c r="AX35" s="107"/>
      <c r="AY35" s="107"/>
      <c r="AZ35" s="107"/>
      <c r="BA35" s="107"/>
      <c r="BB35" s="184"/>
      <c r="BC35" s="120"/>
      <c r="BD35" s="120"/>
      <c r="BE35" s="120"/>
      <c r="BF35" s="164"/>
      <c r="BG35" s="107"/>
      <c r="BH35" s="107"/>
      <c r="BI35" s="107"/>
      <c r="BJ35" s="107"/>
      <c r="BK35" s="107"/>
      <c r="BL35" s="184"/>
      <c r="BM35" s="120"/>
      <c r="BN35" s="120"/>
      <c r="BO35" s="120"/>
      <c r="BP35" s="164"/>
      <c r="BQ35" s="107"/>
      <c r="BR35" s="107"/>
      <c r="BS35" s="107"/>
      <c r="BT35" s="107"/>
    </row>
    <row r="36" s="220" customFormat="true" ht="18.75" hidden="false" customHeight="false" outlineLevel="0" collapsed="false">
      <c r="A36" s="185"/>
      <c r="B36" s="186"/>
      <c r="C36" s="231"/>
      <c r="D36" s="188"/>
      <c r="E36" s="189"/>
      <c r="F36" s="190"/>
      <c r="G36" s="231"/>
      <c r="H36" s="191"/>
      <c r="I36" s="189"/>
      <c r="J36" s="190"/>
      <c r="K36" s="192"/>
      <c r="L36" s="192"/>
      <c r="M36" s="192"/>
      <c r="N36" s="193"/>
      <c r="O36" s="194"/>
      <c r="P36" s="195"/>
      <c r="Q36" s="196"/>
      <c r="R36" s="72"/>
      <c r="S36" s="231"/>
      <c r="T36" s="188"/>
      <c r="U36" s="189"/>
      <c r="V36" s="190"/>
      <c r="W36" s="231"/>
      <c r="X36" s="191"/>
      <c r="Y36" s="189"/>
      <c r="Z36" s="190"/>
      <c r="AA36" s="192"/>
      <c r="AB36" s="192"/>
      <c r="AC36" s="192"/>
      <c r="AD36" s="193"/>
      <c r="AE36" s="194"/>
      <c r="AF36" s="195"/>
      <c r="AH36" s="221"/>
      <c r="AI36" s="107"/>
      <c r="AJ36" s="107"/>
      <c r="AK36" s="107"/>
      <c r="AL36" s="164"/>
      <c r="AM36" s="107"/>
      <c r="AN36" s="107"/>
      <c r="AO36" s="107"/>
      <c r="AP36" s="107"/>
      <c r="AQ36" s="107"/>
      <c r="AR36" s="222"/>
      <c r="AS36" s="107"/>
      <c r="AT36" s="107"/>
      <c r="AU36" s="107"/>
      <c r="AV36" s="164"/>
      <c r="AW36" s="107"/>
      <c r="AX36" s="107"/>
      <c r="AY36" s="107"/>
      <c r="AZ36" s="107"/>
      <c r="BA36" s="107"/>
      <c r="BB36" s="223"/>
      <c r="BC36" s="107"/>
      <c r="BD36" s="107"/>
      <c r="BE36" s="107"/>
      <c r="BF36" s="164"/>
      <c r="BG36" s="107"/>
      <c r="BH36" s="107"/>
      <c r="BI36" s="107"/>
      <c r="BJ36" s="107"/>
      <c r="BK36" s="107"/>
      <c r="BL36" s="223"/>
      <c r="BM36" s="107"/>
      <c r="BN36" s="107"/>
      <c r="BO36" s="107"/>
      <c r="BP36" s="164"/>
      <c r="BQ36" s="107"/>
      <c r="BR36" s="107"/>
      <c r="BS36" s="107"/>
      <c r="BT36" s="107"/>
    </row>
    <row r="37" s="161" customFormat="true" ht="18" hidden="false" customHeight="false" outlineLevel="0" collapsed="false">
      <c r="A37" s="146" t="s">
        <v>944</v>
      </c>
      <c r="B37" s="147"/>
      <c r="C37" s="230"/>
      <c r="D37" s="149" t="e">
        <f aca="false">VLOOKUP(A37,DATA!$A$2:$U$2089,2,FALSE())</f>
        <v>#N/A</v>
      </c>
      <c r="E37" s="150"/>
      <c r="F37" s="151"/>
      <c r="G37" s="230"/>
      <c r="H37" s="224"/>
      <c r="I37" s="150"/>
      <c r="J37" s="151"/>
      <c r="K37" s="154"/>
      <c r="L37" s="154"/>
      <c r="M37" s="154"/>
      <c r="N37" s="225"/>
      <c r="O37" s="156"/>
      <c r="P37" s="226"/>
      <c r="Q37" s="158"/>
      <c r="R37" s="159"/>
      <c r="S37" s="230"/>
      <c r="T37" s="149"/>
      <c r="U37" s="150"/>
      <c r="V37" s="151"/>
      <c r="W37" s="230"/>
      <c r="X37" s="224"/>
      <c r="Y37" s="150"/>
      <c r="Z37" s="151"/>
      <c r="AA37" s="154"/>
      <c r="AB37" s="154"/>
      <c r="AC37" s="154"/>
      <c r="AD37" s="225"/>
      <c r="AE37" s="156"/>
      <c r="AF37" s="227"/>
      <c r="AH37" s="162"/>
      <c r="AI37" s="107"/>
      <c r="AJ37" s="107"/>
      <c r="AK37" s="107"/>
      <c r="AL37" s="164"/>
      <c r="AM37" s="120"/>
      <c r="AN37" s="120"/>
      <c r="AO37" s="120"/>
      <c r="AP37" s="120"/>
      <c r="AQ37" s="120"/>
      <c r="AR37" s="165"/>
      <c r="AS37" s="107"/>
      <c r="AT37" s="107"/>
      <c r="AU37" s="107"/>
      <c r="AV37" s="164"/>
      <c r="AW37" s="120"/>
      <c r="AX37" s="120"/>
      <c r="AY37" s="120"/>
      <c r="AZ37" s="120"/>
      <c r="BA37" s="120"/>
      <c r="BB37" s="166"/>
      <c r="BC37" s="107"/>
      <c r="BD37" s="107"/>
      <c r="BE37" s="107"/>
      <c r="BF37" s="164"/>
      <c r="BG37" s="120"/>
      <c r="BH37" s="120"/>
      <c r="BI37" s="120"/>
      <c r="BJ37" s="120"/>
      <c r="BK37" s="120"/>
      <c r="BL37" s="166"/>
      <c r="BM37" s="107"/>
      <c r="BN37" s="107"/>
      <c r="BO37" s="107"/>
      <c r="BP37" s="164"/>
      <c r="BQ37" s="120"/>
      <c r="BR37" s="120"/>
      <c r="BS37" s="120"/>
      <c r="BT37" s="120"/>
    </row>
    <row r="38" s="181" customFormat="true" ht="18.75" hidden="false" customHeight="false" outlineLevel="0" collapsed="false">
      <c r="A38" s="167" t="s">
        <v>959</v>
      </c>
      <c r="B38" s="228"/>
      <c r="C38" s="169" t="n">
        <f aca="false">VLOOKUP(A38,AN$9:AO$20,2,FALSE())</f>
        <v>0</v>
      </c>
      <c r="D38" s="170" t="n">
        <f aca="false">IF(C38="TNT",0,IF(C38="DNF",0,IF(C38="DNS",0,IF(C38="DISQ/BG",0,IF(C38="DISQ",0,IF(C38="DNF/FLIP",0,IF(C38=0,0,RANK(C38,C$8:C$141,1))))))))</f>
        <v>0</v>
      </c>
      <c r="E38" s="171" t="n">
        <f aca="false">LOOKUP(D38,{"*",0;0,0;1,400;2,300;3,225;4,169;5,127;6,95;7,71;8,53;9,40;10,30;11,22;12,17;13,13;14,9;15,7;16,5;17,4;18,3;19,2;20,1;21,0})</f>
        <v>0</v>
      </c>
      <c r="F38" s="172"/>
      <c r="G38" s="169" t="n">
        <f aca="false">VLOOKUP($A38,AX$9:AY$20,2,FALSE())</f>
        <v>0</v>
      </c>
      <c r="H38" s="170" t="n">
        <f aca="false">IF(G38="TNT",0,IF(G38="DNF",0,IF(G38="DNS",0,IF(G38="DISQ/BG",0,IF(G38="DISQ",0,IF(G38="DNF/FLIP",0,IF(G38=0,0,RANK(G38,G$8:G$141,1))))))))</f>
        <v>0</v>
      </c>
      <c r="I38" s="171" t="n">
        <f aca="false">LOOKUP(H38,{"*",0;0,0;1,400;2,300;3,225;4,169;5,127;6,95;7,71;8,53;9,40;10,30;11,23;12,17;13,13;14,10;15,7;16,5;17,4;18,3;19,2;20,2;21,0})</f>
        <v>0</v>
      </c>
      <c r="J38" s="172"/>
      <c r="K38" s="173" t="n">
        <f aca="false">I38+E38</f>
        <v>0</v>
      </c>
      <c r="L38" s="174" t="n">
        <f aca="false">IF(C38="TNT",0,IF(C38="DNF",0,IF(C38="DISQ/BG",0,IF(C38="DNS",0,IF(C38="DNF/FLIP",0,IF(C38="DISQ",0,C38))))))</f>
        <v>0</v>
      </c>
      <c r="M38" s="174" t="n">
        <f aca="false">IF(G38="TNT",0,IF(G38="DNF",0,IF(G38="DISQ/BG",0,IF(G38="DNS",0,IF(G38="DNF/FLIP",0,IF(G38="DISQ",0,G38))))))</f>
        <v>0</v>
      </c>
      <c r="N38" s="175" t="n">
        <f aca="false">+L38+M38</f>
        <v>0</v>
      </c>
      <c r="O38" s="176" t="n">
        <f aca="false">-IF(K38=0,0,RANK(K38,K$8:K$141,1))</f>
        <v>-0</v>
      </c>
      <c r="P38" s="177" t="n">
        <f aca="false">IF(O38=0,0,RANK(O38,O$8:O$141,1))</f>
        <v>0</v>
      </c>
      <c r="Q38" s="178"/>
      <c r="R38" s="179" t="str">
        <f aca="false">A38</f>
        <v>#11</v>
      </c>
      <c r="S38" s="169" t="n">
        <f aca="false">VLOOKUP($R38,BH$9:BI$20,2,FALSE())</f>
        <v>0</v>
      </c>
      <c r="T38" s="170" t="n">
        <f aca="false">IF(S38="TNT",0,IF(S38="DNF",0,IF(S38="DNS",0,IF(S38="DISQ/BG",0,IF(S38="DISQ",0,IF(S38="DNF/FLIP",0,IF(S38=0,0,RANK(S38,S$8:S$141,1))))))))</f>
        <v>0</v>
      </c>
      <c r="U38" s="171" t="n">
        <f aca="false">LOOKUP(T38,{"*",0;0,0;1,400;2,300;3,225;4,169;5,127;6,95;7,71;8,53;9,40;10,30;11,22;12,17;13,13;14,9;15,7;16,5;17,4;18,3;19,2;20,1;21,0})</f>
        <v>0</v>
      </c>
      <c r="V38" s="172"/>
      <c r="W38" s="169" t="n">
        <f aca="false">VLOOKUP($R38,BR$9:BS$20,2,FALSE())</f>
        <v>0</v>
      </c>
      <c r="X38" s="170" t="n">
        <f aca="false">IF(W38="TNT",0,IF(W38="DNF",0,IF(W38="DNS",0,IF(W38="DISQ/BG",0,IF(W38="DISQ",0,IF(W38="DNF/FLIP",0,IF(W38=0,0,RANK(W38,W$8:W$141,1))))))))</f>
        <v>0</v>
      </c>
      <c r="Y38" s="171" t="n">
        <f aca="false">LOOKUP(X38,{"*",0;0,0;1,400;2,300;3,225;4,169;5,127;6,95;7,71;8,53;9,40;10,30;11,23;12,17;13,13;14,10;15,7;16,5;17,4;18,3;19,2;20,2;21,0})</f>
        <v>0</v>
      </c>
      <c r="Z38" s="172"/>
      <c r="AA38" s="173" t="n">
        <f aca="false">Y38+U38</f>
        <v>0</v>
      </c>
      <c r="AB38" s="174" t="n">
        <f aca="false">IF(S38="TNT",0,IF(S38="DNF",0,IF(S38="DISQ/BG",0,IF(S38="DNS",0,IF(S38="DNF/FLIP",0,IF(S38="DISQ",0,S38))))))</f>
        <v>0</v>
      </c>
      <c r="AC38" s="174" t="n">
        <f aca="false">IF(W38="TNT",0,IF(W38="DNF",0,IF(W38="DISQ/BG",0,IF(W38="DNS",0,IF(W38="DNF/FLIP",0,IF(W38="DISQ",0,W38))))))</f>
        <v>0</v>
      </c>
      <c r="AD38" s="175" t="n">
        <f aca="false">+AB38+AC38</f>
        <v>0</v>
      </c>
      <c r="AE38" s="176" t="n">
        <f aca="false">-IF(AA38=0,0,RANK(AA38,AA$8:AA$141,1))</f>
        <v>-0</v>
      </c>
      <c r="AF38" s="180" t="n">
        <f aca="false">IF(AE38=0,0,RANK(AE38,AE$8:AE$141,1))</f>
        <v>0</v>
      </c>
      <c r="AH38" s="182"/>
      <c r="AI38" s="107"/>
      <c r="AJ38" s="107"/>
      <c r="AK38" s="107"/>
      <c r="AL38" s="164"/>
      <c r="AM38" s="107"/>
      <c r="AN38" s="107"/>
      <c r="AO38" s="107"/>
      <c r="AP38" s="107"/>
      <c r="AQ38" s="107"/>
      <c r="AR38" s="183"/>
      <c r="AS38" s="107"/>
      <c r="AT38" s="107"/>
      <c r="AU38" s="107"/>
      <c r="AV38" s="164"/>
      <c r="AW38" s="107"/>
      <c r="AX38" s="107"/>
      <c r="AY38" s="107"/>
      <c r="AZ38" s="107"/>
      <c r="BA38" s="107"/>
      <c r="BB38" s="184"/>
      <c r="BC38" s="107"/>
      <c r="BD38" s="107"/>
      <c r="BE38" s="107"/>
      <c r="BF38" s="164"/>
      <c r="BG38" s="107"/>
      <c r="BH38" s="107"/>
      <c r="BI38" s="107"/>
      <c r="BJ38" s="107"/>
      <c r="BK38" s="107"/>
      <c r="BL38" s="184"/>
      <c r="BM38" s="107"/>
      <c r="BN38" s="107"/>
      <c r="BO38" s="107"/>
      <c r="BP38" s="164"/>
      <c r="BQ38" s="107"/>
      <c r="BR38" s="107"/>
      <c r="BS38" s="107"/>
      <c r="BT38" s="107"/>
    </row>
    <row r="39" s="220" customFormat="true" ht="18.75" hidden="false" customHeight="false" outlineLevel="0" collapsed="false">
      <c r="A39" s="185"/>
      <c r="B39" s="186"/>
      <c r="C39" s="231"/>
      <c r="D39" s="188"/>
      <c r="E39" s="189"/>
      <c r="F39" s="190"/>
      <c r="G39" s="231"/>
      <c r="H39" s="191"/>
      <c r="I39" s="189"/>
      <c r="J39" s="190"/>
      <c r="K39" s="192"/>
      <c r="L39" s="192"/>
      <c r="M39" s="192"/>
      <c r="N39" s="193"/>
      <c r="O39" s="194"/>
      <c r="P39" s="195"/>
      <c r="Q39" s="196"/>
      <c r="R39" s="72"/>
      <c r="S39" s="231"/>
      <c r="T39" s="188"/>
      <c r="U39" s="189"/>
      <c r="V39" s="190"/>
      <c r="W39" s="231"/>
      <c r="X39" s="191"/>
      <c r="Y39" s="189"/>
      <c r="Z39" s="190"/>
      <c r="AA39" s="192"/>
      <c r="AB39" s="192"/>
      <c r="AC39" s="192"/>
      <c r="AD39" s="193"/>
      <c r="AE39" s="194"/>
      <c r="AF39" s="195"/>
      <c r="AH39" s="221"/>
      <c r="AI39" s="107"/>
      <c r="AJ39" s="107"/>
      <c r="AK39" s="107"/>
      <c r="AL39" s="107"/>
      <c r="AM39" s="107"/>
      <c r="AN39" s="107"/>
      <c r="AO39" s="107"/>
      <c r="AP39" s="107"/>
      <c r="AQ39" s="107"/>
      <c r="AR39" s="222"/>
      <c r="AS39" s="107"/>
      <c r="AT39" s="107"/>
      <c r="AU39" s="107"/>
      <c r="AV39" s="107"/>
      <c r="AW39" s="107"/>
      <c r="AX39" s="107"/>
      <c r="AY39" s="107"/>
      <c r="AZ39" s="107"/>
      <c r="BA39" s="107"/>
      <c r="BB39" s="223"/>
      <c r="BC39" s="107"/>
      <c r="BD39" s="107"/>
      <c r="BE39" s="107"/>
      <c r="BF39" s="107"/>
      <c r="BG39" s="107"/>
      <c r="BH39" s="107"/>
      <c r="BI39" s="107"/>
      <c r="BJ39" s="107"/>
      <c r="BK39" s="107"/>
      <c r="BL39" s="223"/>
      <c r="BM39" s="107"/>
      <c r="BN39" s="107"/>
      <c r="BO39" s="107"/>
      <c r="BP39" s="107"/>
      <c r="BQ39" s="107"/>
      <c r="BR39" s="107"/>
      <c r="BS39" s="107"/>
      <c r="BT39" s="107"/>
    </row>
    <row r="40" s="161" customFormat="true" ht="18" hidden="false" customHeight="false" outlineLevel="0" collapsed="false">
      <c r="A40" s="146" t="s">
        <v>944</v>
      </c>
      <c r="B40" s="147"/>
      <c r="C40" s="230"/>
      <c r="D40" s="149" t="e">
        <f aca="false">VLOOKUP(A40,DATA!$A$2:$U$2089,2,FALSE())</f>
        <v>#N/A</v>
      </c>
      <c r="E40" s="150"/>
      <c r="F40" s="151"/>
      <c r="G40" s="230"/>
      <c r="H40" s="224"/>
      <c r="I40" s="150"/>
      <c r="J40" s="151"/>
      <c r="K40" s="154"/>
      <c r="L40" s="154"/>
      <c r="M40" s="154"/>
      <c r="N40" s="225"/>
      <c r="O40" s="156"/>
      <c r="P40" s="226"/>
      <c r="Q40" s="158"/>
      <c r="R40" s="159"/>
      <c r="S40" s="230"/>
      <c r="T40" s="149"/>
      <c r="U40" s="150"/>
      <c r="V40" s="151"/>
      <c r="W40" s="230"/>
      <c r="X40" s="224"/>
      <c r="Y40" s="150"/>
      <c r="Z40" s="151"/>
      <c r="AA40" s="154"/>
      <c r="AB40" s="154"/>
      <c r="AC40" s="154"/>
      <c r="AD40" s="225"/>
      <c r="AE40" s="156"/>
      <c r="AF40" s="227"/>
      <c r="AH40" s="162"/>
      <c r="AI40" s="120"/>
      <c r="AJ40" s="120"/>
      <c r="AK40" s="120"/>
      <c r="AL40" s="120"/>
      <c r="AM40" s="120"/>
      <c r="AN40" s="120"/>
      <c r="AO40" s="120"/>
      <c r="AP40" s="120"/>
      <c r="AQ40" s="120"/>
      <c r="AR40" s="165"/>
      <c r="AS40" s="120"/>
      <c r="AT40" s="120"/>
      <c r="AU40" s="120"/>
      <c r="AV40" s="120"/>
      <c r="AW40" s="120"/>
      <c r="AX40" s="120"/>
      <c r="AY40" s="120"/>
      <c r="AZ40" s="120"/>
      <c r="BA40" s="120"/>
      <c r="BB40" s="166"/>
      <c r="BC40" s="120"/>
      <c r="BD40" s="120"/>
      <c r="BE40" s="120"/>
      <c r="BF40" s="120"/>
      <c r="BG40" s="120"/>
      <c r="BH40" s="120"/>
      <c r="BI40" s="120"/>
      <c r="BJ40" s="120"/>
      <c r="BK40" s="120"/>
      <c r="BL40" s="166"/>
      <c r="BM40" s="120"/>
      <c r="BN40" s="120"/>
      <c r="BO40" s="120"/>
      <c r="BP40" s="120"/>
      <c r="BQ40" s="120"/>
      <c r="BR40" s="120"/>
      <c r="BS40" s="120"/>
      <c r="BT40" s="120"/>
    </row>
    <row r="41" s="181" customFormat="true" ht="18.75" hidden="false" customHeight="false" outlineLevel="0" collapsed="false">
      <c r="A41" s="167" t="s">
        <v>961</v>
      </c>
      <c r="B41" s="228"/>
      <c r="C41" s="169" t="n">
        <f aca="false">VLOOKUP(A41,AN$9:AO$20,2,FALSE())</f>
        <v>0</v>
      </c>
      <c r="D41" s="170" t="n">
        <f aca="false">IF(C41="TNT",0,IF(C41="DNF",0,IF(C41="DNS",0,IF(C41="DISQ/BG",0,IF(C41="DISQ",0,IF(C41="DNF/FLIP",0,IF(C41=0,0,RANK(C41,C$8:C$141,1))))))))</f>
        <v>0</v>
      </c>
      <c r="E41" s="171" t="n">
        <f aca="false">LOOKUP(D41,{"*",0;0,0;1,400;2,300;3,225;4,169;5,127;6,95;7,71;8,53;9,40;10,30;11,22;12,17;13,13;14,9;15,7;16,5;17,4;18,3;19,2;20,1;21,0})</f>
        <v>0</v>
      </c>
      <c r="F41" s="172"/>
      <c r="G41" s="169" t="n">
        <f aca="false">VLOOKUP($A41,AX$9:AY$20,2,FALSE())</f>
        <v>0</v>
      </c>
      <c r="H41" s="170" t="n">
        <f aca="false">IF(G41="TNT",0,IF(G41="DNF",0,IF(G41="DNS",0,IF(G41="DISQ/BG",0,IF(G41="DISQ",0,IF(G41="DNF/FLIP",0,IF(G41=0,0,RANK(G41,G$8:G$141,1))))))))</f>
        <v>0</v>
      </c>
      <c r="I41" s="171" t="n">
        <f aca="false">LOOKUP(H41,{"*",0;0,0;1,400;2,300;3,225;4,169;5,127;6,95;7,71;8,53;9,40;10,30;11,23;12,17;13,13;14,10;15,7;16,5;17,4;18,3;19,2;20,2;21,0})</f>
        <v>0</v>
      </c>
      <c r="J41" s="172"/>
      <c r="K41" s="173" t="n">
        <f aca="false">I41+E41</f>
        <v>0</v>
      </c>
      <c r="L41" s="174" t="n">
        <f aca="false">IF(C41="TNT",0,IF(C41="DNF",0,IF(C41="DISQ/BG",0,IF(C41="DNS",0,IF(C41="DNF/FLIP",0,IF(C41="DISQ",0,C41))))))</f>
        <v>0</v>
      </c>
      <c r="M41" s="174" t="n">
        <f aca="false">IF(G41="TNT",0,IF(G41="DNF",0,IF(G41="DISQ/BG",0,IF(G41="DNS",0,IF(G41="DNF/FLIP",0,IF(G41="DISQ",0,G41))))))</f>
        <v>0</v>
      </c>
      <c r="N41" s="175" t="n">
        <f aca="false">+L41+M41</f>
        <v>0</v>
      </c>
      <c r="O41" s="176" t="n">
        <f aca="false">-IF(K41=0,0,RANK(K41,K$8:K$141,1))</f>
        <v>-0</v>
      </c>
      <c r="P41" s="177" t="n">
        <f aca="false">IF(O41=0,0,RANK(O41,O$8:O$141,1))</f>
        <v>0</v>
      </c>
      <c r="Q41" s="178"/>
      <c r="R41" s="179" t="str">
        <f aca="false">A41</f>
        <v>#12</v>
      </c>
      <c r="S41" s="169" t="n">
        <f aca="false">VLOOKUP($R41,BH$9:BI$20,2,FALSE())</f>
        <v>0</v>
      </c>
      <c r="T41" s="170" t="n">
        <f aca="false">IF(S41="TNT",0,IF(S41="DNF",0,IF(S41="DNS",0,IF(S41="DISQ/BG",0,IF(S41="DISQ",0,IF(S41="DNF/FLIP",0,IF(S41=0,0,RANK(S41,S$8:S$141,1))))))))</f>
        <v>0</v>
      </c>
      <c r="U41" s="171" t="n">
        <f aca="false">LOOKUP(T41,{"*",0;0,0;1,400;2,300;3,225;4,169;5,127;6,95;7,71;8,53;9,40;10,30;11,22;12,17;13,13;14,9;15,7;16,5;17,4;18,3;19,2;20,1;21,0})</f>
        <v>0</v>
      </c>
      <c r="V41" s="172"/>
      <c r="W41" s="169" t="n">
        <f aca="false">VLOOKUP($R41,BR$9:BS$20,2,FALSE())</f>
        <v>0</v>
      </c>
      <c r="X41" s="170" t="n">
        <f aca="false">IF(W41="TNT",0,IF(W41="DNF",0,IF(W41="DNS",0,IF(W41="DISQ/BG",0,IF(W41="DISQ",0,IF(W41="DNF/FLIP",0,IF(W41=0,0,RANK(W41,W$8:W$141,1))))))))</f>
        <v>0</v>
      </c>
      <c r="Y41" s="171" t="n">
        <f aca="false">LOOKUP(X41,{"*",0;0,0;1,400;2,300;3,225;4,169;5,127;6,95;7,71;8,53;9,40;10,30;11,23;12,17;13,13;14,10;15,7;16,5;17,4;18,3;19,2;20,2;21,0})</f>
        <v>0</v>
      </c>
      <c r="Z41" s="172"/>
      <c r="AA41" s="173" t="n">
        <f aca="false">Y41+U41</f>
        <v>0</v>
      </c>
      <c r="AB41" s="174" t="n">
        <f aca="false">IF(S41="TNT",0,IF(S41="DNF",0,IF(S41="DISQ/BG",0,IF(S41="DNS",0,IF(S41="DNF/FLIP",0,IF(S41="DISQ",0,S41))))))</f>
        <v>0</v>
      </c>
      <c r="AC41" s="174" t="n">
        <f aca="false">IF(W41="TNT",0,IF(W41="DNF",0,IF(W41="DISQ/BG",0,IF(W41="DNS",0,IF(W41="DNF/FLIP",0,IF(W41="DISQ",0,W41))))))</f>
        <v>0</v>
      </c>
      <c r="AD41" s="175" t="n">
        <f aca="false">+AB41+AC41</f>
        <v>0</v>
      </c>
      <c r="AE41" s="176" t="n">
        <f aca="false">-IF(AA41=0,0,RANK(AA41,AA$8:AA$141,1))</f>
        <v>-0</v>
      </c>
      <c r="AF41" s="180" t="n">
        <f aca="false">IF(AE41=0,0,RANK(AE41,AE$8:AE$141,1))</f>
        <v>0</v>
      </c>
      <c r="AH41" s="182"/>
      <c r="AI41" s="107"/>
      <c r="AJ41" s="107"/>
      <c r="AK41" s="107"/>
      <c r="AL41" s="107"/>
      <c r="AM41" s="107"/>
      <c r="AN41" s="107"/>
      <c r="AO41" s="107"/>
      <c r="AP41" s="107"/>
      <c r="AQ41" s="107"/>
      <c r="AR41" s="183"/>
      <c r="AS41" s="107"/>
      <c r="AT41" s="107"/>
      <c r="AU41" s="107"/>
      <c r="AV41" s="107"/>
      <c r="AW41" s="107"/>
      <c r="AX41" s="107"/>
      <c r="AY41" s="107"/>
      <c r="AZ41" s="107"/>
      <c r="BA41" s="107"/>
      <c r="BB41" s="184"/>
      <c r="BC41" s="107"/>
      <c r="BD41" s="107"/>
      <c r="BE41" s="107"/>
      <c r="BF41" s="107"/>
      <c r="BG41" s="107"/>
      <c r="BH41" s="107"/>
      <c r="BI41" s="107"/>
      <c r="BJ41" s="107"/>
      <c r="BK41" s="107"/>
      <c r="BL41" s="184"/>
      <c r="BM41" s="107"/>
      <c r="BN41" s="107"/>
      <c r="BO41" s="107"/>
      <c r="BP41" s="107"/>
      <c r="BQ41" s="107"/>
      <c r="BR41" s="107"/>
      <c r="BS41" s="107"/>
      <c r="BT41" s="107"/>
    </row>
    <row r="42" customFormat="false" ht="15.75" hidden="false" customHeight="false" outlineLevel="0" collapsed="false">
      <c r="A42" s="232" t="s">
        <v>963</v>
      </c>
      <c r="D42" s="233"/>
      <c r="E42" s="234"/>
      <c r="F42" s="235"/>
      <c r="G42" s="236"/>
      <c r="H42" s="233"/>
      <c r="I42" s="234"/>
      <c r="J42" s="210"/>
      <c r="K42" s="237"/>
      <c r="L42" s="237"/>
      <c r="M42" s="237"/>
      <c r="N42" s="237"/>
      <c r="P42" s="75"/>
      <c r="Q42" s="75"/>
      <c r="S42" s="25"/>
      <c r="T42" s="238" t="s">
        <v>964</v>
      </c>
      <c r="AH42" s="144"/>
      <c r="AI42" s="145"/>
      <c r="AJ42" s="145"/>
      <c r="AK42" s="145"/>
      <c r="AL42" s="145"/>
      <c r="AM42" s="145"/>
      <c r="AN42" s="145"/>
      <c r="AO42" s="145"/>
      <c r="AP42" s="145"/>
      <c r="AQ42" s="145"/>
      <c r="AS42" s="145"/>
      <c r="AT42" s="145"/>
      <c r="AU42" s="145"/>
      <c r="AV42" s="145"/>
      <c r="AW42" s="145"/>
      <c r="AX42" s="145"/>
      <c r="AY42" s="145"/>
      <c r="AZ42" s="145"/>
      <c r="BA42" s="145"/>
      <c r="BC42" s="145"/>
      <c r="BD42" s="145"/>
      <c r="BE42" s="145"/>
      <c r="BF42" s="145"/>
      <c r="BG42" s="145"/>
      <c r="BH42" s="145"/>
      <c r="BI42" s="145"/>
      <c r="BJ42" s="145"/>
      <c r="BK42" s="145"/>
      <c r="BM42" s="145"/>
      <c r="BN42" s="145"/>
      <c r="BO42" s="145"/>
      <c r="BP42" s="145"/>
      <c r="BQ42" s="145"/>
      <c r="BR42" s="145"/>
      <c r="BS42" s="145"/>
      <c r="BT42" s="145"/>
    </row>
    <row r="43" customFormat="false" ht="16.5" hidden="false" customHeight="false" outlineLevel="0" collapsed="false">
      <c r="A43" s="239" t="s">
        <v>965</v>
      </c>
      <c r="C43" s="75"/>
      <c r="D43" s="240"/>
      <c r="E43" s="241"/>
      <c r="F43" s="242"/>
      <c r="G43" s="219"/>
      <c r="H43" s="241"/>
      <c r="I43" s="241"/>
      <c r="J43" s="241"/>
      <c r="K43" s="241"/>
      <c r="L43" s="241"/>
      <c r="M43" s="241"/>
      <c r="N43" s="241"/>
      <c r="P43" s="243" t="s">
        <v>966</v>
      </c>
      <c r="Q43" s="244"/>
      <c r="R43" s="244"/>
      <c r="S43" s="244"/>
      <c r="AH43" s="144"/>
      <c r="AI43" s="145"/>
      <c r="AJ43" s="145"/>
      <c r="AK43" s="145"/>
      <c r="AL43" s="145"/>
      <c r="AM43" s="145"/>
      <c r="AN43" s="145"/>
      <c r="AO43" s="145"/>
      <c r="AP43" s="145"/>
      <c r="AQ43" s="145"/>
      <c r="AS43" s="145"/>
      <c r="AT43" s="145"/>
      <c r="AU43" s="145"/>
      <c r="AV43" s="145"/>
      <c r="AW43" s="145"/>
      <c r="AX43" s="145"/>
      <c r="AY43" s="145"/>
      <c r="AZ43" s="145"/>
      <c r="BA43" s="145"/>
      <c r="BC43" s="145"/>
      <c r="BD43" s="145"/>
      <c r="BE43" s="145"/>
      <c r="BF43" s="145"/>
      <c r="BG43" s="145"/>
      <c r="BH43" s="145"/>
      <c r="BI43" s="145"/>
      <c r="BJ43" s="145"/>
      <c r="BK43" s="145"/>
      <c r="BM43" s="145"/>
      <c r="BN43" s="145"/>
      <c r="BO43" s="145"/>
      <c r="BP43" s="145"/>
      <c r="BQ43" s="145"/>
      <c r="BR43" s="145"/>
      <c r="BS43" s="145"/>
      <c r="BT43" s="145"/>
    </row>
    <row r="44" customFormat="false" ht="15.75" hidden="false" customHeight="false" outlineLevel="0" collapsed="false">
      <c r="AH44" s="144"/>
      <c r="AI44" s="145"/>
      <c r="AJ44" s="145"/>
      <c r="AK44" s="145"/>
      <c r="AL44" s="145"/>
      <c r="AM44" s="145"/>
      <c r="AN44" s="145"/>
      <c r="AO44" s="145"/>
      <c r="AP44" s="145"/>
      <c r="AQ44" s="145"/>
      <c r="AS44" s="145"/>
      <c r="AT44" s="145"/>
      <c r="AU44" s="145"/>
      <c r="AV44" s="145"/>
      <c r="AW44" s="145"/>
      <c r="AX44" s="145"/>
      <c r="AY44" s="145"/>
      <c r="AZ44" s="145"/>
      <c r="BA44" s="145"/>
      <c r="BC44" s="145"/>
      <c r="BD44" s="145"/>
      <c r="BE44" s="145"/>
      <c r="BF44" s="145"/>
      <c r="BG44" s="145"/>
      <c r="BH44" s="145"/>
      <c r="BI44" s="145"/>
      <c r="BJ44" s="145"/>
      <c r="BK44" s="145"/>
      <c r="BM44" s="145"/>
      <c r="BN44" s="145"/>
      <c r="BO44" s="145"/>
      <c r="BP44" s="145"/>
      <c r="BQ44" s="145"/>
      <c r="BR44" s="145"/>
      <c r="BS44" s="145"/>
      <c r="BT44" s="145"/>
    </row>
    <row r="45" customFormat="false" ht="15.75" hidden="false" customHeight="false" outlineLevel="0" collapsed="false">
      <c r="AH45" s="144"/>
      <c r="AI45" s="145"/>
      <c r="AJ45" s="145"/>
      <c r="AK45" s="145"/>
      <c r="AL45" s="145"/>
      <c r="AM45" s="145"/>
      <c r="AN45" s="145"/>
      <c r="AO45" s="145"/>
      <c r="AP45" s="145"/>
      <c r="AQ45" s="145"/>
      <c r="AS45" s="145"/>
      <c r="AT45" s="145"/>
      <c r="AU45" s="145"/>
      <c r="AV45" s="145"/>
      <c r="AW45" s="145"/>
      <c r="AX45" s="145"/>
      <c r="AY45" s="145"/>
      <c r="AZ45" s="145"/>
      <c r="BA45" s="145"/>
      <c r="BC45" s="145"/>
      <c r="BD45" s="145"/>
      <c r="BE45" s="145"/>
      <c r="BF45" s="145"/>
      <c r="BG45" s="145"/>
      <c r="BH45" s="145"/>
      <c r="BI45" s="145"/>
      <c r="BJ45" s="145"/>
      <c r="BK45" s="145"/>
      <c r="BM45" s="145"/>
      <c r="BN45" s="145"/>
      <c r="BO45" s="145"/>
      <c r="BP45" s="145"/>
      <c r="BQ45" s="145"/>
      <c r="BR45" s="145"/>
      <c r="BS45" s="145"/>
      <c r="BT45" s="145"/>
    </row>
    <row r="46" customFormat="false" ht="15.75" hidden="false" customHeight="false" outlineLevel="0" collapsed="false">
      <c r="AH46" s="144"/>
      <c r="AI46" s="145"/>
      <c r="AJ46" s="145"/>
      <c r="AK46" s="145"/>
      <c r="AL46" s="145"/>
      <c r="AS46" s="145"/>
      <c r="AT46" s="145"/>
      <c r="AU46" s="145"/>
      <c r="AV46" s="145"/>
      <c r="BC46" s="145"/>
      <c r="BD46" s="145"/>
      <c r="BE46" s="145"/>
      <c r="BF46" s="145"/>
      <c r="BM46" s="145"/>
      <c r="BN46" s="145"/>
      <c r="BO46" s="145"/>
      <c r="BP46" s="145"/>
    </row>
    <row r="47" customFormat="false" ht="15.75" hidden="false" customHeight="false" outlineLevel="0" collapsed="false">
      <c r="AH47" s="144"/>
      <c r="AI47" s="145"/>
      <c r="AJ47" s="145"/>
      <c r="AK47" s="145"/>
      <c r="AL47" s="145"/>
      <c r="AS47" s="145"/>
      <c r="AT47" s="145"/>
      <c r="AU47" s="145"/>
      <c r="AV47" s="145"/>
      <c r="BC47" s="145"/>
      <c r="BD47" s="145"/>
      <c r="BE47" s="145"/>
      <c r="BF47" s="145"/>
      <c r="BM47" s="145"/>
      <c r="BN47" s="145"/>
      <c r="BO47" s="145"/>
      <c r="BP47" s="145"/>
    </row>
    <row r="48" customFormat="false" ht="15.75" hidden="false" customHeight="false" outlineLevel="0" collapsed="false">
      <c r="AH48" s="144"/>
      <c r="AI48" s="145"/>
      <c r="AJ48" s="145"/>
      <c r="AK48" s="145"/>
      <c r="AL48" s="145"/>
      <c r="AS48" s="145"/>
      <c r="AT48" s="145"/>
      <c r="AU48" s="145"/>
      <c r="AV48" s="145"/>
      <c r="BC48" s="145"/>
      <c r="BD48" s="145"/>
      <c r="BE48" s="145"/>
      <c r="BF48" s="145"/>
      <c r="BM48" s="145"/>
      <c r="BN48" s="145"/>
      <c r="BO48" s="145"/>
      <c r="BP48" s="145"/>
    </row>
    <row r="49" customFormat="false" ht="15.75" hidden="false" customHeight="false" outlineLevel="0" collapsed="false">
      <c r="AH49" s="144"/>
      <c r="AI49" s="145"/>
      <c r="AJ49" s="145"/>
      <c r="AK49" s="145"/>
      <c r="AL49" s="145"/>
      <c r="AS49" s="145"/>
      <c r="AT49" s="145"/>
      <c r="AU49" s="145"/>
      <c r="AV49" s="145"/>
      <c r="BC49" s="145"/>
      <c r="BD49" s="145"/>
      <c r="BE49" s="145"/>
      <c r="BF49" s="145"/>
      <c r="BM49" s="145"/>
      <c r="BN49" s="145"/>
      <c r="BO49" s="145"/>
      <c r="BP49" s="145"/>
    </row>
    <row r="50" customFormat="false" ht="15.75" hidden="false" customHeight="false" outlineLevel="0" collapsed="false">
      <c r="AH50" s="144"/>
      <c r="AI50" s="145"/>
      <c r="AJ50" s="145"/>
      <c r="AK50" s="145"/>
      <c r="AL50" s="145"/>
      <c r="AS50" s="145"/>
      <c r="AT50" s="145"/>
      <c r="AU50" s="145"/>
      <c r="AV50" s="145"/>
      <c r="BC50" s="145"/>
      <c r="BD50" s="145"/>
      <c r="BE50" s="145"/>
      <c r="BF50" s="145"/>
      <c r="BM50" s="145"/>
      <c r="BN50" s="145"/>
      <c r="BO50" s="145"/>
      <c r="BP50" s="145"/>
    </row>
    <row r="51" customFormat="false" ht="15.75" hidden="false" customHeight="false" outlineLevel="0" collapsed="false">
      <c r="AH51" s="144"/>
      <c r="AI51" s="145"/>
      <c r="AJ51" s="145"/>
      <c r="AK51" s="145"/>
      <c r="AL51" s="145"/>
      <c r="AS51" s="145"/>
      <c r="AT51" s="145"/>
      <c r="AU51" s="145"/>
      <c r="AV51" s="145"/>
      <c r="BC51" s="145"/>
      <c r="BD51" s="145"/>
      <c r="BE51" s="145"/>
      <c r="BF51" s="145"/>
      <c r="BM51" s="145"/>
      <c r="BN51" s="145"/>
      <c r="BO51" s="145"/>
      <c r="BP51" s="145"/>
    </row>
    <row r="52" customFormat="false" ht="15.75" hidden="false" customHeight="false" outlineLevel="0" collapsed="false">
      <c r="AH52" s="144"/>
      <c r="AI52" s="145"/>
      <c r="AJ52" s="145"/>
      <c r="AK52" s="145"/>
      <c r="AL52" s="145"/>
      <c r="AS52" s="145"/>
      <c r="AT52" s="145"/>
      <c r="AU52" s="145"/>
      <c r="AV52" s="145"/>
      <c r="BC52" s="145"/>
      <c r="BD52" s="145"/>
      <c r="BE52" s="145"/>
      <c r="BF52" s="145"/>
      <c r="BM52" s="145"/>
      <c r="BN52" s="145"/>
      <c r="BO52" s="145"/>
      <c r="BP52" s="145"/>
    </row>
    <row r="53" customFormat="false" ht="15.75" hidden="false" customHeight="false" outlineLevel="0" collapsed="false">
      <c r="AH53" s="144"/>
      <c r="AI53" s="145"/>
      <c r="AJ53" s="145"/>
      <c r="AK53" s="145"/>
      <c r="AL53" s="145"/>
      <c r="AS53" s="145"/>
      <c r="AT53" s="145"/>
      <c r="AU53" s="145"/>
      <c r="AV53" s="145"/>
      <c r="BC53" s="145"/>
      <c r="BD53" s="145"/>
      <c r="BE53" s="145"/>
      <c r="BF53" s="145"/>
      <c r="BM53" s="145"/>
      <c r="BN53" s="145"/>
      <c r="BO53" s="145"/>
      <c r="BP53" s="145"/>
    </row>
    <row r="54" customFormat="false" ht="15" hidden="false" customHeight="false" outlineLevel="0" collapsed="false">
      <c r="AH54" s="144"/>
    </row>
    <row r="55" customFormat="false" ht="15" hidden="false" customHeight="false" outlineLevel="0" collapsed="false">
      <c r="AH55" s="144"/>
    </row>
    <row r="56" customFormat="false" ht="15" hidden="false" customHeight="false" outlineLevel="0" collapsed="false">
      <c r="AH56" s="144"/>
    </row>
    <row r="57" customFormat="false" ht="15" hidden="false" customHeight="false" outlineLevel="0" collapsed="false">
      <c r="AH57" s="144"/>
    </row>
    <row r="58" customFormat="false" ht="15" hidden="false" customHeight="false" outlineLevel="0" collapsed="false">
      <c r="AH58" s="144"/>
    </row>
    <row r="59" customFormat="false" ht="15" hidden="false" customHeight="false" outlineLevel="0" collapsed="false">
      <c r="AH59" s="144"/>
    </row>
    <row r="60" customFormat="false" ht="15" hidden="false" customHeight="false" outlineLevel="0" collapsed="false">
      <c r="AH60" s="144"/>
    </row>
    <row r="61" customFormat="false" ht="15" hidden="false" customHeight="false" outlineLevel="0" collapsed="false">
      <c r="AH61" s="144"/>
    </row>
    <row r="62" customFormat="false" ht="15" hidden="false" customHeight="false" outlineLevel="0" collapsed="false">
      <c r="AH62" s="144"/>
    </row>
    <row r="63" customFormat="false" ht="15" hidden="false" customHeight="false" outlineLevel="0" collapsed="false">
      <c r="AH63" s="144"/>
    </row>
    <row r="64" customFormat="false" ht="15" hidden="false" customHeight="false" outlineLevel="0" collapsed="false">
      <c r="AH64" s="144"/>
    </row>
    <row r="65" customFormat="false" ht="15" hidden="false" customHeight="false" outlineLevel="0" collapsed="false">
      <c r="AH65" s="144"/>
    </row>
    <row r="66" customFormat="false" ht="15" hidden="false" customHeight="false" outlineLevel="0" collapsed="false">
      <c r="AH66" s="144"/>
    </row>
    <row r="67" customFormat="false" ht="15" hidden="false" customHeight="false" outlineLevel="0" collapsed="false">
      <c r="AH67" s="144"/>
    </row>
    <row r="68" customFormat="false" ht="15" hidden="false" customHeight="false" outlineLevel="0" collapsed="false">
      <c r="AH68" s="144"/>
    </row>
    <row r="69" customFormat="false" ht="15" hidden="false" customHeight="false" outlineLevel="0" collapsed="false">
      <c r="AH69" s="144"/>
    </row>
    <row r="70" customFormat="false" ht="15" hidden="false" customHeight="false" outlineLevel="0" collapsed="false">
      <c r="AH70" s="144"/>
    </row>
    <row r="71" customFormat="false" ht="15" hidden="false" customHeight="false" outlineLevel="0" collapsed="false">
      <c r="AH71" s="144"/>
    </row>
    <row r="72" customFormat="false" ht="15" hidden="false" customHeight="false" outlineLevel="0" collapsed="false">
      <c r="AH72" s="144"/>
    </row>
    <row r="73" customFormat="false" ht="15" hidden="false" customHeight="false" outlineLevel="0" collapsed="false">
      <c r="AH73" s="144"/>
    </row>
    <row r="74" customFormat="false" ht="15" hidden="false" customHeight="false" outlineLevel="0" collapsed="false">
      <c r="AH74" s="144"/>
    </row>
    <row r="75" customFormat="false" ht="15" hidden="false" customHeight="false" outlineLevel="0" collapsed="false">
      <c r="AH75" s="144"/>
    </row>
    <row r="76" customFormat="false" ht="15" hidden="false" customHeight="false" outlineLevel="0" collapsed="false">
      <c r="AH76" s="144"/>
    </row>
    <row r="77" customFormat="false" ht="15" hidden="false" customHeight="false" outlineLevel="0" collapsed="false">
      <c r="AH77" s="144"/>
    </row>
    <row r="78" customFormat="false" ht="15" hidden="false" customHeight="false" outlineLevel="0" collapsed="false">
      <c r="AH78" s="144"/>
    </row>
    <row r="79" customFormat="false" ht="15" hidden="false" customHeight="false" outlineLevel="0" collapsed="false">
      <c r="AH79" s="144"/>
    </row>
    <row r="80" customFormat="false" ht="15" hidden="false" customHeight="false" outlineLevel="0" collapsed="false">
      <c r="AH80" s="144"/>
    </row>
    <row r="81" customFormat="false" ht="15" hidden="false" customHeight="false" outlineLevel="0" collapsed="false">
      <c r="AH81" s="144"/>
    </row>
    <row r="82" customFormat="false" ht="15" hidden="false" customHeight="false" outlineLevel="0" collapsed="false">
      <c r="AH82" s="144"/>
    </row>
    <row r="83" customFormat="false" ht="15" hidden="false" customHeight="false" outlineLevel="0" collapsed="false">
      <c r="AH83" s="144"/>
    </row>
    <row r="84" customFormat="false" ht="15" hidden="false" customHeight="false" outlineLevel="0" collapsed="false">
      <c r="AH84" s="144"/>
    </row>
    <row r="85" customFormat="false" ht="15" hidden="false" customHeight="false" outlineLevel="0" collapsed="false">
      <c r="AH85" s="144"/>
    </row>
    <row r="86" customFormat="false" ht="15" hidden="false" customHeight="false" outlineLevel="0" collapsed="false">
      <c r="AH86" s="144"/>
    </row>
    <row r="87" customFormat="false" ht="15" hidden="false" customHeight="false" outlineLevel="0" collapsed="false">
      <c r="AH87" s="144"/>
    </row>
    <row r="88" customFormat="false" ht="15" hidden="false" customHeight="false" outlineLevel="0" collapsed="false">
      <c r="AH88" s="144"/>
    </row>
    <row r="89" customFormat="false" ht="15" hidden="false" customHeight="false" outlineLevel="0" collapsed="false">
      <c r="AH89" s="144"/>
    </row>
    <row r="90" customFormat="false" ht="15" hidden="false" customHeight="false" outlineLevel="0" collapsed="false">
      <c r="AH90" s="144"/>
    </row>
    <row r="91" customFormat="false" ht="15" hidden="false" customHeight="false" outlineLevel="0" collapsed="false">
      <c r="AH91" s="144"/>
    </row>
    <row r="92" customFormat="false" ht="15" hidden="false" customHeight="false" outlineLevel="0" collapsed="false">
      <c r="AH92" s="144"/>
    </row>
    <row r="93" customFormat="false" ht="15" hidden="false" customHeight="false" outlineLevel="0" collapsed="false">
      <c r="AH93" s="144"/>
    </row>
    <row r="94" customFormat="false" ht="15" hidden="false" customHeight="false" outlineLevel="0" collapsed="false">
      <c r="AH94" s="144"/>
    </row>
    <row r="95" customFormat="false" ht="15" hidden="false" customHeight="false" outlineLevel="0" collapsed="false">
      <c r="AH95" s="144"/>
    </row>
    <row r="96" customFormat="false" ht="15" hidden="false" customHeight="false" outlineLevel="0" collapsed="false">
      <c r="AH96" s="144"/>
    </row>
    <row r="97" customFormat="false" ht="15" hidden="false" customHeight="false" outlineLevel="0" collapsed="false">
      <c r="AH97" s="144"/>
    </row>
    <row r="98" customFormat="false" ht="15" hidden="false" customHeight="false" outlineLevel="0" collapsed="false">
      <c r="AH98" s="144"/>
    </row>
    <row r="99" customFormat="false" ht="15" hidden="false" customHeight="false" outlineLevel="0" collapsed="false">
      <c r="AH99" s="144"/>
    </row>
    <row r="100" customFormat="false" ht="15" hidden="false" customHeight="false" outlineLevel="0" collapsed="false">
      <c r="AH100" s="144"/>
    </row>
    <row r="101" customFormat="false" ht="15" hidden="false" customHeight="false" outlineLevel="0" collapsed="false">
      <c r="AH101" s="144"/>
    </row>
    <row r="102" customFormat="false" ht="15" hidden="false" customHeight="false" outlineLevel="0" collapsed="false">
      <c r="AH102" s="144"/>
    </row>
    <row r="103" customFormat="false" ht="15" hidden="false" customHeight="false" outlineLevel="0" collapsed="false">
      <c r="AH103" s="144"/>
    </row>
    <row r="104" customFormat="false" ht="15" hidden="false" customHeight="false" outlineLevel="0" collapsed="false">
      <c r="AH104" s="144"/>
    </row>
    <row r="105" customFormat="false" ht="15" hidden="false" customHeight="false" outlineLevel="0" collapsed="false">
      <c r="AH105" s="144"/>
    </row>
    <row r="106" customFormat="false" ht="15" hidden="false" customHeight="false" outlineLevel="0" collapsed="false">
      <c r="AH106" s="144"/>
    </row>
    <row r="107" customFormat="false" ht="15" hidden="false" customHeight="false" outlineLevel="0" collapsed="false">
      <c r="AH107" s="144"/>
    </row>
    <row r="108" customFormat="false" ht="15" hidden="false" customHeight="false" outlineLevel="0" collapsed="false">
      <c r="AH108" s="144"/>
    </row>
    <row r="109" customFormat="false" ht="15" hidden="false" customHeight="false" outlineLevel="0" collapsed="false">
      <c r="AH109" s="144"/>
    </row>
  </sheetData>
  <mergeCells count="6">
    <mergeCell ref="D4:E4"/>
    <mergeCell ref="H4:I4"/>
    <mergeCell ref="N4:P4"/>
    <mergeCell ref="T4:U4"/>
    <mergeCell ref="X4:Y4"/>
    <mergeCell ref="AD4:AF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ace1Day1Start">
                <anchor moveWithCells="true" sizeWithCells="false">
                  <from>
                    <xdr:col>34</xdr:col>
                    <xdr:colOff>39960</xdr:colOff>
                    <xdr:row>2</xdr:row>
                    <xdr:rowOff>28800</xdr:rowOff>
                  </from>
                  <to>
                    <xdr:col>37</xdr:col>
                    <xdr:colOff>997200</xdr:colOff>
                    <xdr:row>8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Race1Day1Finishers">
                <anchor moveWithCells="true" sizeWithCells="false">
                  <from>
                    <xdr:col>34</xdr:col>
                    <xdr:colOff>39960</xdr:colOff>
                    <xdr:row>11</xdr:row>
                    <xdr:rowOff>0</xdr:rowOff>
                  </from>
                  <to>
                    <xdr:col>37</xdr:col>
                    <xdr:colOff>101736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3.Race2Day1Start">
                <anchor moveWithCells="true" sizeWithCells="false">
                  <from>
                    <xdr:col>44</xdr:col>
                    <xdr:colOff>40320</xdr:colOff>
                    <xdr:row>2</xdr:row>
                    <xdr:rowOff>28800</xdr:rowOff>
                  </from>
                  <to>
                    <xdr:col>47</xdr:col>
                    <xdr:colOff>997200</xdr:colOff>
                    <xdr:row>8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Race1Day1Finishers">
                <anchor moveWithCells="true" sizeWithCells="false">
                  <from>
                    <xdr:col>44</xdr:col>
                    <xdr:colOff>40320</xdr:colOff>
                    <xdr:row>11</xdr:row>
                    <xdr:rowOff>0</xdr:rowOff>
                  </from>
                  <to>
                    <xdr:col>47</xdr:col>
                    <xdr:colOff>101700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3.Race1Day2Start">
                <anchor moveWithCells="true" sizeWithCells="false">
                  <from>
                    <xdr:col>54</xdr:col>
                    <xdr:colOff>39960</xdr:colOff>
                    <xdr:row>2</xdr:row>
                    <xdr:rowOff>28800</xdr:rowOff>
                  </from>
                  <to>
                    <xdr:col>57</xdr:col>
                    <xdr:colOff>996840</xdr:colOff>
                    <xdr:row>8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2.Race1Day1Finishers">
                <anchor moveWithCells="true" sizeWithCells="false">
                  <from>
                    <xdr:col>54</xdr:col>
                    <xdr:colOff>39960</xdr:colOff>
                    <xdr:row>11</xdr:row>
                    <xdr:rowOff>0</xdr:rowOff>
                  </from>
                  <to>
                    <xdr:col>57</xdr:col>
                    <xdr:colOff>101700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3.Race2Day2Start">
                <anchor moveWithCells="true" sizeWithCells="false">
                  <from>
                    <xdr:col>64</xdr:col>
                    <xdr:colOff>40320</xdr:colOff>
                    <xdr:row>2</xdr:row>
                    <xdr:rowOff>28800</xdr:rowOff>
                  </from>
                  <to>
                    <xdr:col>67</xdr:col>
                    <xdr:colOff>997200</xdr:colOff>
                    <xdr:row>8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2.Race1Day1Finishers">
                <anchor moveWithCells="true" sizeWithCells="false">
                  <from>
                    <xdr:col>64</xdr:col>
                    <xdr:colOff>40320</xdr:colOff>
                    <xdr:row>11</xdr:row>
                    <xdr:rowOff>0</xdr:rowOff>
                  </from>
                  <to>
                    <xdr:col>67</xdr:col>
                    <xdr:colOff>1017360</xdr:colOff>
                    <xdr:row>17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0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true" hidden="false" outlineLevel="0" max="1" min="1" style="71" width="9.56"/>
    <col collapsed="false" customWidth="true" hidden="false" outlineLevel="0" max="2" min="2" style="72" width="0.99"/>
    <col collapsed="false" customWidth="true" hidden="false" outlineLevel="0" max="3" min="3" style="73" width="10.41"/>
    <col collapsed="false" customWidth="true" hidden="false" outlineLevel="0" max="4" min="4" style="74" width="5.85"/>
    <col collapsed="false" customWidth="true" hidden="false" outlineLevel="0" max="5" min="5" style="74" width="6.7"/>
    <col collapsed="false" customWidth="true" hidden="false" outlineLevel="0" max="6" min="6" style="72" width="1.28"/>
    <col collapsed="false" customWidth="true" hidden="false" outlineLevel="0" max="7" min="7" style="73" width="10.41"/>
    <col collapsed="false" customWidth="true" hidden="false" outlineLevel="0" max="8" min="8" style="74" width="5.41"/>
    <col collapsed="false" customWidth="true" hidden="false" outlineLevel="0" max="9" min="9" style="74" width="6.7"/>
    <col collapsed="false" customWidth="true" hidden="false" outlineLevel="0" max="10" min="10" style="72" width="1.56"/>
    <col collapsed="false" customWidth="true" hidden="false" outlineLevel="0" max="11" min="11" style="75" width="7.99"/>
    <col collapsed="false" customWidth="true" hidden="true" outlineLevel="1" max="13" min="12" style="75" width="12.56"/>
    <col collapsed="false" customWidth="true" hidden="false" outlineLevel="0" max="14" min="14" style="73" width="12.99"/>
    <col collapsed="false" customWidth="true" hidden="true" outlineLevel="1" max="15" min="15" style="72" width="7.14"/>
    <col collapsed="false" customWidth="true" hidden="false" outlineLevel="0" max="16" min="16" style="76" width="11.28"/>
    <col collapsed="false" customWidth="true" hidden="false" outlineLevel="0" max="17" min="17" style="76" width="1.28"/>
    <col collapsed="false" customWidth="true" hidden="false" outlineLevel="0" max="18" min="18" style="72" width="8.7"/>
    <col collapsed="false" customWidth="true" hidden="false" outlineLevel="0" max="19" min="19" style="72" width="10.56"/>
    <col collapsed="false" customWidth="true" hidden="false" outlineLevel="0" max="20" min="20" style="72" width="7.14"/>
    <col collapsed="false" customWidth="true" hidden="false" outlineLevel="0" max="21" min="21" style="72" width="6.7"/>
    <col collapsed="false" customWidth="true" hidden="false" outlineLevel="0" max="22" min="22" style="72" width="1.41"/>
    <col collapsed="false" customWidth="true" hidden="false" outlineLevel="0" max="23" min="23" style="72" width="10.28"/>
    <col collapsed="false" customWidth="true" hidden="false" outlineLevel="0" max="24" min="24" style="72" width="8.56"/>
    <col collapsed="false" customWidth="true" hidden="false" outlineLevel="0" max="25" min="25" style="72" width="6.7"/>
    <col collapsed="false" customWidth="true" hidden="false" outlineLevel="0" max="26" min="26" style="72" width="1.85"/>
    <col collapsed="false" customWidth="true" hidden="false" outlineLevel="0" max="27" min="27" style="72" width="9.56"/>
    <col collapsed="false" customWidth="true" hidden="true" outlineLevel="1" max="29" min="28" style="72" width="11.7"/>
    <col collapsed="false" customWidth="true" hidden="false" outlineLevel="0" max="30" min="30" style="72" width="11.7"/>
    <col collapsed="false" customWidth="true" hidden="true" outlineLevel="1" max="31" min="31" style="72" width="6.99"/>
    <col collapsed="false" customWidth="true" hidden="false" outlineLevel="0" max="32" min="32" style="72" width="11.13"/>
    <col collapsed="false" customWidth="false" hidden="false" outlineLevel="0" max="34" min="33" style="72" width="9.14"/>
    <col collapsed="false" customWidth="true" hidden="false" outlineLevel="0" max="35" min="35" style="72" width="6.41"/>
    <col collapsed="false" customWidth="true" hidden="false" outlineLevel="0" max="37" min="36" style="72" width="13.28"/>
    <col collapsed="false" customWidth="true" hidden="false" outlineLevel="0" max="38" min="38" style="72" width="14.56"/>
    <col collapsed="false" customWidth="false" hidden="false" outlineLevel="0" max="40" min="39" style="72" width="9.14"/>
    <col collapsed="false" customWidth="true" hidden="false" outlineLevel="0" max="41" min="41" style="72" width="11.7"/>
    <col collapsed="false" customWidth="true" hidden="false" outlineLevel="0" max="42" min="42" style="72" width="13.14"/>
    <col collapsed="false" customWidth="false" hidden="false" outlineLevel="0" max="43" min="43" style="72" width="9.14"/>
    <col collapsed="false" customWidth="false" hidden="false" outlineLevel="0" max="44" min="44" style="77" width="9.14"/>
    <col collapsed="false" customWidth="true" hidden="false" outlineLevel="0" max="45" min="45" style="72" width="6.41"/>
    <col collapsed="false" customWidth="true" hidden="false" outlineLevel="0" max="47" min="46" style="72" width="13.28"/>
    <col collapsed="false" customWidth="true" hidden="false" outlineLevel="0" max="48" min="48" style="72" width="14.56"/>
    <col collapsed="false" customWidth="false" hidden="false" outlineLevel="0" max="50" min="49" style="72" width="9.14"/>
    <col collapsed="false" customWidth="true" hidden="false" outlineLevel="0" max="51" min="51" style="72" width="11.7"/>
    <col collapsed="false" customWidth="true" hidden="false" outlineLevel="0" max="52" min="52" style="72" width="13.14"/>
    <col collapsed="false" customWidth="false" hidden="false" outlineLevel="0" max="53" min="53" style="72" width="9.14"/>
    <col collapsed="false" customWidth="false" hidden="false" outlineLevel="0" max="54" min="54" style="78" width="9.14"/>
    <col collapsed="false" customWidth="true" hidden="false" outlineLevel="0" max="55" min="55" style="72" width="6.41"/>
    <col collapsed="false" customWidth="true" hidden="false" outlineLevel="0" max="57" min="56" style="72" width="13.28"/>
    <col collapsed="false" customWidth="true" hidden="false" outlineLevel="0" max="58" min="58" style="72" width="14.56"/>
    <col collapsed="false" customWidth="false" hidden="false" outlineLevel="0" max="60" min="59" style="72" width="9.14"/>
    <col collapsed="false" customWidth="true" hidden="false" outlineLevel="0" max="61" min="61" style="72" width="11.7"/>
    <col collapsed="false" customWidth="true" hidden="false" outlineLevel="0" max="62" min="62" style="72" width="13.14"/>
    <col collapsed="false" customWidth="false" hidden="false" outlineLevel="0" max="63" min="63" style="72" width="9.14"/>
    <col collapsed="false" customWidth="false" hidden="false" outlineLevel="0" max="64" min="64" style="78" width="9.14"/>
    <col collapsed="false" customWidth="true" hidden="false" outlineLevel="0" max="65" min="65" style="72" width="6.41"/>
    <col collapsed="false" customWidth="true" hidden="false" outlineLevel="0" max="67" min="66" style="72" width="13.28"/>
    <col collapsed="false" customWidth="true" hidden="false" outlineLevel="0" max="68" min="68" style="72" width="14.56"/>
    <col collapsed="false" customWidth="false" hidden="false" outlineLevel="0" max="70" min="69" style="72" width="9.14"/>
    <col collapsed="false" customWidth="true" hidden="false" outlineLevel="0" max="71" min="71" style="72" width="11.7"/>
    <col collapsed="false" customWidth="true" hidden="false" outlineLevel="0" max="72" min="72" style="72" width="13.14"/>
    <col collapsed="false" customWidth="false" hidden="false" outlineLevel="0" max="257" min="73" style="72" width="9.14"/>
  </cols>
  <sheetData>
    <row r="1" s="80" customFormat="true" ht="20.25" hidden="false" customHeight="false" outlineLevel="0" collapsed="false">
      <c r="A1" s="79" t="s">
        <v>914</v>
      </c>
      <c r="C1" s="81"/>
      <c r="D1" s="82"/>
      <c r="E1" s="245" t="str">
        <f aca="false">+'Class1(12)'!$E$1</f>
        <v>ENTER RACE NAME &amp; LOCATION</v>
      </c>
      <c r="G1" s="84"/>
      <c r="H1" s="84"/>
      <c r="I1" s="84"/>
      <c r="J1" s="84"/>
      <c r="K1" s="84"/>
      <c r="L1" s="84"/>
      <c r="M1" s="84"/>
      <c r="N1" s="84"/>
      <c r="O1" s="82"/>
      <c r="P1" s="0"/>
      <c r="Q1" s="82" t="s">
        <v>916</v>
      </c>
      <c r="R1" s="83" t="s">
        <v>917</v>
      </c>
      <c r="S1" s="82"/>
      <c r="T1" s="0"/>
      <c r="U1" s="82"/>
      <c r="V1" s="0"/>
      <c r="W1" s="0"/>
      <c r="AD1" s="82" t="s">
        <v>29</v>
      </c>
      <c r="AF1" s="245" t="str">
        <f aca="false">+'Class1(12)'!$AF$1</f>
        <v>ENTER SANCTION #</v>
      </c>
      <c r="AH1" s="85"/>
      <c r="AI1" s="80" t="s">
        <v>919</v>
      </c>
      <c r="AR1" s="86"/>
      <c r="AS1" s="80" t="s">
        <v>920</v>
      </c>
      <c r="BB1" s="87"/>
      <c r="BC1" s="80" t="s">
        <v>921</v>
      </c>
      <c r="BL1" s="87"/>
      <c r="BM1" s="80" t="s">
        <v>922</v>
      </c>
    </row>
    <row r="2" s="92" customFormat="true" ht="4.5" hidden="false" customHeight="true" outlineLevel="0" collapsed="false">
      <c r="A2" s="88"/>
      <c r="B2" s="89"/>
      <c r="C2" s="90"/>
      <c r="D2" s="91"/>
      <c r="E2" s="74"/>
      <c r="G2" s="93"/>
      <c r="H2" s="74"/>
      <c r="I2" s="74"/>
      <c r="K2" s="76"/>
      <c r="L2" s="76"/>
      <c r="M2" s="76"/>
      <c r="N2" s="93"/>
      <c r="P2" s="76"/>
      <c r="Q2" s="76"/>
      <c r="AD2" s="76"/>
      <c r="AH2" s="94"/>
      <c r="AR2" s="95"/>
      <c r="BB2" s="96"/>
      <c r="BL2" s="96"/>
    </row>
    <row r="3" s="92" customFormat="true" ht="16.5" hidden="false" customHeight="false" outlineLevel="0" collapsed="false">
      <c r="A3" s="97" t="s">
        <v>923</v>
      </c>
      <c r="B3" s="98"/>
      <c r="C3" s="98"/>
      <c r="D3" s="99"/>
      <c r="E3" s="100"/>
      <c r="F3" s="101"/>
      <c r="G3" s="102"/>
      <c r="H3" s="100"/>
      <c r="I3" s="100"/>
      <c r="J3" s="101"/>
      <c r="K3" s="103"/>
      <c r="L3" s="103"/>
      <c r="M3" s="103"/>
      <c r="N3" s="102"/>
      <c r="O3" s="101"/>
      <c r="P3" s="101"/>
      <c r="Q3" s="103"/>
      <c r="R3" s="100"/>
      <c r="S3" s="101"/>
      <c r="T3" s="98"/>
      <c r="U3" s="103"/>
      <c r="V3" s="100"/>
      <c r="W3" s="101"/>
      <c r="X3" s="102"/>
      <c r="Y3" s="103"/>
      <c r="Z3" s="100"/>
      <c r="AA3" s="101"/>
      <c r="AB3" s="101"/>
      <c r="AC3" s="101"/>
      <c r="AD3" s="103"/>
      <c r="AE3" s="102"/>
      <c r="AF3" s="104"/>
      <c r="AG3" s="0"/>
      <c r="AH3" s="94"/>
      <c r="AM3" s="105" t="s">
        <v>924</v>
      </c>
      <c r="AN3" s="105"/>
      <c r="AO3" s="106"/>
      <c r="AP3" s="107"/>
      <c r="AQ3" s="107"/>
      <c r="AR3" s="95"/>
      <c r="AW3" s="105" t="s">
        <v>924</v>
      </c>
      <c r="AX3" s="105"/>
      <c r="AY3" s="106"/>
      <c r="AZ3" s="107"/>
      <c r="BB3" s="96"/>
      <c r="BG3" s="105" t="s">
        <v>924</v>
      </c>
      <c r="BH3" s="105"/>
      <c r="BI3" s="106"/>
      <c r="BJ3" s="107"/>
      <c r="BL3" s="96"/>
      <c r="BQ3" s="105" t="s">
        <v>924</v>
      </c>
      <c r="BR3" s="105"/>
      <c r="BS3" s="106"/>
      <c r="BT3" s="107"/>
    </row>
    <row r="4" s="92" customFormat="true" ht="18" hidden="false" customHeight="false" outlineLevel="0" collapsed="false">
      <c r="A4" s="108" t="s">
        <v>925</v>
      </c>
      <c r="C4" s="109" t="s">
        <v>926</v>
      </c>
      <c r="D4" s="110" t="s">
        <v>927</v>
      </c>
      <c r="E4" s="110"/>
      <c r="F4" s="111"/>
      <c r="G4" s="109" t="s">
        <v>928</v>
      </c>
      <c r="H4" s="110" t="s">
        <v>927</v>
      </c>
      <c r="I4" s="110"/>
      <c r="K4" s="112" t="s">
        <v>27</v>
      </c>
      <c r="L4" s="113"/>
      <c r="M4" s="113"/>
      <c r="N4" s="114" t="str">
        <f aca="false">H4</f>
        <v>ENTER DATE</v>
      </c>
      <c r="O4" s="114"/>
      <c r="P4" s="114"/>
      <c r="Q4" s="90"/>
      <c r="R4" s="108"/>
      <c r="S4" s="109" t="s">
        <v>926</v>
      </c>
      <c r="T4" s="110" t="s">
        <v>927</v>
      </c>
      <c r="U4" s="110"/>
      <c r="V4" s="111"/>
      <c r="W4" s="109" t="s">
        <v>928</v>
      </c>
      <c r="X4" s="110" t="s">
        <v>927</v>
      </c>
      <c r="Y4" s="110"/>
      <c r="AA4" s="112" t="s">
        <v>27</v>
      </c>
      <c r="AB4" s="113"/>
      <c r="AC4" s="113"/>
      <c r="AD4" s="115" t="str">
        <f aca="false">X4</f>
        <v>ENTER DATE</v>
      </c>
      <c r="AE4" s="115"/>
      <c r="AF4" s="115"/>
      <c r="AH4" s="94"/>
      <c r="AJ4" s="116"/>
      <c r="AK4" s="116"/>
      <c r="AL4" s="117"/>
      <c r="AM4" s="118"/>
      <c r="AN4" s="118" t="s">
        <v>929</v>
      </c>
      <c r="AO4" s="119"/>
      <c r="AP4" s="120"/>
      <c r="AQ4" s="120"/>
      <c r="AR4" s="95"/>
      <c r="AT4" s="116"/>
      <c r="AU4" s="116"/>
      <c r="AV4" s="117"/>
      <c r="AW4" s="118"/>
      <c r="AX4" s="118" t="s">
        <v>929</v>
      </c>
      <c r="AY4" s="119"/>
      <c r="AZ4" s="120"/>
      <c r="BA4" s="117"/>
      <c r="BB4" s="96"/>
      <c r="BD4" s="116"/>
      <c r="BE4" s="116"/>
      <c r="BF4" s="117"/>
      <c r="BG4" s="118"/>
      <c r="BH4" s="118" t="s">
        <v>929</v>
      </c>
      <c r="BI4" s="119"/>
      <c r="BJ4" s="120"/>
      <c r="BK4" s="117"/>
      <c r="BL4" s="96"/>
      <c r="BM4" s="121" t="n">
        <f aca="true">NOW()</f>
        <v>46232.5615347372</v>
      </c>
      <c r="BN4" s="116"/>
      <c r="BO4" s="116"/>
      <c r="BP4" s="117"/>
      <c r="BQ4" s="118"/>
      <c r="BR4" s="118" t="s">
        <v>929</v>
      </c>
      <c r="BS4" s="119"/>
      <c r="BT4" s="120"/>
    </row>
    <row r="5" s="134" customFormat="true" ht="33" hidden="false" customHeight="true" outlineLevel="0" collapsed="false">
      <c r="A5" s="122" t="s">
        <v>930</v>
      </c>
      <c r="B5" s="123"/>
      <c r="C5" s="124" t="s">
        <v>931</v>
      </c>
      <c r="D5" s="125" t="s">
        <v>932</v>
      </c>
      <c r="E5" s="125" t="s">
        <v>933</v>
      </c>
      <c r="F5" s="126"/>
      <c r="G5" s="124" t="s">
        <v>934</v>
      </c>
      <c r="H5" s="127" t="s">
        <v>935</v>
      </c>
      <c r="I5" s="125" t="s">
        <v>936</v>
      </c>
      <c r="J5" s="126"/>
      <c r="K5" s="128" t="s">
        <v>937</v>
      </c>
      <c r="L5" s="129" t="s">
        <v>938</v>
      </c>
      <c r="M5" s="129" t="s">
        <v>939</v>
      </c>
      <c r="N5" s="130" t="s">
        <v>940</v>
      </c>
      <c r="O5" s="129" t="s">
        <v>941</v>
      </c>
      <c r="P5" s="131" t="s">
        <v>942</v>
      </c>
      <c r="Q5" s="132"/>
      <c r="R5" s="133" t="s">
        <v>930</v>
      </c>
      <c r="S5" s="124" t="s">
        <v>931</v>
      </c>
      <c r="T5" s="125" t="s">
        <v>932</v>
      </c>
      <c r="U5" s="125" t="s">
        <v>933</v>
      </c>
      <c r="V5" s="126"/>
      <c r="W5" s="124" t="s">
        <v>934</v>
      </c>
      <c r="X5" s="125" t="s">
        <v>935</v>
      </c>
      <c r="Y5" s="132" t="s">
        <v>936</v>
      </c>
      <c r="Z5" s="126"/>
      <c r="AA5" s="128" t="s">
        <v>937</v>
      </c>
      <c r="AB5" s="129" t="s">
        <v>938</v>
      </c>
      <c r="AC5" s="129" t="s">
        <v>939</v>
      </c>
      <c r="AD5" s="130" t="s">
        <v>940</v>
      </c>
      <c r="AE5" s="129" t="s">
        <v>941</v>
      </c>
      <c r="AF5" s="131" t="s">
        <v>942</v>
      </c>
      <c r="AH5" s="135"/>
      <c r="AI5" s="117"/>
      <c r="AJ5" s="136"/>
      <c r="AK5" s="136"/>
      <c r="AL5" s="136"/>
      <c r="AM5" s="107"/>
      <c r="AN5" s="107"/>
      <c r="AO5" s="137"/>
      <c r="AP5" s="107" t="s">
        <v>943</v>
      </c>
      <c r="AQ5" s="107"/>
      <c r="AR5" s="138"/>
      <c r="AS5" s="117"/>
      <c r="AT5" s="136"/>
      <c r="AU5" s="136"/>
      <c r="AV5" s="136"/>
      <c r="AW5" s="107"/>
      <c r="AX5" s="107"/>
      <c r="AY5" s="137"/>
      <c r="AZ5" s="107" t="s">
        <v>943</v>
      </c>
      <c r="BA5" s="136"/>
      <c r="BB5" s="139"/>
      <c r="BC5" s="117"/>
      <c r="BD5" s="136"/>
      <c r="BE5" s="136"/>
      <c r="BF5" s="136"/>
      <c r="BG5" s="107"/>
      <c r="BH5" s="107"/>
      <c r="BI5" s="137"/>
      <c r="BJ5" s="107" t="s">
        <v>943</v>
      </c>
      <c r="BK5" s="136"/>
      <c r="BL5" s="139"/>
      <c r="BM5" s="117"/>
      <c r="BN5" s="136"/>
      <c r="BO5" s="136"/>
      <c r="BP5" s="136"/>
      <c r="BQ5" s="107"/>
      <c r="BR5" s="107"/>
      <c r="BS5" s="137"/>
      <c r="BT5" s="107" t="s">
        <v>943</v>
      </c>
    </row>
    <row r="6" customFormat="false" ht="9.95" hidden="false" customHeight="true" outlineLevel="0" collapsed="false">
      <c r="K6" s="140"/>
      <c r="L6" s="140"/>
      <c r="M6" s="140"/>
      <c r="N6" s="141"/>
      <c r="O6" s="142"/>
      <c r="P6" s="143"/>
      <c r="S6" s="73"/>
      <c r="T6" s="74"/>
      <c r="U6" s="74"/>
      <c r="W6" s="73"/>
      <c r="X6" s="74"/>
      <c r="Y6" s="74"/>
      <c r="AA6" s="140"/>
      <c r="AB6" s="140"/>
      <c r="AC6" s="140"/>
      <c r="AD6" s="141"/>
      <c r="AE6" s="142"/>
      <c r="AF6" s="143"/>
      <c r="AH6" s="144"/>
      <c r="AI6" s="145"/>
      <c r="AJ6" s="145"/>
      <c r="AK6" s="145"/>
      <c r="AL6" s="145"/>
      <c r="AQ6" s="107"/>
      <c r="AS6" s="145"/>
      <c r="AT6" s="145"/>
      <c r="AU6" s="145"/>
      <c r="AV6" s="145"/>
      <c r="BA6" s="145"/>
      <c r="BC6" s="145"/>
      <c r="BD6" s="145"/>
      <c r="BE6" s="145"/>
      <c r="BF6" s="145"/>
      <c r="BK6" s="145"/>
      <c r="BM6" s="145"/>
      <c r="BN6" s="145"/>
      <c r="BO6" s="145"/>
      <c r="BP6" s="145"/>
    </row>
    <row r="7" s="161" customFormat="true" ht="18" hidden="false" customHeight="false" outlineLevel="0" collapsed="false">
      <c r="A7" s="146" t="s">
        <v>944</v>
      </c>
      <c r="B7" s="147"/>
      <c r="C7" s="148"/>
      <c r="D7" s="149" t="e">
        <f aca="false">VLOOKUP(A7,DATA!$A$2:$U$2089,2,FALSE())</f>
        <v>#N/A</v>
      </c>
      <c r="E7" s="150"/>
      <c r="F7" s="151"/>
      <c r="G7" s="152"/>
      <c r="H7" s="153"/>
      <c r="I7" s="150"/>
      <c r="J7" s="151"/>
      <c r="K7" s="154"/>
      <c r="L7" s="154"/>
      <c r="M7" s="154"/>
      <c r="N7" s="155"/>
      <c r="O7" s="156"/>
      <c r="P7" s="157"/>
      <c r="Q7" s="158"/>
      <c r="R7" s="159"/>
      <c r="S7" s="152"/>
      <c r="T7" s="153"/>
      <c r="U7" s="150"/>
      <c r="V7" s="151"/>
      <c r="W7" s="152"/>
      <c r="X7" s="153"/>
      <c r="Y7" s="150"/>
      <c r="Z7" s="151"/>
      <c r="AA7" s="154"/>
      <c r="AB7" s="154"/>
      <c r="AC7" s="154"/>
      <c r="AD7" s="155"/>
      <c r="AE7" s="156"/>
      <c r="AF7" s="160"/>
      <c r="AH7" s="162"/>
      <c r="AI7" s="163"/>
      <c r="AJ7" s="120"/>
      <c r="AK7" s="120"/>
      <c r="AL7" s="120"/>
      <c r="AM7" s="107"/>
      <c r="AN7" s="107"/>
      <c r="AO7" s="107"/>
      <c r="AP7" s="164" t="n">
        <v>0</v>
      </c>
      <c r="AQ7" s="120"/>
      <c r="AR7" s="165"/>
      <c r="AS7" s="163"/>
      <c r="AT7" s="120"/>
      <c r="AU7" s="120"/>
      <c r="AV7" s="120"/>
      <c r="AW7" s="107"/>
      <c r="AX7" s="107"/>
      <c r="AY7" s="107"/>
      <c r="AZ7" s="164" t="n">
        <v>0</v>
      </c>
      <c r="BA7" s="120"/>
      <c r="BB7" s="166"/>
      <c r="BC7" s="163"/>
      <c r="BD7" s="120"/>
      <c r="BE7" s="120"/>
      <c r="BF7" s="120"/>
      <c r="BG7" s="107"/>
      <c r="BH7" s="107"/>
      <c r="BI7" s="107"/>
      <c r="BJ7" s="164" t="n">
        <v>0</v>
      </c>
      <c r="BK7" s="120"/>
      <c r="BL7" s="166"/>
      <c r="BM7" s="163"/>
      <c r="BN7" s="120"/>
      <c r="BO7" s="120"/>
      <c r="BP7" s="120"/>
      <c r="BQ7" s="107"/>
      <c r="BR7" s="107"/>
      <c r="BS7" s="107"/>
      <c r="BT7" s="164" t="n">
        <v>0</v>
      </c>
    </row>
    <row r="8" s="181" customFormat="true" ht="18.75" hidden="false" customHeight="false" outlineLevel="0" collapsed="false">
      <c r="A8" s="167" t="s">
        <v>945</v>
      </c>
      <c r="B8" s="168"/>
      <c r="C8" s="169" t="n">
        <f aca="false">VLOOKUP($A8,AN$9:AO$20,2,FALSE())</f>
        <v>0</v>
      </c>
      <c r="D8" s="170" t="n">
        <f aca="false">IF(C8="TNT",0,IF(C8="DNF",0,IF(C8="DNS",0,IF(C8="DISQ/BG",0,IF(C8="DISQ",0,IF(C8="DNF/FLIP",0,IF(C8=0,0,RANK(C8,C$8:C$141,1))))))))</f>
        <v>0</v>
      </c>
      <c r="E8" s="171" t="n">
        <f aca="false">LOOKUP(D8,{"*",0;0,0;1,400;2,300;3,225;4,169;5,127;6,95;7,71;8,53;9,40;10,30;11,22;12,17;13,13;14,9;15,7;16,5;17,4;18,3;19,2;20,1;21,0})</f>
        <v>0</v>
      </c>
      <c r="F8" s="172"/>
      <c r="G8" s="169" t="n">
        <f aca="false">VLOOKUP($A8,AX$9:AY$20,2,FALSE())</f>
        <v>0</v>
      </c>
      <c r="H8" s="170" t="n">
        <f aca="false">IF(G8="TNT",0,IF(G8="DNF",0,IF(G8="DNS",0,IF(G8="DISQ/BG",0,IF(G8="DISQ",0,IF(G8="DNF/FLIP",0,IF(G8=0,0,RANK(G8,G$8:G$141,1))))))))</f>
        <v>0</v>
      </c>
      <c r="I8" s="171" t="n">
        <f aca="false">LOOKUP(H8,{"*",0;0,0;1,400;2,300;3,225;4,169;5,127;6,95;7,71;8,53;9,40;10,30;11,23;12,17;13,13;14,10;15,7;16,5;17,4;18,3;19,2;20,2;21,0})</f>
        <v>0</v>
      </c>
      <c r="J8" s="172"/>
      <c r="K8" s="173" t="n">
        <f aca="false">I8+E8</f>
        <v>0</v>
      </c>
      <c r="L8" s="174" t="n">
        <f aca="false">IF(C8="TNT",0,IF(C8="DNF",0,IF(C8="DISQ/BG",0,IF(C8="DNS",0,IF(C8="DNF/FLIP",0,IF(C8="DISQ",0,C8))))))</f>
        <v>0</v>
      </c>
      <c r="M8" s="174" t="n">
        <f aca="false">IF(G8="TNT",0,IF(G8="DNF",0,IF(G8="DISQ/BG",0,IF(G8="DNS",0,IF(G8="DNF/FLIP",0,IF(G8="DISQ",0,G8))))))</f>
        <v>0</v>
      </c>
      <c r="N8" s="175" t="n">
        <f aca="false">+L8+M8</f>
        <v>0</v>
      </c>
      <c r="O8" s="176" t="n">
        <f aca="false">-IF(K8=0,0,RANK(K8,K$8:K$141,1))</f>
        <v>-0</v>
      </c>
      <c r="P8" s="177" t="n">
        <f aca="false">IF(O8=0,0,RANK(O8,O$8:O$141,1))</f>
        <v>0</v>
      </c>
      <c r="Q8" s="178"/>
      <c r="R8" s="179" t="str">
        <f aca="false">A8</f>
        <v>#1</v>
      </c>
      <c r="S8" s="169" t="n">
        <f aca="false">VLOOKUP($R8,BH$9:BI$20,2,FALSE())</f>
        <v>0</v>
      </c>
      <c r="T8" s="170" t="n">
        <f aca="false">IF(S8="TNT",0,IF(S8="DNF",0,IF(S8="DNS",0,IF(S8="DISQ/BG",0,IF(S8="DISQ",0,IF(S8="DNF/FLIP",0,IF(S8=0,0,RANK(S8,S$8:S$141,1))))))))</f>
        <v>0</v>
      </c>
      <c r="U8" s="171" t="n">
        <f aca="false">LOOKUP(T8,{"*",0;0,0;1,400;2,300;3,225;4,169;5,127;6,95;7,71;8,53;9,40;10,30;11,22;12,17;13,13;14,9;15,7;16,5;17,4;18,3;19,2;20,1;21,0})</f>
        <v>0</v>
      </c>
      <c r="V8" s="172"/>
      <c r="W8" s="169" t="n">
        <f aca="false">VLOOKUP($R8,BR$9:BS$20,2,FALSE())</f>
        <v>0</v>
      </c>
      <c r="X8" s="170" t="n">
        <f aca="false">IF(W8="TNT",0,IF(W8="DNF",0,IF(W8="DNS",0,IF(W8="DISQ/BG",0,IF(W8="DISQ",0,IF(W8="DNF/FLIP",0,IF(W8=0,0,RANK(W8,W$8:W$141,1))))))))</f>
        <v>0</v>
      </c>
      <c r="Y8" s="171" t="n">
        <f aca="false">LOOKUP(X8,{"*",0;0,0;1,400;2,300;3,225;4,169;5,127;6,95;7,71;8,53;9,40;10,30;11,23;12,17;13,13;14,10;15,7;16,5;17,4;18,3;19,2;20,2;21,0})</f>
        <v>0</v>
      </c>
      <c r="Z8" s="172"/>
      <c r="AA8" s="173" t="n">
        <f aca="false">Y8+U8</f>
        <v>0</v>
      </c>
      <c r="AB8" s="174" t="n">
        <f aca="false">IF(S8="TNT",0,IF(S8="DNF",0,IF(S8="DISQ/BG",0,IF(S8="DNS",0,IF(S8="DNF/FLIP",0,IF(S8="DISQ",0,S8))))))</f>
        <v>0</v>
      </c>
      <c r="AC8" s="174" t="n">
        <f aca="false">IF(W8="TNT",0,IF(W8="DNF",0,IF(W8="DISQ/BG",0,IF(W8="DNS",0,IF(W8="DNF/FLIP",0,IF(W8="DISQ",0,W8))))))</f>
        <v>0</v>
      </c>
      <c r="AD8" s="175" t="n">
        <f aca="false">+AB8+AC8</f>
        <v>0</v>
      </c>
      <c r="AE8" s="176" t="n">
        <f aca="false">-IF(AA8=0,0,RANK(AA8,AA$8:AA$141,1))</f>
        <v>-0</v>
      </c>
      <c r="AF8" s="180" t="n">
        <f aca="false">IF(AE8=0,0,RANK(AE8,AE$8:AE$141,1))</f>
        <v>0</v>
      </c>
      <c r="AH8" s="182"/>
      <c r="AI8" s="107"/>
      <c r="AJ8" s="107"/>
      <c r="AK8" s="107"/>
      <c r="AL8" s="107"/>
      <c r="AM8" s="145" t="s">
        <v>946</v>
      </c>
      <c r="AN8" s="120" t="s">
        <v>947</v>
      </c>
      <c r="AO8" s="120" t="s">
        <v>948</v>
      </c>
      <c r="AP8" s="120" t="s">
        <v>949</v>
      </c>
      <c r="AQ8" s="107"/>
      <c r="AR8" s="183"/>
      <c r="AS8" s="107"/>
      <c r="AT8" s="107"/>
      <c r="AU8" s="107"/>
      <c r="AV8" s="107"/>
      <c r="AW8" s="145" t="s">
        <v>946</v>
      </c>
      <c r="AX8" s="120" t="s">
        <v>947</v>
      </c>
      <c r="AY8" s="120" t="s">
        <v>948</v>
      </c>
      <c r="AZ8" s="120" t="s">
        <v>949</v>
      </c>
      <c r="BA8" s="107"/>
      <c r="BB8" s="184"/>
      <c r="BC8" s="107"/>
      <c r="BD8" s="107"/>
      <c r="BE8" s="107"/>
      <c r="BF8" s="107"/>
      <c r="BG8" s="145" t="s">
        <v>946</v>
      </c>
      <c r="BH8" s="120" t="s">
        <v>947</v>
      </c>
      <c r="BI8" s="120" t="s">
        <v>948</v>
      </c>
      <c r="BJ8" s="120" t="s">
        <v>949</v>
      </c>
      <c r="BK8" s="107"/>
      <c r="BL8" s="184"/>
      <c r="BM8" s="107"/>
      <c r="BN8" s="107"/>
      <c r="BO8" s="107"/>
      <c r="BP8" s="107"/>
      <c r="BQ8" s="145" t="s">
        <v>946</v>
      </c>
      <c r="BR8" s="120" t="s">
        <v>947</v>
      </c>
      <c r="BS8" s="120" t="s">
        <v>948</v>
      </c>
      <c r="BT8" s="120" t="s">
        <v>949</v>
      </c>
    </row>
    <row r="9" s="190" customFormat="true" ht="18.75" hidden="false" customHeight="false" outlineLevel="0" collapsed="false">
      <c r="A9" s="185"/>
      <c r="B9" s="186"/>
      <c r="C9" s="187"/>
      <c r="D9" s="188"/>
      <c r="E9" s="189"/>
      <c r="G9" s="187"/>
      <c r="H9" s="191"/>
      <c r="I9" s="189"/>
      <c r="K9" s="192"/>
      <c r="L9" s="192"/>
      <c r="M9" s="192"/>
      <c r="N9" s="193"/>
      <c r="O9" s="194"/>
      <c r="P9" s="195"/>
      <c r="Q9" s="196"/>
      <c r="R9" s="72"/>
      <c r="S9" s="187"/>
      <c r="T9" s="188"/>
      <c r="U9" s="189"/>
      <c r="W9" s="187"/>
      <c r="X9" s="191"/>
      <c r="Y9" s="189"/>
      <c r="AA9" s="192"/>
      <c r="AB9" s="192"/>
      <c r="AC9" s="192"/>
      <c r="AD9" s="193"/>
      <c r="AE9" s="194"/>
      <c r="AF9" s="195"/>
      <c r="AH9" s="197"/>
      <c r="AI9" s="120"/>
      <c r="AJ9" s="120"/>
      <c r="AK9" s="120"/>
      <c r="AL9" s="120"/>
      <c r="AM9" s="107" t="n">
        <v>1</v>
      </c>
      <c r="AN9" s="107" t="s">
        <v>945</v>
      </c>
      <c r="AO9" s="164" t="n">
        <f aca="false">AP9-AP$7</f>
        <v>0</v>
      </c>
      <c r="AP9" s="164" t="n">
        <v>0</v>
      </c>
      <c r="AQ9" s="107"/>
      <c r="AR9" s="198"/>
      <c r="AS9" s="120"/>
      <c r="AT9" s="120"/>
      <c r="AU9" s="120"/>
      <c r="AV9" s="120"/>
      <c r="AW9" s="107" t="n">
        <v>1</v>
      </c>
      <c r="AX9" s="107" t="s">
        <v>945</v>
      </c>
      <c r="AY9" s="164" t="n">
        <f aca="false">AZ9-AZ$7</f>
        <v>0</v>
      </c>
      <c r="AZ9" s="164" t="n">
        <v>0</v>
      </c>
      <c r="BA9" s="120"/>
      <c r="BB9" s="199"/>
      <c r="BC9" s="120"/>
      <c r="BD9" s="120"/>
      <c r="BE9" s="120"/>
      <c r="BF9" s="120"/>
      <c r="BG9" s="107" t="n">
        <v>1</v>
      </c>
      <c r="BH9" s="107" t="s">
        <v>945</v>
      </c>
      <c r="BI9" s="164" t="n">
        <f aca="false">BJ9-BJ$7</f>
        <v>0</v>
      </c>
      <c r="BJ9" s="164" t="n">
        <v>0</v>
      </c>
      <c r="BK9" s="120"/>
      <c r="BL9" s="199"/>
      <c r="BM9" s="120"/>
      <c r="BN9" s="120"/>
      <c r="BO9" s="120"/>
      <c r="BP9" s="120"/>
      <c r="BQ9" s="107" t="n">
        <v>1</v>
      </c>
      <c r="BR9" s="107" t="s">
        <v>945</v>
      </c>
      <c r="BS9" s="164" t="n">
        <f aca="false">BT9-BT$7</f>
        <v>0</v>
      </c>
      <c r="BT9" s="164" t="n">
        <v>0</v>
      </c>
    </row>
    <row r="10" s="210" customFormat="true" ht="18" hidden="false" customHeight="false" outlineLevel="0" collapsed="false">
      <c r="A10" s="146" t="s">
        <v>944</v>
      </c>
      <c r="B10" s="147"/>
      <c r="C10" s="200"/>
      <c r="D10" s="149" t="e">
        <f aca="false">VLOOKUP(A10,DATA!$A$2:$U$2089,2,FALSE())</f>
        <v>#N/A</v>
      </c>
      <c r="E10" s="201"/>
      <c r="F10" s="202"/>
      <c r="G10" s="200"/>
      <c r="H10" s="203"/>
      <c r="I10" s="201"/>
      <c r="J10" s="202"/>
      <c r="K10" s="204"/>
      <c r="L10" s="204"/>
      <c r="M10" s="204"/>
      <c r="N10" s="205"/>
      <c r="O10" s="206"/>
      <c r="P10" s="207"/>
      <c r="Q10" s="208"/>
      <c r="R10" s="159"/>
      <c r="S10" s="200"/>
      <c r="T10" s="149"/>
      <c r="U10" s="201"/>
      <c r="V10" s="202"/>
      <c r="W10" s="200"/>
      <c r="X10" s="203"/>
      <c r="Y10" s="201"/>
      <c r="Z10" s="202"/>
      <c r="AA10" s="204"/>
      <c r="AB10" s="204"/>
      <c r="AC10" s="204"/>
      <c r="AD10" s="205"/>
      <c r="AE10" s="206"/>
      <c r="AF10" s="209"/>
      <c r="AH10" s="211"/>
      <c r="AI10" s="106"/>
      <c r="AJ10" s="106"/>
      <c r="AK10" s="106"/>
      <c r="AL10" s="106"/>
      <c r="AM10" s="120" t="n">
        <v>2</v>
      </c>
      <c r="AN10" s="107" t="s">
        <v>950</v>
      </c>
      <c r="AO10" s="164" t="n">
        <f aca="false">AP10-AP$7</f>
        <v>0</v>
      </c>
      <c r="AP10" s="164" t="n">
        <v>0</v>
      </c>
      <c r="AQ10" s="120"/>
      <c r="AR10" s="212"/>
      <c r="AS10" s="106"/>
      <c r="AT10" s="106"/>
      <c r="AU10" s="106"/>
      <c r="AV10" s="106"/>
      <c r="AW10" s="120" t="n">
        <v>2</v>
      </c>
      <c r="AX10" s="107" t="s">
        <v>950</v>
      </c>
      <c r="AY10" s="164" t="n">
        <f aca="false">AZ10-AZ$7</f>
        <v>0</v>
      </c>
      <c r="AZ10" s="164" t="n">
        <v>0</v>
      </c>
      <c r="BA10" s="106"/>
      <c r="BB10" s="213"/>
      <c r="BC10" s="106"/>
      <c r="BD10" s="106"/>
      <c r="BE10" s="106"/>
      <c r="BF10" s="106"/>
      <c r="BG10" s="120" t="n">
        <v>2</v>
      </c>
      <c r="BH10" s="107" t="s">
        <v>950</v>
      </c>
      <c r="BI10" s="164" t="n">
        <f aca="false">BJ10-BJ$7</f>
        <v>0</v>
      </c>
      <c r="BJ10" s="164" t="n">
        <v>0</v>
      </c>
      <c r="BK10" s="106"/>
      <c r="BL10" s="213"/>
      <c r="BM10" s="106"/>
      <c r="BN10" s="106"/>
      <c r="BO10" s="106"/>
      <c r="BP10" s="106"/>
      <c r="BQ10" s="120" t="n">
        <v>2</v>
      </c>
      <c r="BR10" s="107" t="s">
        <v>950</v>
      </c>
      <c r="BS10" s="164" t="n">
        <f aca="false">BT10-BT$7</f>
        <v>0</v>
      </c>
      <c r="BT10" s="164" t="n">
        <v>0</v>
      </c>
    </row>
    <row r="11" customFormat="false" ht="18.75" hidden="false" customHeight="false" outlineLevel="0" collapsed="false">
      <c r="A11" s="167" t="s">
        <v>950</v>
      </c>
      <c r="B11" s="214"/>
      <c r="C11" s="169" t="n">
        <f aca="false">VLOOKUP(A11,AN$9:AO$20,2,FALSE())</f>
        <v>0</v>
      </c>
      <c r="D11" s="170" t="n">
        <f aca="false">IF(C11="TNT",0,IF(C11="DNF",0,IF(C11="DNS",0,IF(C11="DISQ/BG",0,IF(C11="DISQ",0,IF(C11="DNF/FLIP",0,IF(C11=0,0,RANK(C11,C$8:C$141,1))))))))</f>
        <v>0</v>
      </c>
      <c r="E11" s="171" t="n">
        <f aca="false">LOOKUP(D11,{"*",0;0,0;1,400;2,300;3,225;4,169;5,127;6,95;7,71;8,53;9,40;10,30;11,22;12,17;13,13;14,9;15,7;16,5;17,4;18,3;19,2;20,1;21,0})</f>
        <v>0</v>
      </c>
      <c r="F11" s="215"/>
      <c r="G11" s="169" t="n">
        <f aca="false">VLOOKUP($A11,AX$9:AY$20,2,FALSE())</f>
        <v>0</v>
      </c>
      <c r="H11" s="170" t="n">
        <f aca="false">IF(G11="TNT",0,IF(G11="DNF",0,IF(G11="DNS",0,IF(G11="DISQ/BG",0,IF(G11="DISQ",0,IF(G11="DNF/FLIP",0,IF(G11=0,0,RANK(G11,G$8:G$141,1))))))))</f>
        <v>0</v>
      </c>
      <c r="I11" s="171" t="n">
        <f aca="false">LOOKUP(H11,{"*",0;0,0;1,400;2,300;3,225;4,169;5,127;6,95;7,71;8,53;9,40;10,30;11,23;12,17;13,13;14,10;15,7;16,5;17,4;18,3;19,2;20,2;21,0})</f>
        <v>0</v>
      </c>
      <c r="J11" s="215"/>
      <c r="K11" s="216" t="n">
        <f aca="false">I11+E11</f>
        <v>0</v>
      </c>
      <c r="L11" s="174" t="n">
        <f aca="false">IF(C11="TNT",0,IF(C11="DNF",0,IF(C11="DISQ/BG",0,IF(C11="DNS",0,IF(C11="DNF/FLIP",0,IF(C11="DISQ",0,C11))))))</f>
        <v>0</v>
      </c>
      <c r="M11" s="174" t="n">
        <f aca="false">IF(G11="TNT",0,IF(G11="DNF",0,IF(G11="DISQ/BG",0,IF(G11="DNS",0,IF(G11="DNF/FLIP",0,IF(G11="DISQ",0,G11))))))</f>
        <v>0</v>
      </c>
      <c r="N11" s="175" t="n">
        <f aca="false">+L11+M11</f>
        <v>0</v>
      </c>
      <c r="O11" s="217" t="n">
        <f aca="false">-IF(K11=0,0,RANK(K11,K$8:K$141,1))</f>
        <v>-0</v>
      </c>
      <c r="P11" s="218" t="n">
        <f aca="false">IF(O11=0,0,RANK(O11,O$8:O$141,1))</f>
        <v>0</v>
      </c>
      <c r="Q11" s="219"/>
      <c r="R11" s="179" t="str">
        <f aca="false">A11</f>
        <v>#2</v>
      </c>
      <c r="S11" s="169" t="n">
        <f aca="false">VLOOKUP($R11,BH$9:BI$20,2,FALSE())</f>
        <v>0</v>
      </c>
      <c r="T11" s="170" t="n">
        <f aca="false">IF(S11="TNT",0,IF(S11="DNF",0,IF(S11="DNS",0,IF(S11="DISQ/BG",0,IF(S11="DISQ",0,IF(S11="DNF/FLIP",0,IF(S11=0,0,RANK(S11,S$8:S$141,1))))))))</f>
        <v>0</v>
      </c>
      <c r="U11" s="171" t="n">
        <f aca="false">LOOKUP(T11,{"*",0;0,0;1,400;2,300;3,225;4,169;5,127;6,95;7,71;8,53;9,40;10,30;11,22;12,17;13,13;14,9;15,7;16,5;17,4;18,3;19,2;20,1;21,0})</f>
        <v>0</v>
      </c>
      <c r="V11" s="172"/>
      <c r="W11" s="169" t="n">
        <f aca="false">VLOOKUP($R11,BR$9:BS$20,2,FALSE())</f>
        <v>0</v>
      </c>
      <c r="X11" s="170" t="n">
        <f aca="false">IF(W11="TNT",0,IF(W11="DNF",0,IF(W11="DNS",0,IF(W11="DISQ/BG",0,IF(W11="DISQ",0,IF(W11="DNF/FLIP",0,IF(W11=0,0,RANK(W11,W$8:W$141,1))))))))</f>
        <v>0</v>
      </c>
      <c r="Y11" s="171" t="n">
        <f aca="false">LOOKUP(X11,{"*",0;0,0;1,400;2,300;3,225;4,169;5,127;6,95;7,71;8,53;9,40;10,30;11,23;12,17;13,13;14,10;15,7;16,5;17,4;18,3;19,2;20,2;21,0})</f>
        <v>0</v>
      </c>
      <c r="Z11" s="172"/>
      <c r="AA11" s="173" t="n">
        <f aca="false">Y11+U11</f>
        <v>0</v>
      </c>
      <c r="AB11" s="174" t="n">
        <f aca="false">IF(S11="TNT",0,IF(S11="DNF",0,IF(S11="DISQ/BG",0,IF(S11="DNS",0,IF(S11="DNF/FLIP",0,IF(S11="DISQ",0,S11))))))</f>
        <v>0</v>
      </c>
      <c r="AC11" s="174" t="n">
        <f aca="false">IF(W11="TNT",0,IF(W11="DNF",0,IF(W11="DISQ/BG",0,IF(W11="DNS",0,IF(W11="DNF/FLIP",0,IF(W11="DISQ",0,W11))))))</f>
        <v>0</v>
      </c>
      <c r="AD11" s="175" t="n">
        <f aca="false">+AB11+AC11</f>
        <v>0</v>
      </c>
      <c r="AE11" s="176" t="n">
        <f aca="false">-IF(AA11=0,0,RANK(AA11,AA$8:AA$141,1))</f>
        <v>-0</v>
      </c>
      <c r="AF11" s="180" t="n">
        <f aca="false">IF(AE11=0,0,RANK(AE11,AE$8:AE$141,1))</f>
        <v>0</v>
      </c>
      <c r="AH11" s="144"/>
      <c r="AI11" s="145"/>
      <c r="AJ11" s="145"/>
      <c r="AK11" s="145"/>
      <c r="AL11" s="145"/>
      <c r="AM11" s="107" t="n">
        <v>3</v>
      </c>
      <c r="AN11" s="120" t="s">
        <v>951</v>
      </c>
      <c r="AO11" s="164" t="n">
        <f aca="false">AP11-AP$7</f>
        <v>0</v>
      </c>
      <c r="AP11" s="164" t="n">
        <v>0</v>
      </c>
      <c r="AQ11" s="107"/>
      <c r="AS11" s="145"/>
      <c r="AT11" s="145"/>
      <c r="AU11" s="145"/>
      <c r="AV11" s="145"/>
      <c r="AW11" s="107" t="n">
        <v>3</v>
      </c>
      <c r="AX11" s="120" t="s">
        <v>951</v>
      </c>
      <c r="AY11" s="164" t="n">
        <f aca="false">AZ11-AZ$7</f>
        <v>0</v>
      </c>
      <c r="AZ11" s="164" t="n">
        <v>0</v>
      </c>
      <c r="BA11" s="145"/>
      <c r="BC11" s="145"/>
      <c r="BD11" s="145"/>
      <c r="BE11" s="145"/>
      <c r="BF11" s="145"/>
      <c r="BG11" s="107" t="n">
        <v>3</v>
      </c>
      <c r="BH11" s="120" t="s">
        <v>951</v>
      </c>
      <c r="BI11" s="164" t="n">
        <f aca="false">BJ11-BJ$7</f>
        <v>0</v>
      </c>
      <c r="BJ11" s="164" t="n">
        <v>0</v>
      </c>
      <c r="BK11" s="145"/>
      <c r="BM11" s="145"/>
      <c r="BN11" s="145"/>
      <c r="BO11" s="145"/>
      <c r="BP11" s="145"/>
      <c r="BQ11" s="107" t="n">
        <v>3</v>
      </c>
      <c r="BR11" s="120" t="s">
        <v>951</v>
      </c>
      <c r="BS11" s="164" t="n">
        <f aca="false">BT11-BT$7</f>
        <v>0</v>
      </c>
      <c r="BT11" s="164" t="n">
        <v>0</v>
      </c>
    </row>
    <row r="12" s="220" customFormat="true" ht="18.75" hidden="false" customHeight="false" outlineLevel="0" collapsed="false">
      <c r="A12" s="185"/>
      <c r="B12" s="186"/>
      <c r="C12" s="187"/>
      <c r="D12" s="188"/>
      <c r="E12" s="189"/>
      <c r="F12" s="190"/>
      <c r="G12" s="187"/>
      <c r="H12" s="191"/>
      <c r="I12" s="189"/>
      <c r="J12" s="190"/>
      <c r="K12" s="192"/>
      <c r="L12" s="192"/>
      <c r="M12" s="192"/>
      <c r="N12" s="193"/>
      <c r="O12" s="194"/>
      <c r="P12" s="195"/>
      <c r="Q12" s="196"/>
      <c r="R12" s="72"/>
      <c r="S12" s="187"/>
      <c r="T12" s="188"/>
      <c r="U12" s="189"/>
      <c r="V12" s="190"/>
      <c r="W12" s="187"/>
      <c r="X12" s="191"/>
      <c r="Y12" s="189"/>
      <c r="Z12" s="190"/>
      <c r="AA12" s="192"/>
      <c r="AB12" s="192"/>
      <c r="AC12" s="192"/>
      <c r="AD12" s="193"/>
      <c r="AE12" s="194"/>
      <c r="AF12" s="195"/>
      <c r="AH12" s="221"/>
      <c r="AM12" s="107" t="n">
        <v>4</v>
      </c>
      <c r="AN12" s="107" t="s">
        <v>952</v>
      </c>
      <c r="AO12" s="164" t="n">
        <f aca="false">AP12-AP$7</f>
        <v>0</v>
      </c>
      <c r="AP12" s="164" t="n">
        <v>0</v>
      </c>
      <c r="AQ12" s="107"/>
      <c r="AR12" s="222"/>
      <c r="AW12" s="107" t="n">
        <v>4</v>
      </c>
      <c r="AX12" s="107" t="s">
        <v>952</v>
      </c>
      <c r="AY12" s="164" t="n">
        <f aca="false">AZ12-AZ$7</f>
        <v>0</v>
      </c>
      <c r="AZ12" s="164" t="n">
        <v>0</v>
      </c>
      <c r="BA12" s="107"/>
      <c r="BB12" s="223"/>
      <c r="BG12" s="107" t="n">
        <v>4</v>
      </c>
      <c r="BH12" s="107" t="s">
        <v>952</v>
      </c>
      <c r="BI12" s="164" t="n">
        <f aca="false">BJ12-BJ$7</f>
        <v>0</v>
      </c>
      <c r="BJ12" s="164" t="n">
        <v>0</v>
      </c>
      <c r="BK12" s="107"/>
      <c r="BL12" s="223"/>
      <c r="BQ12" s="107" t="n">
        <v>4</v>
      </c>
      <c r="BR12" s="107" t="s">
        <v>952</v>
      </c>
      <c r="BS12" s="164" t="n">
        <f aca="false">BT12-BT$7</f>
        <v>0</v>
      </c>
      <c r="BT12" s="164" t="n">
        <v>0</v>
      </c>
    </row>
    <row r="13" s="161" customFormat="true" ht="18" hidden="false" customHeight="false" outlineLevel="0" collapsed="false">
      <c r="A13" s="146" t="s">
        <v>944</v>
      </c>
      <c r="B13" s="147"/>
      <c r="C13" s="200"/>
      <c r="D13" s="149" t="e">
        <f aca="false">VLOOKUP(A13,DATA!$A$2:$U$2089,2,FALSE())</f>
        <v>#N/A</v>
      </c>
      <c r="E13" s="150"/>
      <c r="F13" s="151"/>
      <c r="G13" s="200"/>
      <c r="H13" s="224"/>
      <c r="I13" s="150"/>
      <c r="J13" s="151"/>
      <c r="K13" s="154"/>
      <c r="L13" s="154"/>
      <c r="M13" s="154"/>
      <c r="N13" s="225"/>
      <c r="O13" s="156"/>
      <c r="P13" s="226"/>
      <c r="Q13" s="158"/>
      <c r="R13" s="159"/>
      <c r="S13" s="200"/>
      <c r="T13" s="149"/>
      <c r="U13" s="150"/>
      <c r="V13" s="151"/>
      <c r="W13" s="200"/>
      <c r="X13" s="224"/>
      <c r="Y13" s="150"/>
      <c r="Z13" s="151"/>
      <c r="AA13" s="154"/>
      <c r="AB13" s="154"/>
      <c r="AC13" s="154"/>
      <c r="AD13" s="225"/>
      <c r="AE13" s="156"/>
      <c r="AF13" s="227"/>
      <c r="AH13" s="162"/>
      <c r="AM13" s="120" t="n">
        <v>5</v>
      </c>
      <c r="AN13" s="107" t="s">
        <v>953</v>
      </c>
      <c r="AO13" s="164" t="n">
        <f aca="false">AP13-AP$7</f>
        <v>0</v>
      </c>
      <c r="AP13" s="164" t="n">
        <v>0</v>
      </c>
      <c r="AQ13" s="120"/>
      <c r="AR13" s="165"/>
      <c r="AW13" s="120" t="n">
        <v>5</v>
      </c>
      <c r="AX13" s="107" t="s">
        <v>953</v>
      </c>
      <c r="AY13" s="164" t="n">
        <f aca="false">AZ13-AZ$7</f>
        <v>0</v>
      </c>
      <c r="AZ13" s="164" t="n">
        <v>0</v>
      </c>
      <c r="BA13" s="120"/>
      <c r="BB13" s="166"/>
      <c r="BG13" s="120" t="n">
        <v>5</v>
      </c>
      <c r="BH13" s="107" t="s">
        <v>953</v>
      </c>
      <c r="BI13" s="164" t="n">
        <f aca="false">BJ13-BJ$7</f>
        <v>0</v>
      </c>
      <c r="BJ13" s="164" t="n">
        <v>0</v>
      </c>
      <c r="BK13" s="120"/>
      <c r="BL13" s="166"/>
      <c r="BQ13" s="120" t="n">
        <v>5</v>
      </c>
      <c r="BR13" s="107" t="s">
        <v>953</v>
      </c>
      <c r="BS13" s="164" t="n">
        <f aca="false">BT13-BT$7</f>
        <v>0</v>
      </c>
      <c r="BT13" s="164" t="n">
        <v>0</v>
      </c>
    </row>
    <row r="14" s="181" customFormat="true" ht="18.75" hidden="false" customHeight="false" outlineLevel="0" collapsed="false">
      <c r="A14" s="167" t="s">
        <v>951</v>
      </c>
      <c r="B14" s="228"/>
      <c r="C14" s="169" t="n">
        <f aca="false">VLOOKUP(A14,AN$9:AO$20,2,FALSE())</f>
        <v>0</v>
      </c>
      <c r="D14" s="170" t="n">
        <f aca="false">IF(C14="TNT",0,IF(C14="DNF",0,IF(C14="DNS",0,IF(C14="DISQ/BG",0,IF(C14="DISQ",0,IF(C14="DNF/FLIP",0,IF(C14=0,0,RANK(C14,C$8:C$141,1))))))))</f>
        <v>0</v>
      </c>
      <c r="E14" s="171" t="n">
        <f aca="false">LOOKUP(D14,{"*",0;0,0;1,400;2,300;3,225;4,169;5,127;6,95;7,71;8,53;9,40;10,30;11,22;12,17;13,13;14,9;15,7;16,5;17,4;18,3;19,2;20,1;21,0})</f>
        <v>0</v>
      </c>
      <c r="F14" s="172"/>
      <c r="G14" s="169" t="n">
        <f aca="false">VLOOKUP($A14,AX$9:AY$20,2,FALSE())</f>
        <v>0</v>
      </c>
      <c r="H14" s="170" t="n">
        <f aca="false">IF(G14="TNT",0,IF(G14="DNF",0,IF(G14="DNS",0,IF(G14="DISQ/BG",0,IF(G14="DISQ",0,IF(G14="DNF/FLIP",0,IF(G14=0,0,RANK(G14,G$8:G$141,1))))))))</f>
        <v>0</v>
      </c>
      <c r="I14" s="171" t="n">
        <f aca="false">LOOKUP(H14,{"*",0;0,0;1,400;2,300;3,225;4,169;5,127;6,95;7,71;8,53;9,40;10,30;11,23;12,17;13,13;14,10;15,7;16,5;17,4;18,3;19,2;20,2;21,0})</f>
        <v>0</v>
      </c>
      <c r="J14" s="172"/>
      <c r="K14" s="173" t="n">
        <f aca="false">I14+E14</f>
        <v>0</v>
      </c>
      <c r="L14" s="174" t="n">
        <f aca="false">IF(C14="TNT",0,IF(C14="DNF",0,IF(C14="DISQ/BG",0,IF(C14="DNS",0,IF(C14="DNF/FLIP",0,IF(C14="DISQ",0,C14))))))</f>
        <v>0</v>
      </c>
      <c r="M14" s="174" t="n">
        <f aca="false">IF(G14="TNT",0,IF(G14="DNF",0,IF(G14="DISQ/BG",0,IF(G14="DNS",0,IF(G14="DNF/FLIP",0,IF(G14="DISQ",0,G14))))))</f>
        <v>0</v>
      </c>
      <c r="N14" s="175" t="n">
        <f aca="false">+L14+M14</f>
        <v>0</v>
      </c>
      <c r="O14" s="176" t="n">
        <f aca="false">-IF(K14=0,0,RANK(K14,K$8:K$141,1))</f>
        <v>-0</v>
      </c>
      <c r="P14" s="177" t="n">
        <f aca="false">IF(O14=0,0,RANK(O14,O$8:O$141,1))</f>
        <v>0</v>
      </c>
      <c r="Q14" s="178"/>
      <c r="R14" s="179" t="str">
        <f aca="false">A14</f>
        <v>#3</v>
      </c>
      <c r="S14" s="169" t="n">
        <f aca="false">VLOOKUP($R14,BH$9:BI$20,2,FALSE())</f>
        <v>0</v>
      </c>
      <c r="T14" s="170" t="n">
        <f aca="false">IF(S14="TNT",0,IF(S14="DNF",0,IF(S14="DNS",0,IF(S14="DISQ/BG",0,IF(S14="DISQ",0,IF(S14="DNF/FLIP",0,IF(S14=0,0,RANK(S14,S$8:S$141,1))))))))</f>
        <v>0</v>
      </c>
      <c r="U14" s="171" t="n">
        <f aca="false">LOOKUP(T14,{"*",0;0,0;1,400;2,300;3,225;4,169;5,127;6,95;7,71;8,53;9,40;10,30;11,22;12,17;13,13;14,9;15,7;16,5;17,4;18,3;19,2;20,1;21,0})</f>
        <v>0</v>
      </c>
      <c r="V14" s="172"/>
      <c r="W14" s="169" t="n">
        <f aca="false">VLOOKUP($R14,BR$9:BS$20,2,FALSE())</f>
        <v>0</v>
      </c>
      <c r="X14" s="170" t="n">
        <f aca="false">IF(W14="TNT",0,IF(W14="DNF",0,IF(W14="DNS",0,IF(W14="DISQ/BG",0,IF(W14="DISQ",0,IF(W14="DNF/FLIP",0,IF(W14=0,0,RANK(W14,W$8:W$141,1))))))))</f>
        <v>0</v>
      </c>
      <c r="Y14" s="171" t="n">
        <f aca="false">LOOKUP(X14,{"*",0;0,0;1,400;2,300;3,225;4,169;5,127;6,95;7,71;8,53;9,40;10,30;11,23;12,17;13,13;14,10;15,7;16,5;17,4;18,3;19,2;20,2;21,0})</f>
        <v>0</v>
      </c>
      <c r="Z14" s="172"/>
      <c r="AA14" s="173" t="n">
        <f aca="false">Y14+U14</f>
        <v>0</v>
      </c>
      <c r="AB14" s="174" t="n">
        <f aca="false">IF(S14="TNT",0,IF(S14="DNF",0,IF(S14="DISQ/BG",0,IF(S14="DNS",0,IF(S14="DNF/FLIP",0,IF(S14="DISQ",0,S14))))))</f>
        <v>0</v>
      </c>
      <c r="AC14" s="174" t="n">
        <f aca="false">IF(W14="TNT",0,IF(W14="DNF",0,IF(W14="DISQ/BG",0,IF(W14="DNS",0,IF(W14="DNF/FLIP",0,IF(W14="DISQ",0,W14))))))</f>
        <v>0</v>
      </c>
      <c r="AD14" s="175" t="n">
        <f aca="false">+AB14+AC14</f>
        <v>0</v>
      </c>
      <c r="AE14" s="176" t="n">
        <f aca="false">-IF(AA14=0,0,RANK(AA14,AA$8:AA$141,1))</f>
        <v>-0</v>
      </c>
      <c r="AF14" s="180" t="n">
        <f aca="false">IF(AE14=0,0,RANK(AE14,AE$8:AE$141,1))</f>
        <v>0</v>
      </c>
      <c r="AH14" s="182"/>
      <c r="AM14" s="107" t="n">
        <v>6</v>
      </c>
      <c r="AN14" s="120" t="s">
        <v>954</v>
      </c>
      <c r="AO14" s="164" t="n">
        <f aca="false">AP14-AP$7</f>
        <v>0</v>
      </c>
      <c r="AP14" s="164" t="n">
        <v>0</v>
      </c>
      <c r="AQ14" s="107"/>
      <c r="AR14" s="183"/>
      <c r="AW14" s="107" t="n">
        <v>6</v>
      </c>
      <c r="AX14" s="120" t="s">
        <v>954</v>
      </c>
      <c r="AY14" s="164" t="n">
        <f aca="false">AZ14-AZ$7</f>
        <v>0</v>
      </c>
      <c r="AZ14" s="164" t="n">
        <v>0</v>
      </c>
      <c r="BA14" s="107"/>
      <c r="BB14" s="184"/>
      <c r="BG14" s="107" t="n">
        <v>6</v>
      </c>
      <c r="BH14" s="120" t="s">
        <v>954</v>
      </c>
      <c r="BI14" s="164" t="n">
        <f aca="false">BJ14-BJ$7</f>
        <v>0</v>
      </c>
      <c r="BJ14" s="164" t="n">
        <v>0</v>
      </c>
      <c r="BK14" s="107"/>
      <c r="BL14" s="184"/>
      <c r="BQ14" s="107" t="n">
        <v>6</v>
      </c>
      <c r="BR14" s="120" t="s">
        <v>954</v>
      </c>
      <c r="BS14" s="164" t="n">
        <f aca="false">BT14-BT$7</f>
        <v>0</v>
      </c>
      <c r="BT14" s="164" t="n">
        <v>0</v>
      </c>
    </row>
    <row r="15" s="220" customFormat="true" ht="18.75" hidden="false" customHeight="false" outlineLevel="0" collapsed="false">
      <c r="A15" s="185"/>
      <c r="B15" s="186"/>
      <c r="C15" s="187"/>
      <c r="D15" s="188"/>
      <c r="E15" s="189"/>
      <c r="F15" s="190"/>
      <c r="G15" s="187"/>
      <c r="H15" s="191"/>
      <c r="I15" s="189"/>
      <c r="J15" s="190"/>
      <c r="K15" s="192"/>
      <c r="L15" s="192"/>
      <c r="M15" s="192"/>
      <c r="N15" s="193"/>
      <c r="O15" s="194"/>
      <c r="P15" s="195"/>
      <c r="Q15" s="196"/>
      <c r="R15" s="72"/>
      <c r="S15" s="187"/>
      <c r="T15" s="188"/>
      <c r="U15" s="189"/>
      <c r="V15" s="190"/>
      <c r="W15" s="187"/>
      <c r="X15" s="191"/>
      <c r="Y15" s="189"/>
      <c r="Z15" s="190"/>
      <c r="AA15" s="192"/>
      <c r="AB15" s="192"/>
      <c r="AC15" s="192"/>
      <c r="AD15" s="193"/>
      <c r="AE15" s="194"/>
      <c r="AF15" s="195"/>
      <c r="AH15" s="221"/>
      <c r="AL15" s="229"/>
      <c r="AM15" s="107" t="n">
        <v>7</v>
      </c>
      <c r="AN15" s="107" t="s">
        <v>955</v>
      </c>
      <c r="AO15" s="164" t="n">
        <f aca="false">AP15-AP$7</f>
        <v>0</v>
      </c>
      <c r="AP15" s="164" t="n">
        <v>0</v>
      </c>
      <c r="AQ15" s="107"/>
      <c r="AR15" s="222"/>
      <c r="AV15" s="229"/>
      <c r="AW15" s="107" t="n">
        <v>7</v>
      </c>
      <c r="AX15" s="107" t="s">
        <v>955</v>
      </c>
      <c r="AY15" s="164" t="n">
        <f aca="false">AZ15-AZ$7</f>
        <v>0</v>
      </c>
      <c r="AZ15" s="164" t="n">
        <v>0</v>
      </c>
      <c r="BA15" s="107"/>
      <c r="BB15" s="223"/>
      <c r="BF15" s="229"/>
      <c r="BG15" s="107" t="n">
        <v>7</v>
      </c>
      <c r="BH15" s="107" t="s">
        <v>955</v>
      </c>
      <c r="BI15" s="164" t="n">
        <f aca="false">BJ15-BJ$7</f>
        <v>0</v>
      </c>
      <c r="BJ15" s="164" t="n">
        <v>0</v>
      </c>
      <c r="BK15" s="107"/>
      <c r="BL15" s="223"/>
      <c r="BP15" s="229"/>
      <c r="BQ15" s="107" t="n">
        <v>7</v>
      </c>
      <c r="BR15" s="107" t="s">
        <v>955</v>
      </c>
      <c r="BS15" s="164" t="n">
        <f aca="false">BT15-BT$7</f>
        <v>0</v>
      </c>
      <c r="BT15" s="164" t="n">
        <v>0</v>
      </c>
    </row>
    <row r="16" s="161" customFormat="true" ht="18" hidden="false" customHeight="false" outlineLevel="0" collapsed="false">
      <c r="A16" s="146" t="s">
        <v>944</v>
      </c>
      <c r="B16" s="147"/>
      <c r="C16" s="200"/>
      <c r="D16" s="149" t="e">
        <f aca="false">VLOOKUP(A16,DATA!$A$2:$U$2089,2,FALSE())</f>
        <v>#N/A</v>
      </c>
      <c r="E16" s="150"/>
      <c r="F16" s="151"/>
      <c r="G16" s="200"/>
      <c r="H16" s="224"/>
      <c r="I16" s="150"/>
      <c r="J16" s="151"/>
      <c r="K16" s="154"/>
      <c r="L16" s="154"/>
      <c r="M16" s="154"/>
      <c r="N16" s="225"/>
      <c r="O16" s="156"/>
      <c r="P16" s="226"/>
      <c r="Q16" s="158"/>
      <c r="R16" s="159"/>
      <c r="S16" s="200"/>
      <c r="T16" s="149"/>
      <c r="U16" s="150"/>
      <c r="V16" s="151"/>
      <c r="W16" s="200"/>
      <c r="X16" s="224"/>
      <c r="Y16" s="150"/>
      <c r="Z16" s="151"/>
      <c r="AA16" s="154"/>
      <c r="AB16" s="154"/>
      <c r="AC16" s="154"/>
      <c r="AD16" s="225"/>
      <c r="AE16" s="156"/>
      <c r="AF16" s="227"/>
      <c r="AH16" s="162"/>
      <c r="AM16" s="120" t="n">
        <v>8</v>
      </c>
      <c r="AN16" s="107" t="s">
        <v>956</v>
      </c>
      <c r="AO16" s="164" t="n">
        <f aca="false">AP16-AP$7</f>
        <v>0</v>
      </c>
      <c r="AP16" s="164" t="n">
        <v>0</v>
      </c>
      <c r="AQ16" s="120"/>
      <c r="AR16" s="165"/>
      <c r="AW16" s="120" t="n">
        <v>8</v>
      </c>
      <c r="AX16" s="107" t="s">
        <v>956</v>
      </c>
      <c r="AY16" s="164" t="n">
        <f aca="false">AZ16-AZ$7</f>
        <v>0</v>
      </c>
      <c r="AZ16" s="164" t="n">
        <v>0</v>
      </c>
      <c r="BA16" s="120"/>
      <c r="BB16" s="166"/>
      <c r="BG16" s="120" t="n">
        <v>8</v>
      </c>
      <c r="BH16" s="107" t="s">
        <v>956</v>
      </c>
      <c r="BI16" s="164" t="n">
        <f aca="false">BJ16-BJ$7</f>
        <v>0</v>
      </c>
      <c r="BJ16" s="164" t="n">
        <v>0</v>
      </c>
      <c r="BK16" s="120"/>
      <c r="BL16" s="166"/>
      <c r="BQ16" s="120" t="n">
        <v>8</v>
      </c>
      <c r="BR16" s="107" t="s">
        <v>956</v>
      </c>
      <c r="BS16" s="164" t="n">
        <f aca="false">BT16-BT$7</f>
        <v>0</v>
      </c>
      <c r="BT16" s="164" t="n">
        <v>0</v>
      </c>
    </row>
    <row r="17" s="181" customFormat="true" ht="18.75" hidden="false" customHeight="false" outlineLevel="0" collapsed="false">
      <c r="A17" s="167" t="s">
        <v>952</v>
      </c>
      <c r="B17" s="228"/>
      <c r="C17" s="169" t="n">
        <f aca="false">VLOOKUP(A17,AN$9:AO$20,2,FALSE())</f>
        <v>0</v>
      </c>
      <c r="D17" s="170" t="n">
        <f aca="false">IF(C17="TNT",0,IF(C17="DNF",0,IF(C17="DNS",0,IF(C17="DISQ/BG",0,IF(C17="DISQ",0,IF(C17="DNF/FLIP",0,IF(C17=0,0,RANK(C17,C$8:C$141,1))))))))</f>
        <v>0</v>
      </c>
      <c r="E17" s="171" t="n">
        <f aca="false">LOOKUP(D17,{"*",0;0,0;1,400;2,300;3,225;4,169;5,127;6,95;7,71;8,53;9,40;10,30;11,22;12,17;13,13;14,9;15,7;16,5;17,4;18,3;19,2;20,1;21,0})</f>
        <v>0</v>
      </c>
      <c r="F17" s="172"/>
      <c r="G17" s="169" t="n">
        <f aca="false">VLOOKUP($A17,AX$9:AY$20,2,FALSE())</f>
        <v>0</v>
      </c>
      <c r="H17" s="170" t="n">
        <f aca="false">IF(G17="TNT",0,IF(G17="DNF",0,IF(G17="DNS",0,IF(G17="DISQ/BG",0,IF(G17="DISQ",0,IF(G17="DNF/FLIP",0,IF(G17=0,0,RANK(G17,G$8:G$141,1))))))))</f>
        <v>0</v>
      </c>
      <c r="I17" s="171" t="n">
        <f aca="false">LOOKUP(H17,{"*",0;0,0;1,400;2,300;3,225;4,169;5,127;6,95;7,71;8,53;9,40;10,30;11,23;12,17;13,13;14,10;15,7;16,5;17,4;18,3;19,2;20,2;21,0})</f>
        <v>0</v>
      </c>
      <c r="J17" s="172"/>
      <c r="K17" s="173" t="n">
        <f aca="false">I17+E17</f>
        <v>0</v>
      </c>
      <c r="L17" s="174" t="n">
        <f aca="false">IF(C17="TNT",0,IF(C17="DNF",0,IF(C17="DISQ/BG",0,IF(C17="DNS",0,IF(C17="DNF/FLIP",0,IF(C17="DISQ",0,C17))))))</f>
        <v>0</v>
      </c>
      <c r="M17" s="174" t="n">
        <f aca="false">IF(G17="TNT",0,IF(G17="DNF",0,IF(G17="DISQ/BG",0,IF(G17="DNS",0,IF(G17="DNF/FLIP",0,IF(G17="DISQ",0,G17))))))</f>
        <v>0</v>
      </c>
      <c r="N17" s="175" t="n">
        <f aca="false">+L17+M17</f>
        <v>0</v>
      </c>
      <c r="O17" s="176" t="n">
        <f aca="false">-IF(K17=0,0,RANK(K17,K$8:K$141,1))</f>
        <v>-0</v>
      </c>
      <c r="P17" s="177" t="n">
        <f aca="false">IF(O17=0,0,RANK(O17,O$8:O$141,1))</f>
        <v>0</v>
      </c>
      <c r="Q17" s="178"/>
      <c r="R17" s="179" t="str">
        <f aca="false">A17</f>
        <v>#4</v>
      </c>
      <c r="S17" s="169" t="n">
        <f aca="false">VLOOKUP($R17,BH$9:BI$20,2,FALSE())</f>
        <v>0</v>
      </c>
      <c r="T17" s="170" t="n">
        <f aca="false">IF(S17="TNT",0,IF(S17="DNF",0,IF(S17="DNS",0,IF(S17="DISQ/BG",0,IF(S17="DISQ",0,IF(S17="DNF/FLIP",0,IF(S17=0,0,RANK(S17,S$8:S$141,1))))))))</f>
        <v>0</v>
      </c>
      <c r="U17" s="171" t="n">
        <f aca="false">LOOKUP(T17,{"*",0;0,0;1,400;2,300;3,225;4,169;5,127;6,95;7,71;8,53;9,40;10,30;11,22;12,17;13,13;14,9;15,7;16,5;17,4;18,3;19,2;20,1;21,0})</f>
        <v>0</v>
      </c>
      <c r="V17" s="172"/>
      <c r="W17" s="169" t="n">
        <f aca="false">VLOOKUP($R17,BR$9:BS$20,2,FALSE())</f>
        <v>0</v>
      </c>
      <c r="X17" s="170" t="n">
        <f aca="false">IF(W17="TNT",0,IF(W17="DNF",0,IF(W17="DNS",0,IF(W17="DISQ/BG",0,IF(W17="DISQ",0,IF(W17="DNF/FLIP",0,IF(W17=0,0,RANK(W17,W$8:W$141,1))))))))</f>
        <v>0</v>
      </c>
      <c r="Y17" s="171" t="n">
        <f aca="false">LOOKUP(X17,{"*",0;0,0;1,400;2,300;3,225;4,169;5,127;6,95;7,71;8,53;9,40;10,30;11,23;12,17;13,13;14,10;15,7;16,5;17,4;18,3;19,2;20,2;21,0})</f>
        <v>0</v>
      </c>
      <c r="Z17" s="172"/>
      <c r="AA17" s="173" t="n">
        <f aca="false">Y17+U17</f>
        <v>0</v>
      </c>
      <c r="AB17" s="174" t="n">
        <f aca="false">IF(S17="TNT",0,IF(S17="DNF",0,IF(S17="DISQ/BG",0,IF(S17="DNS",0,IF(S17="DNF/FLIP",0,IF(S17="DISQ",0,S17))))))</f>
        <v>0</v>
      </c>
      <c r="AC17" s="174" t="n">
        <f aca="false">IF(W17="TNT",0,IF(W17="DNF",0,IF(W17="DISQ/BG",0,IF(W17="DNS",0,IF(W17="DNF/FLIP",0,IF(W17="DISQ",0,W17))))))</f>
        <v>0</v>
      </c>
      <c r="AD17" s="175" t="n">
        <f aca="false">+AB17+AC17</f>
        <v>0</v>
      </c>
      <c r="AE17" s="176" t="n">
        <f aca="false">-IF(AA17=0,0,RANK(AA17,AA$8:AA$141,1))</f>
        <v>-0</v>
      </c>
      <c r="AF17" s="180" t="n">
        <f aca="false">IF(AE17=0,0,RANK(AE17,AE$8:AE$141,1))</f>
        <v>0</v>
      </c>
      <c r="AH17" s="182"/>
      <c r="AM17" s="107" t="n">
        <v>9</v>
      </c>
      <c r="AN17" s="120" t="s">
        <v>957</v>
      </c>
      <c r="AO17" s="164" t="n">
        <f aca="false">AP17-AP$7</f>
        <v>0</v>
      </c>
      <c r="AP17" s="164" t="n">
        <v>0</v>
      </c>
      <c r="AQ17" s="107"/>
      <c r="AR17" s="183"/>
      <c r="AW17" s="107" t="n">
        <v>9</v>
      </c>
      <c r="AX17" s="120" t="s">
        <v>957</v>
      </c>
      <c r="AY17" s="164" t="n">
        <f aca="false">AZ17-AZ$7</f>
        <v>0</v>
      </c>
      <c r="AZ17" s="164" t="n">
        <v>0</v>
      </c>
      <c r="BA17" s="107"/>
      <c r="BB17" s="184"/>
      <c r="BG17" s="107" t="n">
        <v>9</v>
      </c>
      <c r="BH17" s="120" t="s">
        <v>957</v>
      </c>
      <c r="BI17" s="164" t="n">
        <f aca="false">BJ17-BJ$7</f>
        <v>0</v>
      </c>
      <c r="BJ17" s="164" t="n">
        <v>0</v>
      </c>
      <c r="BK17" s="107"/>
      <c r="BL17" s="184"/>
      <c r="BQ17" s="107" t="n">
        <v>9</v>
      </c>
      <c r="BR17" s="120" t="s">
        <v>957</v>
      </c>
      <c r="BS17" s="164" t="n">
        <f aca="false">BT17-BT$7</f>
        <v>0</v>
      </c>
      <c r="BT17" s="164" t="n">
        <v>0</v>
      </c>
    </row>
    <row r="18" s="220" customFormat="true" ht="18.75" hidden="false" customHeight="false" outlineLevel="0" collapsed="false">
      <c r="A18" s="185"/>
      <c r="B18" s="186"/>
      <c r="C18" s="187"/>
      <c r="D18" s="188"/>
      <c r="E18" s="189"/>
      <c r="F18" s="190"/>
      <c r="G18" s="187"/>
      <c r="H18" s="191"/>
      <c r="I18" s="189"/>
      <c r="J18" s="190"/>
      <c r="K18" s="192"/>
      <c r="L18" s="192"/>
      <c r="M18" s="192"/>
      <c r="N18" s="193"/>
      <c r="O18" s="194"/>
      <c r="P18" s="195"/>
      <c r="Q18" s="196"/>
      <c r="R18" s="72"/>
      <c r="S18" s="187"/>
      <c r="T18" s="188"/>
      <c r="U18" s="189"/>
      <c r="V18" s="190"/>
      <c r="W18" s="187"/>
      <c r="X18" s="191"/>
      <c r="Y18" s="189"/>
      <c r="Z18" s="190"/>
      <c r="AA18" s="192"/>
      <c r="AB18" s="192"/>
      <c r="AC18" s="192"/>
      <c r="AD18" s="193"/>
      <c r="AE18" s="194"/>
      <c r="AF18" s="195"/>
      <c r="AH18" s="221"/>
      <c r="AM18" s="107" t="n">
        <v>10</v>
      </c>
      <c r="AN18" s="107" t="s">
        <v>958</v>
      </c>
      <c r="AO18" s="164" t="n">
        <f aca="false">AP18-AP$7</f>
        <v>0</v>
      </c>
      <c r="AP18" s="164" t="n">
        <v>0</v>
      </c>
      <c r="AQ18" s="107"/>
      <c r="AR18" s="222"/>
      <c r="AW18" s="107" t="n">
        <v>10</v>
      </c>
      <c r="AX18" s="107" t="s">
        <v>958</v>
      </c>
      <c r="AY18" s="164" t="n">
        <f aca="false">AZ18-AZ$7</f>
        <v>0</v>
      </c>
      <c r="AZ18" s="164" t="n">
        <v>0</v>
      </c>
      <c r="BA18" s="107"/>
      <c r="BB18" s="223"/>
      <c r="BG18" s="107" t="n">
        <v>10</v>
      </c>
      <c r="BH18" s="107" t="s">
        <v>958</v>
      </c>
      <c r="BI18" s="164" t="n">
        <f aca="false">BJ18-BJ$7</f>
        <v>0</v>
      </c>
      <c r="BJ18" s="164" t="n">
        <v>0</v>
      </c>
      <c r="BK18" s="107"/>
      <c r="BL18" s="223"/>
      <c r="BQ18" s="107" t="n">
        <v>10</v>
      </c>
      <c r="BR18" s="107" t="s">
        <v>958</v>
      </c>
      <c r="BS18" s="164" t="n">
        <f aca="false">BT18-BT$7</f>
        <v>0</v>
      </c>
      <c r="BT18" s="164" t="n">
        <v>0</v>
      </c>
    </row>
    <row r="19" s="161" customFormat="true" ht="18" hidden="false" customHeight="false" outlineLevel="0" collapsed="false">
      <c r="A19" s="146" t="s">
        <v>944</v>
      </c>
      <c r="B19" s="147"/>
      <c r="C19" s="200"/>
      <c r="D19" s="149" t="e">
        <f aca="false">VLOOKUP(A19,DATA!$A$2:$U$2089,2,FALSE())</f>
        <v>#N/A</v>
      </c>
      <c r="E19" s="150"/>
      <c r="F19" s="151"/>
      <c r="G19" s="200"/>
      <c r="H19" s="224"/>
      <c r="I19" s="150"/>
      <c r="J19" s="151"/>
      <c r="K19" s="154"/>
      <c r="L19" s="154"/>
      <c r="M19" s="154"/>
      <c r="N19" s="225"/>
      <c r="O19" s="156"/>
      <c r="P19" s="226"/>
      <c r="Q19" s="158"/>
      <c r="R19" s="159"/>
      <c r="S19" s="200"/>
      <c r="T19" s="149"/>
      <c r="U19" s="150"/>
      <c r="V19" s="151"/>
      <c r="W19" s="200"/>
      <c r="X19" s="224"/>
      <c r="Y19" s="150"/>
      <c r="Z19" s="151"/>
      <c r="AA19" s="154"/>
      <c r="AB19" s="154"/>
      <c r="AC19" s="154"/>
      <c r="AD19" s="225"/>
      <c r="AE19" s="156"/>
      <c r="AF19" s="227"/>
      <c r="AH19" s="162"/>
      <c r="AM19" s="120" t="n">
        <v>11</v>
      </c>
      <c r="AN19" s="107" t="s">
        <v>959</v>
      </c>
      <c r="AO19" s="164" t="n">
        <f aca="false">AP19-AP$7</f>
        <v>0</v>
      </c>
      <c r="AP19" s="164" t="n">
        <v>0</v>
      </c>
      <c r="AQ19" s="120"/>
      <c r="AR19" s="165"/>
      <c r="AW19" s="120" t="n">
        <v>11</v>
      </c>
      <c r="AX19" s="107" t="s">
        <v>959</v>
      </c>
      <c r="AY19" s="164" t="n">
        <f aca="false">AZ19-AZ$7</f>
        <v>0</v>
      </c>
      <c r="AZ19" s="164" t="n">
        <v>0</v>
      </c>
      <c r="BA19" s="120"/>
      <c r="BB19" s="166"/>
      <c r="BG19" s="120" t="n">
        <v>11</v>
      </c>
      <c r="BH19" s="107" t="s">
        <v>959</v>
      </c>
      <c r="BI19" s="164" t="n">
        <f aca="false">BJ19-BJ$7</f>
        <v>0</v>
      </c>
      <c r="BJ19" s="164" t="n">
        <v>0</v>
      </c>
      <c r="BK19" s="120"/>
      <c r="BL19" s="166"/>
      <c r="BM19" s="105" t="s">
        <v>960</v>
      </c>
      <c r="BN19" s="105"/>
      <c r="BQ19" s="120" t="n">
        <v>11</v>
      </c>
      <c r="BR19" s="107" t="s">
        <v>959</v>
      </c>
      <c r="BS19" s="164" t="n">
        <f aca="false">BT19-BT$7</f>
        <v>0</v>
      </c>
      <c r="BT19" s="164" t="n">
        <v>0</v>
      </c>
    </row>
    <row r="20" s="181" customFormat="true" ht="18.75" hidden="false" customHeight="false" outlineLevel="0" collapsed="false">
      <c r="A20" s="167" t="s">
        <v>953</v>
      </c>
      <c r="B20" s="228"/>
      <c r="C20" s="169" t="n">
        <f aca="false">VLOOKUP(A20,AN$9:AO$20,2,FALSE())</f>
        <v>0</v>
      </c>
      <c r="D20" s="170" t="n">
        <f aca="false">IF(C20="TNT",0,IF(C20="DNF",0,IF(C20="DNS",0,IF(C20="DISQ/BG",0,IF(C20="DISQ",0,IF(C20="DNF/FLIP",0,IF(C20=0,0,RANK(C20,C$8:C$141,1))))))))</f>
        <v>0</v>
      </c>
      <c r="E20" s="171" t="n">
        <f aca="false">LOOKUP(D20,{"*",0;0,0;1,400;2,300;3,225;4,169;5,127;6,95;7,71;8,53;9,40;10,30;11,22;12,17;13,13;14,9;15,7;16,5;17,4;18,3;19,2;20,1;21,0})</f>
        <v>0</v>
      </c>
      <c r="F20" s="172"/>
      <c r="G20" s="169" t="n">
        <f aca="false">VLOOKUP($A20,AX$9:AY$20,2,FALSE())</f>
        <v>0</v>
      </c>
      <c r="H20" s="170" t="n">
        <f aca="false">IF(G20="TNT",0,IF(G20="DNF",0,IF(G20="DNS",0,IF(G20="DISQ/BG",0,IF(G20="DISQ",0,IF(G20="DNF/FLIP",0,IF(G20=0,0,RANK(G20,G$8:G$141,1))))))))</f>
        <v>0</v>
      </c>
      <c r="I20" s="171" t="n">
        <f aca="false">LOOKUP(H20,{"*",0;0,0;1,400;2,300;3,225;4,169;5,127;6,95;7,71;8,53;9,40;10,30;11,23;12,17;13,13;14,10;15,7;16,5;17,4;18,3;19,2;20,2;21,0})</f>
        <v>0</v>
      </c>
      <c r="J20" s="172"/>
      <c r="K20" s="173" t="n">
        <f aca="false">I20+E20</f>
        <v>0</v>
      </c>
      <c r="L20" s="174" t="n">
        <f aca="false">IF(C20="TNT",0,IF(C20="DNF",0,IF(C20="DISQ/BG",0,IF(C20="DNS",0,IF(C20="DNF/FLIP",0,IF(C20="DISQ",0,C20))))))</f>
        <v>0</v>
      </c>
      <c r="M20" s="174" t="n">
        <f aca="false">IF(G20="TNT",0,IF(G20="DNF",0,IF(G20="DISQ/BG",0,IF(G20="DNS",0,IF(G20="DNF/FLIP",0,IF(G20="DISQ",0,G20))))))</f>
        <v>0</v>
      </c>
      <c r="N20" s="175" t="n">
        <f aca="false">+L20+M20</f>
        <v>0</v>
      </c>
      <c r="O20" s="176" t="n">
        <f aca="false">-IF(K20=0,0,RANK(K20,K$8:K$141,1))</f>
        <v>-0</v>
      </c>
      <c r="P20" s="177" t="n">
        <f aca="false">IF(O20=0,0,RANK(O20,O$8:O$141,1))</f>
        <v>0</v>
      </c>
      <c r="Q20" s="178"/>
      <c r="R20" s="179" t="str">
        <f aca="false">A20</f>
        <v>#5</v>
      </c>
      <c r="S20" s="169" t="n">
        <f aca="false">VLOOKUP($R20,BH$9:BI$20,2,FALSE())</f>
        <v>0</v>
      </c>
      <c r="T20" s="170" t="n">
        <f aca="false">IF(S20="TNT",0,IF(S20="DNF",0,IF(S20="DNS",0,IF(S20="DISQ/BG",0,IF(S20="DISQ",0,IF(S20="DNF/FLIP",0,IF(S20=0,0,RANK(S20,S$8:S$141,1))))))))</f>
        <v>0</v>
      </c>
      <c r="U20" s="171" t="n">
        <f aca="false">LOOKUP(T20,{"*",0;0,0;1,400;2,300;3,225;4,169;5,127;6,95;7,71;8,53;9,40;10,30;11,22;12,17;13,13;14,9;15,7;16,5;17,4;18,3;19,2;20,1;21,0})</f>
        <v>0</v>
      </c>
      <c r="V20" s="172"/>
      <c r="W20" s="169" t="n">
        <f aca="false">VLOOKUP($R20,BR$9:BS$20,2,FALSE())</f>
        <v>0</v>
      </c>
      <c r="X20" s="170" t="n">
        <f aca="false">IF(W20="TNT",0,IF(W20="DNF",0,IF(W20="DNS",0,IF(W20="DISQ/BG",0,IF(W20="DISQ",0,IF(W20="DNF/FLIP",0,IF(W20=0,0,RANK(W20,W$8:W$141,1))))))))</f>
        <v>0</v>
      </c>
      <c r="Y20" s="171" t="n">
        <f aca="false">LOOKUP(X20,{"*",0;0,0;1,400;2,300;3,225;4,169;5,127;6,95;7,71;8,53;9,40;10,30;11,23;12,17;13,13;14,10;15,7;16,5;17,4;18,3;19,2;20,2;21,0})</f>
        <v>0</v>
      </c>
      <c r="Z20" s="172"/>
      <c r="AA20" s="173" t="n">
        <f aca="false">Y20+U20</f>
        <v>0</v>
      </c>
      <c r="AB20" s="174" t="n">
        <f aca="false">IF(S20="TNT",0,IF(S20="DNF",0,IF(S20="DISQ/BG",0,IF(S20="DNS",0,IF(S20="DNF/FLIP",0,IF(S20="DISQ",0,S20))))))</f>
        <v>0</v>
      </c>
      <c r="AC20" s="174" t="n">
        <f aca="false">IF(W20="TNT",0,IF(W20="DNF",0,IF(W20="DISQ/BG",0,IF(W20="DNS",0,IF(W20="DNF/FLIP",0,IF(W20="DISQ",0,W20))))))</f>
        <v>0</v>
      </c>
      <c r="AD20" s="175" t="n">
        <f aca="false">+AB20+AC20</f>
        <v>0</v>
      </c>
      <c r="AE20" s="176" t="n">
        <f aca="false">-IF(AA20=0,0,RANK(AA20,AA$8:AA$141,1))</f>
        <v>-0</v>
      </c>
      <c r="AF20" s="180" t="n">
        <f aca="false">IF(AE20=0,0,RANK(AE20,AE$8:AE$141,1))</f>
        <v>0</v>
      </c>
      <c r="AH20" s="182"/>
      <c r="AM20" s="107" t="n">
        <v>12</v>
      </c>
      <c r="AN20" s="120" t="s">
        <v>961</v>
      </c>
      <c r="AO20" s="164" t="n">
        <f aca="false">AP20-AP$7</f>
        <v>0</v>
      </c>
      <c r="AP20" s="164" t="n">
        <v>0</v>
      </c>
      <c r="AQ20" s="107"/>
      <c r="AR20" s="183"/>
      <c r="AW20" s="107" t="n">
        <v>12</v>
      </c>
      <c r="AX20" s="120" t="s">
        <v>961</v>
      </c>
      <c r="AY20" s="164" t="n">
        <f aca="false">AZ20-AZ$7</f>
        <v>0</v>
      </c>
      <c r="AZ20" s="164" t="n">
        <v>0</v>
      </c>
      <c r="BA20" s="107"/>
      <c r="BB20" s="184"/>
      <c r="BG20" s="107" t="n">
        <v>12</v>
      </c>
      <c r="BH20" s="120" t="s">
        <v>961</v>
      </c>
      <c r="BI20" s="164" t="n">
        <f aca="false">BJ20-BJ$7</f>
        <v>0</v>
      </c>
      <c r="BJ20" s="164" t="n">
        <v>0</v>
      </c>
      <c r="BK20" s="107"/>
      <c r="BL20" s="184"/>
      <c r="BM20" s="118"/>
      <c r="BN20" s="118" t="s">
        <v>962</v>
      </c>
      <c r="BQ20" s="107" t="n">
        <v>12</v>
      </c>
      <c r="BR20" s="120" t="s">
        <v>961</v>
      </c>
      <c r="BS20" s="164" t="n">
        <f aca="false">BT20-BT$7</f>
        <v>0</v>
      </c>
      <c r="BT20" s="164" t="n">
        <v>0</v>
      </c>
    </row>
    <row r="21" s="220" customFormat="true" ht="18.75" hidden="false" customHeight="false" outlineLevel="0" collapsed="false">
      <c r="A21" s="185"/>
      <c r="B21" s="186"/>
      <c r="C21" s="187"/>
      <c r="D21" s="188"/>
      <c r="E21" s="189"/>
      <c r="F21" s="190"/>
      <c r="G21" s="187"/>
      <c r="H21" s="191"/>
      <c r="I21" s="189"/>
      <c r="J21" s="190"/>
      <c r="K21" s="192"/>
      <c r="L21" s="192"/>
      <c r="M21" s="192"/>
      <c r="N21" s="193"/>
      <c r="O21" s="194"/>
      <c r="P21" s="195"/>
      <c r="Q21" s="196"/>
      <c r="R21" s="72"/>
      <c r="S21" s="187"/>
      <c r="T21" s="188"/>
      <c r="U21" s="189"/>
      <c r="V21" s="190"/>
      <c r="W21" s="187"/>
      <c r="X21" s="191"/>
      <c r="Y21" s="189"/>
      <c r="Z21" s="190"/>
      <c r="AA21" s="192"/>
      <c r="AB21" s="192"/>
      <c r="AC21" s="192"/>
      <c r="AD21" s="193"/>
      <c r="AE21" s="194"/>
      <c r="AF21" s="195"/>
      <c r="AH21" s="221"/>
      <c r="AM21" s="107"/>
      <c r="AN21" s="107"/>
      <c r="AO21" s="107"/>
      <c r="AP21" s="164"/>
      <c r="AQ21" s="107"/>
      <c r="AR21" s="222"/>
      <c r="AW21" s="107"/>
      <c r="AX21" s="107"/>
      <c r="AY21" s="107"/>
      <c r="AZ21" s="164"/>
      <c r="BA21" s="107"/>
      <c r="BB21" s="223"/>
      <c r="BG21" s="107"/>
      <c r="BH21" s="107"/>
      <c r="BI21" s="107"/>
      <c r="BJ21" s="164"/>
      <c r="BK21" s="107"/>
      <c r="BL21" s="223"/>
      <c r="BQ21" s="107"/>
      <c r="BR21" s="107"/>
      <c r="BS21" s="107"/>
      <c r="BT21" s="164"/>
    </row>
    <row r="22" s="161" customFormat="true" ht="18" hidden="false" customHeight="false" outlineLevel="0" collapsed="false">
      <c r="A22" s="146" t="s">
        <v>944</v>
      </c>
      <c r="B22" s="147"/>
      <c r="C22" s="200"/>
      <c r="D22" s="149" t="e">
        <f aca="false">VLOOKUP(A22,DATA!$A$2:$U$2089,2,FALSE())</f>
        <v>#N/A</v>
      </c>
      <c r="E22" s="150"/>
      <c r="F22" s="151"/>
      <c r="G22" s="200"/>
      <c r="H22" s="224"/>
      <c r="I22" s="150"/>
      <c r="J22" s="151"/>
      <c r="K22" s="154"/>
      <c r="L22" s="154"/>
      <c r="M22" s="154"/>
      <c r="N22" s="225"/>
      <c r="O22" s="156"/>
      <c r="P22" s="226"/>
      <c r="Q22" s="158"/>
      <c r="R22" s="159"/>
      <c r="S22" s="200"/>
      <c r="T22" s="149"/>
      <c r="U22" s="150"/>
      <c r="V22" s="151"/>
      <c r="W22" s="200"/>
      <c r="X22" s="224"/>
      <c r="Y22" s="150"/>
      <c r="Z22" s="151"/>
      <c r="AA22" s="154"/>
      <c r="AB22" s="154"/>
      <c r="AC22" s="154"/>
      <c r="AD22" s="225"/>
      <c r="AE22" s="156"/>
      <c r="AF22" s="227"/>
      <c r="AH22" s="162"/>
      <c r="AN22" s="120"/>
      <c r="AO22" s="120"/>
      <c r="AP22" s="120"/>
      <c r="AQ22" s="120"/>
      <c r="AR22" s="165"/>
      <c r="AX22" s="120"/>
      <c r="AY22" s="120"/>
      <c r="AZ22" s="120"/>
      <c r="BA22" s="120"/>
      <c r="BB22" s="166"/>
      <c r="BH22" s="120"/>
      <c r="BI22" s="120"/>
      <c r="BJ22" s="120"/>
      <c r="BK22" s="120"/>
      <c r="BL22" s="166"/>
      <c r="BR22" s="120"/>
      <c r="BS22" s="120"/>
      <c r="BT22" s="120"/>
    </row>
    <row r="23" s="181" customFormat="true" ht="18.75" hidden="false" customHeight="false" outlineLevel="0" collapsed="false">
      <c r="A23" s="167" t="s">
        <v>954</v>
      </c>
      <c r="B23" s="228"/>
      <c r="C23" s="169" t="n">
        <f aca="false">VLOOKUP(A23,AN$9:AO$20,2,FALSE())</f>
        <v>0</v>
      </c>
      <c r="D23" s="170" t="n">
        <f aca="false">IF(C23="TNT",0,IF(C23="DNF",0,IF(C23="DNS",0,IF(C23="DISQ/BG",0,IF(C23="DISQ",0,IF(C23="DNF/FLIP",0,IF(C23=0,0,RANK(C23,C$8:C$141,1))))))))</f>
        <v>0</v>
      </c>
      <c r="E23" s="171" t="n">
        <f aca="false">LOOKUP(D23,{"*",0;0,0;1,400;2,300;3,225;4,169;5,127;6,95;7,71;8,53;9,40;10,30;11,22;12,17;13,13;14,9;15,7;16,5;17,4;18,3;19,2;20,1;21,0})</f>
        <v>0</v>
      </c>
      <c r="F23" s="172"/>
      <c r="G23" s="169" t="n">
        <f aca="false">VLOOKUP($A23,AX$9:AY$20,2,FALSE())</f>
        <v>0</v>
      </c>
      <c r="H23" s="170" t="n">
        <f aca="false">IF(G23="TNT",0,IF(G23="DNF",0,IF(G23="DNS",0,IF(G23="DISQ/BG",0,IF(G23="DISQ",0,IF(G23="DNF/FLIP",0,IF(G23=0,0,RANK(G23,G$8:G$141,1))))))))</f>
        <v>0</v>
      </c>
      <c r="I23" s="171" t="n">
        <f aca="false">LOOKUP(H23,{"*",0;0,0;1,400;2,300;3,225;4,169;5,127;6,95;7,71;8,53;9,40;10,30;11,23;12,17;13,13;14,10;15,7;16,5;17,4;18,3;19,2;20,2;21,0})</f>
        <v>0</v>
      </c>
      <c r="J23" s="172"/>
      <c r="K23" s="173" t="n">
        <f aca="false">I23+E23</f>
        <v>0</v>
      </c>
      <c r="L23" s="174" t="n">
        <f aca="false">IF(C23="TNT",0,IF(C23="DNF",0,IF(C23="DISQ/BG",0,IF(C23="DNS",0,IF(C23="DNF/FLIP",0,IF(C23="DISQ",0,C23))))))</f>
        <v>0</v>
      </c>
      <c r="M23" s="174" t="n">
        <f aca="false">IF(G23="TNT",0,IF(G23="DNF",0,IF(G23="DISQ/BG",0,IF(G23="DNS",0,IF(G23="DNF/FLIP",0,IF(G23="DISQ",0,G23))))))</f>
        <v>0</v>
      </c>
      <c r="N23" s="175" t="n">
        <f aca="false">+L23+M23</f>
        <v>0</v>
      </c>
      <c r="O23" s="176" t="n">
        <f aca="false">-IF(K23=0,0,RANK(K23,K$8:K$141,1))</f>
        <v>-0</v>
      </c>
      <c r="P23" s="177" t="n">
        <f aca="false">IF(O23=0,0,RANK(O23,O$8:O$141,1))</f>
        <v>0</v>
      </c>
      <c r="Q23" s="178"/>
      <c r="R23" s="179" t="str">
        <f aca="false">A23</f>
        <v>#6</v>
      </c>
      <c r="S23" s="169" t="n">
        <f aca="false">VLOOKUP($R23,BH$9:BI$20,2,FALSE())</f>
        <v>0</v>
      </c>
      <c r="T23" s="170" t="n">
        <f aca="false">IF(S23="TNT",0,IF(S23="DNF",0,IF(S23="DNS",0,IF(S23="DISQ/BG",0,IF(S23="DISQ",0,IF(S23="DNF/FLIP",0,IF(S23=0,0,RANK(S23,S$8:S$141,1))))))))</f>
        <v>0</v>
      </c>
      <c r="U23" s="171" t="n">
        <f aca="false">LOOKUP(T23,{"*",0;0,0;1,400;2,300;3,225;4,169;5,127;6,95;7,71;8,53;9,40;10,30;11,22;12,17;13,13;14,9;15,7;16,5;17,4;18,3;19,2;20,1;21,0})</f>
        <v>0</v>
      </c>
      <c r="V23" s="172"/>
      <c r="W23" s="169" t="n">
        <f aca="false">VLOOKUP($R23,BR$9:BS$20,2,FALSE())</f>
        <v>0</v>
      </c>
      <c r="X23" s="170" t="n">
        <f aca="false">IF(W23="TNT",0,IF(W23="DNF",0,IF(W23="DNS",0,IF(W23="DISQ/BG",0,IF(W23="DISQ",0,IF(W23="DNF/FLIP",0,IF(W23=0,0,RANK(W23,W$8:W$141,1))))))))</f>
        <v>0</v>
      </c>
      <c r="Y23" s="171" t="n">
        <f aca="false">LOOKUP(X23,{"*",0;0,0;1,400;2,300;3,225;4,169;5,127;6,95;7,71;8,53;9,40;10,30;11,23;12,17;13,13;14,10;15,7;16,5;17,4;18,3;19,2;20,2;21,0})</f>
        <v>0</v>
      </c>
      <c r="Z23" s="172"/>
      <c r="AA23" s="173" t="n">
        <f aca="false">Y23+U23</f>
        <v>0</v>
      </c>
      <c r="AB23" s="174" t="n">
        <f aca="false">IF(S23="TNT",0,IF(S23="DNF",0,IF(S23="DISQ/BG",0,IF(S23="DNS",0,IF(S23="DNF/FLIP",0,IF(S23="DISQ",0,S23))))))</f>
        <v>0</v>
      </c>
      <c r="AC23" s="174" t="n">
        <f aca="false">IF(W23="TNT",0,IF(W23="DNF",0,IF(W23="DISQ/BG",0,IF(W23="DNS",0,IF(W23="DNF/FLIP",0,IF(W23="DISQ",0,W23))))))</f>
        <v>0</v>
      </c>
      <c r="AD23" s="175" t="n">
        <f aca="false">+AB23+AC23</f>
        <v>0</v>
      </c>
      <c r="AE23" s="176" t="n">
        <f aca="false">-IF(AA23=0,0,RANK(AA23,AA$8:AA$141,1))</f>
        <v>-0</v>
      </c>
      <c r="AF23" s="180" t="n">
        <f aca="false">IF(AE23=0,0,RANK(AE23,AE$8:AE$141,1))</f>
        <v>0</v>
      </c>
      <c r="AH23" s="182"/>
      <c r="AN23" s="107"/>
      <c r="AO23" s="107"/>
      <c r="AP23" s="107"/>
      <c r="AQ23" s="107"/>
      <c r="AR23" s="183"/>
      <c r="AX23" s="107"/>
      <c r="AY23" s="107"/>
      <c r="AZ23" s="107"/>
      <c r="BA23" s="107"/>
      <c r="BB23" s="184"/>
      <c r="BH23" s="107"/>
      <c r="BI23" s="107"/>
      <c r="BJ23" s="107"/>
      <c r="BK23" s="107"/>
      <c r="BL23" s="184"/>
      <c r="BR23" s="107"/>
      <c r="BS23" s="107"/>
      <c r="BT23" s="107"/>
    </row>
    <row r="24" s="220" customFormat="true" ht="18.75" hidden="false" customHeight="false" outlineLevel="0" collapsed="false">
      <c r="A24" s="185"/>
      <c r="B24" s="186"/>
      <c r="C24" s="187"/>
      <c r="D24" s="188"/>
      <c r="E24" s="189"/>
      <c r="F24" s="190"/>
      <c r="G24" s="187"/>
      <c r="H24" s="191"/>
      <c r="I24" s="189"/>
      <c r="J24" s="190"/>
      <c r="K24" s="192"/>
      <c r="L24" s="192"/>
      <c r="M24" s="192"/>
      <c r="N24" s="193"/>
      <c r="O24" s="194"/>
      <c r="P24" s="195"/>
      <c r="Q24" s="196"/>
      <c r="R24" s="72"/>
      <c r="S24" s="187"/>
      <c r="T24" s="188"/>
      <c r="U24" s="189"/>
      <c r="V24" s="190"/>
      <c r="W24" s="187"/>
      <c r="X24" s="191"/>
      <c r="Y24" s="189"/>
      <c r="Z24" s="190"/>
      <c r="AA24" s="192"/>
      <c r="AB24" s="192"/>
      <c r="AC24" s="192"/>
      <c r="AD24" s="193"/>
      <c r="AE24" s="194"/>
      <c r="AF24" s="195"/>
      <c r="AH24" s="221"/>
      <c r="AN24" s="107"/>
      <c r="AO24" s="107"/>
      <c r="AP24" s="107"/>
      <c r="AQ24" s="107"/>
      <c r="AR24" s="222"/>
      <c r="AX24" s="107"/>
      <c r="AY24" s="107"/>
      <c r="AZ24" s="107"/>
      <c r="BA24" s="107"/>
      <c r="BB24" s="223"/>
      <c r="BH24" s="107"/>
      <c r="BI24" s="107"/>
      <c r="BJ24" s="107"/>
      <c r="BK24" s="107"/>
      <c r="BL24" s="223"/>
      <c r="BR24" s="107"/>
      <c r="BS24" s="107"/>
      <c r="BT24" s="107"/>
    </row>
    <row r="25" s="161" customFormat="true" ht="18" hidden="false" customHeight="false" outlineLevel="0" collapsed="false">
      <c r="A25" s="146" t="s">
        <v>944</v>
      </c>
      <c r="B25" s="147"/>
      <c r="C25" s="200"/>
      <c r="D25" s="149" t="e">
        <f aca="false">VLOOKUP(A25,DATA!$A$2:$U$2089,2,FALSE())</f>
        <v>#N/A</v>
      </c>
      <c r="E25" s="150"/>
      <c r="F25" s="151"/>
      <c r="G25" s="200"/>
      <c r="H25" s="224"/>
      <c r="I25" s="150"/>
      <c r="J25" s="151"/>
      <c r="K25" s="154"/>
      <c r="L25" s="154"/>
      <c r="M25" s="154"/>
      <c r="N25" s="225"/>
      <c r="O25" s="156"/>
      <c r="P25" s="226"/>
      <c r="Q25" s="158"/>
      <c r="R25" s="159"/>
      <c r="S25" s="200"/>
      <c r="T25" s="149"/>
      <c r="U25" s="150"/>
      <c r="V25" s="151"/>
      <c r="W25" s="200"/>
      <c r="X25" s="224"/>
      <c r="Y25" s="150"/>
      <c r="Z25" s="151"/>
      <c r="AA25" s="154"/>
      <c r="AB25" s="154"/>
      <c r="AC25" s="154"/>
      <c r="AD25" s="225"/>
      <c r="AE25" s="156"/>
      <c r="AF25" s="227"/>
      <c r="AH25" s="162"/>
      <c r="AN25" s="120"/>
      <c r="AO25" s="120"/>
      <c r="AP25" s="120"/>
      <c r="AQ25" s="120"/>
      <c r="AR25" s="165"/>
      <c r="AX25" s="120"/>
      <c r="AY25" s="120"/>
      <c r="AZ25" s="120"/>
      <c r="BA25" s="120"/>
      <c r="BB25" s="166"/>
      <c r="BH25" s="120"/>
      <c r="BI25" s="120"/>
      <c r="BJ25" s="120"/>
      <c r="BK25" s="120"/>
      <c r="BL25" s="166"/>
      <c r="BR25" s="120"/>
      <c r="BS25" s="120"/>
      <c r="BT25" s="120"/>
    </row>
    <row r="26" s="181" customFormat="true" ht="18.75" hidden="false" customHeight="false" outlineLevel="0" collapsed="false">
      <c r="A26" s="167" t="s">
        <v>955</v>
      </c>
      <c r="B26" s="228"/>
      <c r="C26" s="169" t="n">
        <f aca="false">VLOOKUP(A26,AN$9:AO$20,2,FALSE())</f>
        <v>0</v>
      </c>
      <c r="D26" s="170" t="n">
        <f aca="false">IF(C26="TNT",0,IF(C26="DNF",0,IF(C26="DNS",0,IF(C26="DISQ/BG",0,IF(C26="DISQ",0,IF(C26="DNF/FLIP",0,IF(C26=0,0,RANK(C26,C$8:C$141,1))))))))</f>
        <v>0</v>
      </c>
      <c r="E26" s="171" t="n">
        <f aca="false">LOOKUP(D26,{"*",0;0,0;1,400;2,300;3,225;4,169;5,127;6,95;7,71;8,53;9,40;10,30;11,22;12,17;13,13;14,9;15,7;16,5;17,4;18,3;19,2;20,1;21,0})</f>
        <v>0</v>
      </c>
      <c r="F26" s="172"/>
      <c r="G26" s="169" t="n">
        <f aca="false">VLOOKUP($A26,AX$9:AY$20,2,FALSE())</f>
        <v>0</v>
      </c>
      <c r="H26" s="170" t="n">
        <f aca="false">IF(G26="TNT",0,IF(G26="DNF",0,IF(G26="DNS",0,IF(G26="DISQ/BG",0,IF(G26="DISQ",0,IF(G26="DNF/FLIP",0,IF(G26=0,0,RANK(G26,G$8:G$141,1))))))))</f>
        <v>0</v>
      </c>
      <c r="I26" s="171" t="n">
        <f aca="false">LOOKUP(H26,{"*",0;0,0;1,400;2,300;3,225;4,169;5,127;6,95;7,71;8,53;9,40;10,30;11,23;12,17;13,13;14,10;15,7;16,5;17,4;18,3;19,2;20,2;21,0})</f>
        <v>0</v>
      </c>
      <c r="J26" s="172"/>
      <c r="K26" s="173" t="n">
        <f aca="false">I26+E26</f>
        <v>0</v>
      </c>
      <c r="L26" s="174" t="n">
        <f aca="false">IF(C26="TNT",0,IF(C26="DNF",0,IF(C26="DISQ/BG",0,IF(C26="DNS",0,IF(C26="DNF/FLIP",0,IF(C26="DISQ",0,C26))))))</f>
        <v>0</v>
      </c>
      <c r="M26" s="174" t="n">
        <f aca="false">IF(G26="TNT",0,IF(G26="DNF",0,IF(G26="DISQ/BG",0,IF(G26="DNS",0,IF(G26="DNF/FLIP",0,IF(G26="DISQ",0,G26))))))</f>
        <v>0</v>
      </c>
      <c r="N26" s="175" t="n">
        <f aca="false">+L26+M26</f>
        <v>0</v>
      </c>
      <c r="O26" s="176" t="n">
        <f aca="false">-IF(K26=0,0,RANK(K26,K$8:K$141,1))</f>
        <v>-0</v>
      </c>
      <c r="P26" s="177" t="n">
        <f aca="false">IF(O26=0,0,RANK(O26,O$8:O$141,1))</f>
        <v>0</v>
      </c>
      <c r="Q26" s="178"/>
      <c r="R26" s="179" t="str">
        <f aca="false">A26</f>
        <v>#7</v>
      </c>
      <c r="S26" s="169" t="n">
        <f aca="false">VLOOKUP($R26,BH$9:BI$20,2,FALSE())</f>
        <v>0</v>
      </c>
      <c r="T26" s="170" t="n">
        <f aca="false">IF(S26="TNT",0,IF(S26="DNF",0,IF(S26="DNS",0,IF(S26="DISQ/BG",0,IF(S26="DISQ",0,IF(S26="DNF/FLIP",0,IF(S26=0,0,RANK(S26,S$8:S$141,1))))))))</f>
        <v>0</v>
      </c>
      <c r="U26" s="171" t="n">
        <f aca="false">LOOKUP(T26,{"*",0;0,0;1,400;2,300;3,225;4,169;5,127;6,95;7,71;8,53;9,40;10,30;11,22;12,17;13,13;14,9;15,7;16,5;17,4;18,3;19,2;20,1;21,0})</f>
        <v>0</v>
      </c>
      <c r="V26" s="172"/>
      <c r="W26" s="169" t="n">
        <f aca="false">VLOOKUP($R26,BR$9:BS$20,2,FALSE())</f>
        <v>0</v>
      </c>
      <c r="X26" s="170" t="n">
        <f aca="false">IF(W26="TNT",0,IF(W26="DNF",0,IF(W26="DNS",0,IF(W26="DISQ/BG",0,IF(W26="DISQ",0,IF(W26="DNF/FLIP",0,IF(W26=0,0,RANK(W26,W$8:W$141,1))))))))</f>
        <v>0</v>
      </c>
      <c r="Y26" s="171" t="n">
        <f aca="false">LOOKUP(X26,{"*",0;0,0;1,400;2,300;3,225;4,169;5,127;6,95;7,71;8,53;9,40;10,30;11,23;12,17;13,13;14,10;15,7;16,5;17,4;18,3;19,2;20,2;21,0})</f>
        <v>0</v>
      </c>
      <c r="Z26" s="172"/>
      <c r="AA26" s="173" t="n">
        <f aca="false">Y26+U26</f>
        <v>0</v>
      </c>
      <c r="AB26" s="174" t="n">
        <f aca="false">IF(S26="TNT",0,IF(S26="DNF",0,IF(S26="DISQ/BG",0,IF(S26="DNS",0,IF(S26="DNF/FLIP",0,IF(S26="DISQ",0,S26))))))</f>
        <v>0</v>
      </c>
      <c r="AC26" s="174" t="n">
        <f aca="false">IF(W26="TNT",0,IF(W26="DNF",0,IF(W26="DISQ/BG",0,IF(W26="DNS",0,IF(W26="DNF/FLIP",0,IF(W26="DISQ",0,W26))))))</f>
        <v>0</v>
      </c>
      <c r="AD26" s="175" t="n">
        <f aca="false">+AB26+AC26</f>
        <v>0</v>
      </c>
      <c r="AE26" s="176" t="n">
        <f aca="false">-IF(AA26=0,0,RANK(AA26,AA$8:AA$141,1))</f>
        <v>-0</v>
      </c>
      <c r="AF26" s="180" t="n">
        <f aca="false">IF(AE26=0,0,RANK(AE26,AE$8:AE$141,1))</f>
        <v>0</v>
      </c>
      <c r="AH26" s="182"/>
      <c r="AN26" s="107"/>
      <c r="AO26" s="107"/>
      <c r="AP26" s="107"/>
      <c r="AQ26" s="107"/>
      <c r="AR26" s="183"/>
      <c r="AX26" s="107"/>
      <c r="AY26" s="107"/>
      <c r="AZ26" s="107"/>
      <c r="BA26" s="107"/>
      <c r="BB26" s="184"/>
      <c r="BH26" s="107"/>
      <c r="BI26" s="107"/>
      <c r="BJ26" s="107"/>
      <c r="BK26" s="107"/>
      <c r="BL26" s="184"/>
      <c r="BR26" s="107"/>
      <c r="BS26" s="107"/>
      <c r="BT26" s="107"/>
    </row>
    <row r="27" s="220" customFormat="true" ht="18.75" hidden="false" customHeight="false" outlineLevel="0" collapsed="false">
      <c r="A27" s="185"/>
      <c r="B27" s="186"/>
      <c r="C27" s="187"/>
      <c r="D27" s="188"/>
      <c r="E27" s="189"/>
      <c r="F27" s="190"/>
      <c r="G27" s="187"/>
      <c r="H27" s="191"/>
      <c r="I27" s="189"/>
      <c r="J27" s="190"/>
      <c r="K27" s="192"/>
      <c r="L27" s="192"/>
      <c r="M27" s="192"/>
      <c r="N27" s="193"/>
      <c r="O27" s="194"/>
      <c r="P27" s="195"/>
      <c r="Q27" s="196"/>
      <c r="R27" s="72"/>
      <c r="S27" s="187"/>
      <c r="T27" s="188"/>
      <c r="U27" s="189"/>
      <c r="V27" s="190"/>
      <c r="W27" s="187"/>
      <c r="X27" s="191"/>
      <c r="Y27" s="189"/>
      <c r="Z27" s="190"/>
      <c r="AA27" s="192"/>
      <c r="AB27" s="192"/>
      <c r="AC27" s="192"/>
      <c r="AD27" s="193"/>
      <c r="AE27" s="194"/>
      <c r="AF27" s="195"/>
      <c r="AH27" s="221"/>
      <c r="AN27" s="107"/>
      <c r="AO27" s="107"/>
      <c r="AP27" s="107"/>
      <c r="AQ27" s="107"/>
      <c r="AR27" s="222"/>
      <c r="AX27" s="107"/>
      <c r="AY27" s="107"/>
      <c r="AZ27" s="107"/>
      <c r="BA27" s="107"/>
      <c r="BB27" s="223"/>
      <c r="BH27" s="107"/>
      <c r="BI27" s="107"/>
      <c r="BJ27" s="107"/>
      <c r="BK27" s="107"/>
      <c r="BL27" s="223"/>
      <c r="BR27" s="107"/>
      <c r="BS27" s="107"/>
      <c r="BT27" s="107"/>
    </row>
    <row r="28" s="161" customFormat="true" ht="18" hidden="false" customHeight="false" outlineLevel="0" collapsed="false">
      <c r="A28" s="146" t="s">
        <v>944</v>
      </c>
      <c r="B28" s="147"/>
      <c r="C28" s="230"/>
      <c r="D28" s="149" t="e">
        <f aca="false">VLOOKUP(A28,DATA!$A$2:$U$2089,2,FALSE())</f>
        <v>#N/A</v>
      </c>
      <c r="E28" s="150"/>
      <c r="F28" s="151"/>
      <c r="G28" s="230"/>
      <c r="H28" s="224"/>
      <c r="I28" s="150"/>
      <c r="J28" s="151"/>
      <c r="K28" s="154"/>
      <c r="L28" s="154"/>
      <c r="M28" s="154"/>
      <c r="N28" s="225"/>
      <c r="O28" s="156"/>
      <c r="P28" s="226"/>
      <c r="Q28" s="158"/>
      <c r="R28" s="159"/>
      <c r="S28" s="230"/>
      <c r="T28" s="149"/>
      <c r="U28" s="150"/>
      <c r="V28" s="151"/>
      <c r="W28" s="230"/>
      <c r="X28" s="224"/>
      <c r="Y28" s="150"/>
      <c r="Z28" s="151"/>
      <c r="AA28" s="154"/>
      <c r="AB28" s="154"/>
      <c r="AC28" s="154"/>
      <c r="AD28" s="225"/>
      <c r="AE28" s="156"/>
      <c r="AF28" s="227"/>
      <c r="AH28" s="162"/>
      <c r="AN28" s="120"/>
      <c r="AO28" s="120"/>
      <c r="AP28" s="120"/>
      <c r="AQ28" s="120"/>
      <c r="AR28" s="165"/>
      <c r="AX28" s="120"/>
      <c r="AY28" s="120"/>
      <c r="AZ28" s="120"/>
      <c r="BA28" s="120"/>
      <c r="BB28" s="166"/>
      <c r="BH28" s="120"/>
      <c r="BI28" s="120"/>
      <c r="BJ28" s="120"/>
      <c r="BK28" s="120"/>
      <c r="BL28" s="166"/>
      <c r="BR28" s="120"/>
      <c r="BS28" s="120"/>
      <c r="BT28" s="120"/>
    </row>
    <row r="29" s="181" customFormat="true" ht="18.75" hidden="false" customHeight="false" outlineLevel="0" collapsed="false">
      <c r="A29" s="167" t="s">
        <v>956</v>
      </c>
      <c r="B29" s="228"/>
      <c r="C29" s="169" t="n">
        <f aca="false">VLOOKUP(A29,AN$9:AO$20,2,FALSE())</f>
        <v>0</v>
      </c>
      <c r="D29" s="170" t="n">
        <f aca="false">IF(C29="TNT",0,IF(C29="DNF",0,IF(C29="DNS",0,IF(C29="DISQ/BG",0,IF(C29="DISQ",0,IF(C29="DNF/FLIP",0,IF(C29=0,0,RANK(C29,C$8:C$141,1))))))))</f>
        <v>0</v>
      </c>
      <c r="E29" s="171" t="n">
        <f aca="false">LOOKUP(D29,{"*",0;0,0;1,400;2,300;3,225;4,169;5,127;6,95;7,71;8,53;9,40;10,30;11,22;12,17;13,13;14,9;15,7;16,5;17,4;18,3;19,2;20,1;21,0})</f>
        <v>0</v>
      </c>
      <c r="F29" s="172"/>
      <c r="G29" s="169" t="n">
        <f aca="false">VLOOKUP($A29,AX$9:AY$20,2,FALSE())</f>
        <v>0</v>
      </c>
      <c r="H29" s="170" t="n">
        <f aca="false">IF(G29="TNT",0,IF(G29="DNF",0,IF(G29="DNS",0,IF(G29="DISQ/BG",0,IF(G29="DISQ",0,IF(G29="DNF/FLIP",0,IF(G29=0,0,RANK(G29,G$8:G$141,1))))))))</f>
        <v>0</v>
      </c>
      <c r="I29" s="171" t="n">
        <f aca="false">LOOKUP(H29,{"*",0;0,0;1,400;2,300;3,225;4,169;5,127;6,95;7,71;8,53;9,40;10,30;11,23;12,17;13,13;14,10;15,7;16,5;17,4;18,3;19,2;20,2;21,0})</f>
        <v>0</v>
      </c>
      <c r="J29" s="172"/>
      <c r="K29" s="173" t="n">
        <f aca="false">I29+E29</f>
        <v>0</v>
      </c>
      <c r="L29" s="174" t="n">
        <f aca="false">IF(C29="TNT",0,IF(C29="DNF",0,IF(C29="DISQ/BG",0,IF(C29="DNS",0,IF(C29="DNF/FLIP",0,IF(C29="DISQ",0,C29))))))</f>
        <v>0</v>
      </c>
      <c r="M29" s="174" t="n">
        <f aca="false">IF(G29="TNT",0,IF(G29="DNF",0,IF(G29="DISQ/BG",0,IF(G29="DNS",0,IF(G29="DNF/FLIP",0,IF(G29="DISQ",0,G29))))))</f>
        <v>0</v>
      </c>
      <c r="N29" s="175" t="n">
        <f aca="false">+L29+M29</f>
        <v>0</v>
      </c>
      <c r="O29" s="176" t="n">
        <f aca="false">-IF(K29=0,0,RANK(K29,K$8:K$141,1))</f>
        <v>-0</v>
      </c>
      <c r="P29" s="177" t="n">
        <f aca="false">IF(O29=0,0,RANK(O29,O$8:O$141,1))</f>
        <v>0</v>
      </c>
      <c r="Q29" s="178"/>
      <c r="R29" s="179" t="str">
        <f aca="false">A29</f>
        <v>#8</v>
      </c>
      <c r="S29" s="169" t="n">
        <f aca="false">VLOOKUP($R29,BH$9:BI$20,2,FALSE())</f>
        <v>0</v>
      </c>
      <c r="T29" s="170" t="n">
        <f aca="false">IF(S29="TNT",0,IF(S29="DNF",0,IF(S29="DNS",0,IF(S29="DISQ/BG",0,IF(S29="DISQ",0,IF(S29="DNF/FLIP",0,IF(S29=0,0,RANK(S29,S$8:S$141,1))))))))</f>
        <v>0</v>
      </c>
      <c r="U29" s="171" t="n">
        <f aca="false">LOOKUP(T29,{"*",0;0,0;1,400;2,300;3,225;4,169;5,127;6,95;7,71;8,53;9,40;10,30;11,22;12,17;13,13;14,9;15,7;16,5;17,4;18,3;19,2;20,1;21,0})</f>
        <v>0</v>
      </c>
      <c r="V29" s="172"/>
      <c r="W29" s="169" t="n">
        <f aca="false">VLOOKUP($R29,BR$9:BS$20,2,FALSE())</f>
        <v>0</v>
      </c>
      <c r="X29" s="170" t="n">
        <f aca="false">IF(W29="TNT",0,IF(W29="DNF",0,IF(W29="DNS",0,IF(W29="DISQ/BG",0,IF(W29="DISQ",0,IF(W29="DNF/FLIP",0,IF(W29=0,0,RANK(W29,W$8:W$141,1))))))))</f>
        <v>0</v>
      </c>
      <c r="Y29" s="171" t="n">
        <f aca="false">LOOKUP(X29,{"*",0;0,0;1,400;2,300;3,225;4,169;5,127;6,95;7,71;8,53;9,40;10,30;11,23;12,17;13,13;14,10;15,7;16,5;17,4;18,3;19,2;20,2;21,0})</f>
        <v>0</v>
      </c>
      <c r="Z29" s="172"/>
      <c r="AA29" s="173" t="n">
        <f aca="false">Y29+U29</f>
        <v>0</v>
      </c>
      <c r="AB29" s="174" t="n">
        <f aca="false">IF(S29="TNT",0,IF(S29="DNF",0,IF(S29="DISQ/BG",0,IF(S29="DNS",0,IF(S29="DNF/FLIP",0,IF(S29="DISQ",0,S29))))))</f>
        <v>0</v>
      </c>
      <c r="AC29" s="174" t="n">
        <f aca="false">IF(W29="TNT",0,IF(W29="DNF",0,IF(W29="DISQ/BG",0,IF(W29="DNS",0,IF(W29="DNF/FLIP",0,IF(W29="DISQ",0,W29))))))</f>
        <v>0</v>
      </c>
      <c r="AD29" s="175" t="n">
        <f aca="false">+AB29+AC29</f>
        <v>0</v>
      </c>
      <c r="AE29" s="176" t="n">
        <f aca="false">-IF(AA29=0,0,RANK(AA29,AA$8:AA$141,1))</f>
        <v>-0</v>
      </c>
      <c r="AF29" s="180" t="n">
        <f aca="false">IF(AE29=0,0,RANK(AE29,AE$8:AE$141,1))</f>
        <v>0</v>
      </c>
      <c r="AH29" s="182"/>
      <c r="AN29" s="107"/>
      <c r="AO29" s="107"/>
      <c r="AP29" s="107"/>
      <c r="AQ29" s="107"/>
      <c r="AR29" s="183"/>
      <c r="AX29" s="107"/>
      <c r="AY29" s="107"/>
      <c r="AZ29" s="107"/>
      <c r="BA29" s="107"/>
      <c r="BB29" s="184"/>
      <c r="BH29" s="107"/>
      <c r="BI29" s="107"/>
      <c r="BJ29" s="107"/>
      <c r="BK29" s="107"/>
      <c r="BL29" s="184"/>
      <c r="BR29" s="107"/>
      <c r="BS29" s="107"/>
      <c r="BT29" s="107"/>
    </row>
    <row r="30" s="220" customFormat="true" ht="18.75" hidden="false" customHeight="false" outlineLevel="0" collapsed="false">
      <c r="A30" s="185"/>
      <c r="B30" s="186"/>
      <c r="C30" s="187"/>
      <c r="D30" s="188"/>
      <c r="E30" s="189"/>
      <c r="F30" s="190"/>
      <c r="G30" s="187"/>
      <c r="H30" s="191"/>
      <c r="I30" s="189"/>
      <c r="J30" s="190"/>
      <c r="K30" s="192"/>
      <c r="L30" s="192"/>
      <c r="M30" s="192"/>
      <c r="N30" s="193"/>
      <c r="O30" s="194"/>
      <c r="P30" s="195"/>
      <c r="Q30" s="196"/>
      <c r="R30" s="72"/>
      <c r="S30" s="187"/>
      <c r="T30" s="188"/>
      <c r="U30" s="189"/>
      <c r="V30" s="190"/>
      <c r="W30" s="187"/>
      <c r="X30" s="191"/>
      <c r="Y30" s="189"/>
      <c r="Z30" s="190"/>
      <c r="AA30" s="192"/>
      <c r="AB30" s="192"/>
      <c r="AC30" s="192"/>
      <c r="AD30" s="193"/>
      <c r="AE30" s="194"/>
      <c r="AF30" s="195"/>
      <c r="AH30" s="221"/>
      <c r="AN30" s="107"/>
      <c r="AO30" s="107"/>
      <c r="AP30" s="107"/>
      <c r="AQ30" s="107"/>
      <c r="AR30" s="222"/>
      <c r="AX30" s="107"/>
      <c r="AY30" s="107"/>
      <c r="AZ30" s="107"/>
      <c r="BA30" s="107"/>
      <c r="BB30" s="223"/>
      <c r="BH30" s="107"/>
      <c r="BI30" s="107"/>
      <c r="BJ30" s="107"/>
      <c r="BK30" s="107"/>
      <c r="BL30" s="223"/>
      <c r="BR30" s="107"/>
      <c r="BS30" s="107"/>
      <c r="BT30" s="107"/>
    </row>
    <row r="31" s="161" customFormat="true" ht="18" hidden="false" customHeight="false" outlineLevel="0" collapsed="false">
      <c r="A31" s="146" t="s">
        <v>944</v>
      </c>
      <c r="B31" s="147"/>
      <c r="C31" s="230"/>
      <c r="D31" s="149" t="e">
        <f aca="false">VLOOKUP(A31,DATA!$A$2:$U$2089,2,FALSE())</f>
        <v>#N/A</v>
      </c>
      <c r="E31" s="150"/>
      <c r="F31" s="151"/>
      <c r="G31" s="230"/>
      <c r="H31" s="224"/>
      <c r="I31" s="150"/>
      <c r="J31" s="151"/>
      <c r="K31" s="154"/>
      <c r="L31" s="154"/>
      <c r="M31" s="154"/>
      <c r="N31" s="225"/>
      <c r="O31" s="156"/>
      <c r="P31" s="226"/>
      <c r="Q31" s="158"/>
      <c r="R31" s="159"/>
      <c r="S31" s="230"/>
      <c r="T31" s="149"/>
      <c r="U31" s="150"/>
      <c r="V31" s="151"/>
      <c r="W31" s="230"/>
      <c r="X31" s="224"/>
      <c r="Y31" s="150"/>
      <c r="Z31" s="151"/>
      <c r="AA31" s="154"/>
      <c r="AB31" s="154"/>
      <c r="AC31" s="154"/>
      <c r="AD31" s="225"/>
      <c r="AE31" s="156"/>
      <c r="AF31" s="227"/>
      <c r="AH31" s="162"/>
      <c r="AI31" s="120"/>
      <c r="AJ31" s="120"/>
      <c r="AK31" s="120"/>
      <c r="AL31" s="164"/>
      <c r="AM31" s="120"/>
      <c r="AN31" s="120"/>
      <c r="AO31" s="120"/>
      <c r="AP31" s="120"/>
      <c r="AQ31" s="120"/>
      <c r="AR31" s="165"/>
      <c r="AS31" s="120"/>
      <c r="AT31" s="120"/>
      <c r="AU31" s="120"/>
      <c r="AV31" s="164"/>
      <c r="AW31" s="120"/>
      <c r="AX31" s="120"/>
      <c r="AY31" s="120"/>
      <c r="AZ31" s="120"/>
      <c r="BA31" s="120"/>
      <c r="BB31" s="166"/>
      <c r="BC31" s="120"/>
      <c r="BD31" s="120"/>
      <c r="BE31" s="120"/>
      <c r="BF31" s="164"/>
      <c r="BG31" s="120"/>
      <c r="BH31" s="120"/>
      <c r="BI31" s="120"/>
      <c r="BJ31" s="120"/>
      <c r="BK31" s="120"/>
      <c r="BL31" s="166"/>
      <c r="BM31" s="120"/>
      <c r="BN31" s="120"/>
      <c r="BO31" s="120"/>
      <c r="BP31" s="164"/>
      <c r="BQ31" s="120"/>
      <c r="BR31" s="120"/>
      <c r="BS31" s="120"/>
      <c r="BT31" s="120"/>
    </row>
    <row r="32" s="181" customFormat="true" ht="18.75" hidden="false" customHeight="false" outlineLevel="0" collapsed="false">
      <c r="A32" s="167" t="s">
        <v>957</v>
      </c>
      <c r="B32" s="228"/>
      <c r="C32" s="169" t="n">
        <f aca="false">VLOOKUP(A32,AN$9:AO$20,2,FALSE())</f>
        <v>0</v>
      </c>
      <c r="D32" s="170" t="n">
        <f aca="false">IF(C32="TNT",0,IF(C32="DNF",0,IF(C32="DNS",0,IF(C32="DISQ/BG",0,IF(C32="DISQ",0,IF(C32="DNF/FLIP",0,IF(C32=0,0,RANK(C32,C$8:C$141,1))))))))</f>
        <v>0</v>
      </c>
      <c r="E32" s="171" t="n">
        <f aca="false">LOOKUP(D32,{"*",0;0,0;1,400;2,300;3,225;4,169;5,127;6,95;7,71;8,53;9,40;10,30;11,22;12,17;13,13;14,9;15,7;16,5;17,4;18,3;19,2;20,1;21,0})</f>
        <v>0</v>
      </c>
      <c r="F32" s="172"/>
      <c r="G32" s="169" t="n">
        <f aca="false">VLOOKUP($A32,AX$9:AY$20,2,FALSE())</f>
        <v>0</v>
      </c>
      <c r="H32" s="170" t="n">
        <f aca="false">IF(G32="TNT",0,IF(G32="DNF",0,IF(G32="DNS",0,IF(G32="DISQ/BG",0,IF(G32="DISQ",0,IF(G32="DNF/FLIP",0,IF(G32=0,0,RANK(G32,G$8:G$141,1))))))))</f>
        <v>0</v>
      </c>
      <c r="I32" s="171" t="n">
        <f aca="false">LOOKUP(H32,{"*",0;0,0;1,400;2,300;3,225;4,169;5,127;6,95;7,71;8,53;9,40;10,30;11,23;12,17;13,13;14,10;15,7;16,5;17,4;18,3;19,2;20,2;21,0})</f>
        <v>0</v>
      </c>
      <c r="J32" s="172"/>
      <c r="K32" s="173" t="n">
        <f aca="false">I32+E32</f>
        <v>0</v>
      </c>
      <c r="L32" s="174" t="n">
        <f aca="false">IF(C32="TNT",0,IF(C32="DNF",0,IF(C32="DISQ/BG",0,IF(C32="DNS",0,IF(C32="DNF/FLIP",0,IF(C32="DISQ",0,C32))))))</f>
        <v>0</v>
      </c>
      <c r="M32" s="174" t="n">
        <f aca="false">IF(G32="TNT",0,IF(G32="DNF",0,IF(G32="DISQ/BG",0,IF(G32="DNS",0,IF(G32="DNF/FLIP",0,IF(G32="DISQ",0,G32))))))</f>
        <v>0</v>
      </c>
      <c r="N32" s="175" t="n">
        <f aca="false">+L32+M32</f>
        <v>0</v>
      </c>
      <c r="O32" s="176" t="n">
        <f aca="false">-IF(K32=0,0,RANK(K32,K$8:K$141,1))</f>
        <v>-0</v>
      </c>
      <c r="P32" s="177" t="n">
        <f aca="false">IF(O32=0,0,RANK(O32,O$8:O$141,1))</f>
        <v>0</v>
      </c>
      <c r="Q32" s="178"/>
      <c r="R32" s="179" t="str">
        <f aca="false">A32</f>
        <v>#9</v>
      </c>
      <c r="S32" s="169" t="n">
        <f aca="false">VLOOKUP($R32,BH$9:BI$20,2,FALSE())</f>
        <v>0</v>
      </c>
      <c r="T32" s="170" t="n">
        <f aca="false">IF(S32="TNT",0,IF(S32="DNF",0,IF(S32="DNS",0,IF(S32="DISQ/BG",0,IF(S32="DISQ",0,IF(S32="DNF/FLIP",0,IF(S32=0,0,RANK(S32,S$8:S$141,1))))))))</f>
        <v>0</v>
      </c>
      <c r="U32" s="171" t="n">
        <f aca="false">LOOKUP(T32,{"*",0;0,0;1,400;2,300;3,225;4,169;5,127;6,95;7,71;8,53;9,40;10,30;11,22;12,17;13,13;14,9;15,7;16,5;17,4;18,3;19,2;20,1;21,0})</f>
        <v>0</v>
      </c>
      <c r="V32" s="172"/>
      <c r="W32" s="169" t="n">
        <f aca="false">VLOOKUP($R32,BR$9:BS$20,2,FALSE())</f>
        <v>0</v>
      </c>
      <c r="X32" s="170" t="n">
        <f aca="false">IF(W32="TNT",0,IF(W32="DNF",0,IF(W32="DNS",0,IF(W32="DISQ/BG",0,IF(W32="DISQ",0,IF(W32="DNF/FLIP",0,IF(W32=0,0,RANK(W32,W$8:W$141,1))))))))</f>
        <v>0</v>
      </c>
      <c r="Y32" s="171" t="n">
        <f aca="false">LOOKUP(X32,{"*",0;0,0;1,400;2,300;3,225;4,169;5,127;6,95;7,71;8,53;9,40;10,30;11,23;12,17;13,13;14,10;15,7;16,5;17,4;18,3;19,2;20,2;21,0})</f>
        <v>0</v>
      </c>
      <c r="Z32" s="172"/>
      <c r="AA32" s="173" t="n">
        <f aca="false">Y32+U32</f>
        <v>0</v>
      </c>
      <c r="AB32" s="174" t="n">
        <f aca="false">IF(S32="TNT",0,IF(S32="DNF",0,IF(S32="DISQ/BG",0,IF(S32="DNS",0,IF(S32="DNF/FLIP",0,IF(S32="DISQ",0,S32))))))</f>
        <v>0</v>
      </c>
      <c r="AC32" s="174" t="n">
        <f aca="false">IF(W32="TNT",0,IF(W32="DNF",0,IF(W32="DISQ/BG",0,IF(W32="DNS",0,IF(W32="DNF/FLIP",0,IF(W32="DISQ",0,W32))))))</f>
        <v>0</v>
      </c>
      <c r="AD32" s="175" t="n">
        <f aca="false">+AB32+AC32</f>
        <v>0</v>
      </c>
      <c r="AE32" s="176" t="n">
        <f aca="false">-IF(AA32=0,0,RANK(AA32,AA$8:AA$141,1))</f>
        <v>-0</v>
      </c>
      <c r="AF32" s="180" t="n">
        <f aca="false">IF(AE32=0,0,RANK(AE32,AE$8:AE$141,1))</f>
        <v>0</v>
      </c>
      <c r="AH32" s="182"/>
      <c r="AI32" s="107"/>
      <c r="AJ32" s="107"/>
      <c r="AK32" s="107"/>
      <c r="AL32" s="164"/>
      <c r="AM32" s="107"/>
      <c r="AN32" s="107"/>
      <c r="AO32" s="107"/>
      <c r="AP32" s="107"/>
      <c r="AQ32" s="107"/>
      <c r="AR32" s="183"/>
      <c r="AS32" s="107"/>
      <c r="AT32" s="107"/>
      <c r="AU32" s="107"/>
      <c r="AV32" s="164"/>
      <c r="AW32" s="107"/>
      <c r="AX32" s="107"/>
      <c r="AY32" s="107"/>
      <c r="AZ32" s="107"/>
      <c r="BA32" s="107"/>
      <c r="BB32" s="184"/>
      <c r="BC32" s="107"/>
      <c r="BD32" s="107"/>
      <c r="BE32" s="107"/>
      <c r="BF32" s="164"/>
      <c r="BG32" s="107"/>
      <c r="BH32" s="107"/>
      <c r="BI32" s="107"/>
      <c r="BJ32" s="107"/>
      <c r="BK32" s="107"/>
      <c r="BL32" s="184"/>
      <c r="BM32" s="107"/>
      <c r="BN32" s="107"/>
      <c r="BO32" s="107"/>
      <c r="BP32" s="164"/>
      <c r="BQ32" s="107"/>
      <c r="BR32" s="107"/>
      <c r="BS32" s="107"/>
      <c r="BT32" s="107"/>
    </row>
    <row r="33" s="220" customFormat="true" ht="18.75" hidden="false" customHeight="false" outlineLevel="0" collapsed="false">
      <c r="A33" s="185"/>
      <c r="B33" s="186"/>
      <c r="C33" s="187"/>
      <c r="D33" s="188"/>
      <c r="E33" s="189"/>
      <c r="F33" s="190"/>
      <c r="G33" s="187"/>
      <c r="H33" s="191"/>
      <c r="I33" s="189"/>
      <c r="J33" s="190"/>
      <c r="K33" s="192"/>
      <c r="L33" s="192"/>
      <c r="M33" s="192"/>
      <c r="N33" s="193"/>
      <c r="O33" s="194"/>
      <c r="P33" s="195"/>
      <c r="Q33" s="196"/>
      <c r="R33" s="72"/>
      <c r="S33" s="187"/>
      <c r="T33" s="188"/>
      <c r="U33" s="189"/>
      <c r="V33" s="190"/>
      <c r="W33" s="187"/>
      <c r="X33" s="191"/>
      <c r="Y33" s="189"/>
      <c r="Z33" s="190"/>
      <c r="AA33" s="192"/>
      <c r="AB33" s="192"/>
      <c r="AC33" s="192"/>
      <c r="AD33" s="193"/>
      <c r="AE33" s="194"/>
      <c r="AF33" s="195"/>
      <c r="AH33" s="221"/>
      <c r="AI33" s="107"/>
      <c r="AJ33" s="107"/>
      <c r="AK33" s="107"/>
      <c r="AL33" s="164"/>
      <c r="AM33" s="107"/>
      <c r="AN33" s="107"/>
      <c r="AO33" s="107"/>
      <c r="AP33" s="107"/>
      <c r="AQ33" s="107"/>
      <c r="AR33" s="222"/>
      <c r="AS33" s="107"/>
      <c r="AT33" s="107"/>
      <c r="AU33" s="107"/>
      <c r="AV33" s="164"/>
      <c r="AW33" s="107"/>
      <c r="AX33" s="107"/>
      <c r="AY33" s="107"/>
      <c r="AZ33" s="107"/>
      <c r="BA33" s="107"/>
      <c r="BB33" s="223"/>
      <c r="BC33" s="107"/>
      <c r="BD33" s="107"/>
      <c r="BE33" s="107"/>
      <c r="BF33" s="164"/>
      <c r="BG33" s="107"/>
      <c r="BH33" s="107"/>
      <c r="BI33" s="107"/>
      <c r="BJ33" s="107"/>
      <c r="BK33" s="107"/>
      <c r="BL33" s="223"/>
      <c r="BM33" s="107"/>
      <c r="BN33" s="107"/>
      <c r="BO33" s="107"/>
      <c r="BP33" s="164"/>
      <c r="BQ33" s="107"/>
      <c r="BR33" s="107"/>
      <c r="BS33" s="107"/>
      <c r="BT33" s="107"/>
    </row>
    <row r="34" s="161" customFormat="true" ht="18" hidden="false" customHeight="false" outlineLevel="0" collapsed="false">
      <c r="A34" s="146" t="s">
        <v>944</v>
      </c>
      <c r="B34" s="147"/>
      <c r="C34" s="230"/>
      <c r="D34" s="149" t="e">
        <f aca="false">VLOOKUP(A34,DATA!$A$2:$U$2089,2,FALSE())</f>
        <v>#N/A</v>
      </c>
      <c r="E34" s="150"/>
      <c r="F34" s="151"/>
      <c r="G34" s="230"/>
      <c r="H34" s="224"/>
      <c r="I34" s="150"/>
      <c r="J34" s="151"/>
      <c r="K34" s="154"/>
      <c r="L34" s="154"/>
      <c r="M34" s="154"/>
      <c r="N34" s="225"/>
      <c r="O34" s="156"/>
      <c r="P34" s="226"/>
      <c r="Q34" s="158"/>
      <c r="R34" s="159"/>
      <c r="S34" s="230"/>
      <c r="T34" s="149"/>
      <c r="U34" s="150"/>
      <c r="V34" s="151"/>
      <c r="W34" s="230"/>
      <c r="X34" s="224"/>
      <c r="Y34" s="150"/>
      <c r="Z34" s="151"/>
      <c r="AA34" s="154"/>
      <c r="AB34" s="154"/>
      <c r="AC34" s="154"/>
      <c r="AD34" s="225"/>
      <c r="AE34" s="156"/>
      <c r="AF34" s="227"/>
      <c r="AH34" s="162"/>
      <c r="AI34" s="120"/>
      <c r="AJ34" s="120"/>
      <c r="AK34" s="120"/>
      <c r="AL34" s="164"/>
      <c r="AM34" s="120"/>
      <c r="AN34" s="120"/>
      <c r="AO34" s="120"/>
      <c r="AP34" s="120"/>
      <c r="AQ34" s="120"/>
      <c r="AR34" s="165"/>
      <c r="AS34" s="120"/>
      <c r="AT34" s="120"/>
      <c r="AU34" s="120"/>
      <c r="AV34" s="164"/>
      <c r="AW34" s="120"/>
      <c r="AX34" s="120"/>
      <c r="AY34" s="120"/>
      <c r="AZ34" s="120"/>
      <c r="BA34" s="120"/>
      <c r="BB34" s="166"/>
      <c r="BC34" s="120"/>
      <c r="BD34" s="120"/>
      <c r="BE34" s="120"/>
      <c r="BF34" s="164"/>
      <c r="BG34" s="120"/>
      <c r="BH34" s="120"/>
      <c r="BI34" s="120"/>
      <c r="BJ34" s="120"/>
      <c r="BK34" s="120"/>
      <c r="BL34" s="166"/>
      <c r="BM34" s="120"/>
      <c r="BN34" s="120"/>
      <c r="BO34" s="120"/>
      <c r="BP34" s="164"/>
      <c r="BQ34" s="120"/>
      <c r="BR34" s="120"/>
      <c r="BS34" s="120"/>
      <c r="BT34" s="120"/>
    </row>
    <row r="35" s="181" customFormat="true" ht="18.75" hidden="false" customHeight="false" outlineLevel="0" collapsed="false">
      <c r="A35" s="167" t="s">
        <v>958</v>
      </c>
      <c r="B35" s="228"/>
      <c r="C35" s="169" t="n">
        <f aca="false">VLOOKUP(A35,AN$9:AO$20,2,FALSE())</f>
        <v>0</v>
      </c>
      <c r="D35" s="170" t="n">
        <f aca="false">IF(C35="TNT",0,IF(C35="DNF",0,IF(C35="DNS",0,IF(C35="DISQ/BG",0,IF(C35="DISQ",0,IF(C35="DNF/FLIP",0,IF(C35=0,0,RANK(C35,C$8:C$141,1))))))))</f>
        <v>0</v>
      </c>
      <c r="E35" s="171" t="n">
        <f aca="false">LOOKUP(D35,{"*",0;0,0;1,400;2,300;3,225;4,169;5,127;6,95;7,71;8,53;9,40;10,30;11,22;12,17;13,13;14,9;15,7;16,5;17,4;18,3;19,2;20,1;21,0})</f>
        <v>0</v>
      </c>
      <c r="F35" s="172"/>
      <c r="G35" s="169" t="n">
        <f aca="false">VLOOKUP($A35,AX$9:AY$20,2,FALSE())</f>
        <v>0</v>
      </c>
      <c r="H35" s="170" t="n">
        <f aca="false">IF(G35="TNT",0,IF(G35="DNF",0,IF(G35="DNS",0,IF(G35="DISQ/BG",0,IF(G35="DISQ",0,IF(G35="DNF/FLIP",0,IF(G35=0,0,RANK(G35,G$8:G$141,1))))))))</f>
        <v>0</v>
      </c>
      <c r="I35" s="171" t="n">
        <f aca="false">LOOKUP(H35,{"*",0;0,0;1,400;2,300;3,225;4,169;5,127;6,95;7,71;8,53;9,40;10,30;11,23;12,17;13,13;14,10;15,7;16,5;17,4;18,3;19,2;20,2;21,0})</f>
        <v>0</v>
      </c>
      <c r="J35" s="172"/>
      <c r="K35" s="173" t="n">
        <f aca="false">I35+E35</f>
        <v>0</v>
      </c>
      <c r="L35" s="174" t="n">
        <f aca="false">IF(C35="TNT",0,IF(C35="DNF",0,IF(C35="DISQ/BG",0,IF(C35="DNS",0,IF(C35="DNF/FLIP",0,IF(C35="DISQ",0,C35))))))</f>
        <v>0</v>
      </c>
      <c r="M35" s="174" t="n">
        <f aca="false">IF(G35="TNT",0,IF(G35="DNF",0,IF(G35="DISQ/BG",0,IF(G35="DNS",0,IF(G35="DNF/FLIP",0,IF(G35="DISQ",0,G35))))))</f>
        <v>0</v>
      </c>
      <c r="N35" s="175" t="n">
        <f aca="false">+L35+M35</f>
        <v>0</v>
      </c>
      <c r="O35" s="176" t="n">
        <f aca="false">-IF(K35=0,0,RANK(K35,K$8:K$141,1))</f>
        <v>-0</v>
      </c>
      <c r="P35" s="177" t="n">
        <f aca="false">IF(O35=0,0,RANK(O35,O$8:O$141,1))</f>
        <v>0</v>
      </c>
      <c r="Q35" s="178"/>
      <c r="R35" s="179" t="str">
        <f aca="false">A35</f>
        <v>#10</v>
      </c>
      <c r="S35" s="169" t="n">
        <f aca="false">VLOOKUP($R35,BH$9:BI$20,2,FALSE())</f>
        <v>0</v>
      </c>
      <c r="T35" s="170" t="n">
        <f aca="false">IF(S35="TNT",0,IF(S35="DNF",0,IF(S35="DNS",0,IF(S35="DISQ/BG",0,IF(S35="DISQ",0,IF(S35="DNF/FLIP",0,IF(S35=0,0,RANK(S35,S$8:S$141,1))))))))</f>
        <v>0</v>
      </c>
      <c r="U35" s="171" t="n">
        <f aca="false">LOOKUP(T35,{"*",0;0,0;1,400;2,300;3,225;4,169;5,127;6,95;7,71;8,53;9,40;10,30;11,22;12,17;13,13;14,9;15,7;16,5;17,4;18,3;19,2;20,1;21,0})</f>
        <v>0</v>
      </c>
      <c r="V35" s="172"/>
      <c r="W35" s="169" t="n">
        <f aca="false">VLOOKUP($R35,BR$9:BS$20,2,FALSE())</f>
        <v>0</v>
      </c>
      <c r="X35" s="170" t="n">
        <f aca="false">IF(W35="TNT",0,IF(W35="DNF",0,IF(W35="DNS",0,IF(W35="DISQ/BG",0,IF(W35="DISQ",0,IF(W35="DNF/FLIP",0,IF(W35=0,0,RANK(W35,W$8:W$141,1))))))))</f>
        <v>0</v>
      </c>
      <c r="Y35" s="171" t="n">
        <f aca="false">LOOKUP(X35,{"*",0;0,0;1,400;2,300;3,225;4,169;5,127;6,95;7,71;8,53;9,40;10,30;11,23;12,17;13,13;14,10;15,7;16,5;17,4;18,3;19,2;20,2;21,0})</f>
        <v>0</v>
      </c>
      <c r="Z35" s="172"/>
      <c r="AA35" s="173" t="n">
        <f aca="false">Y35+U35</f>
        <v>0</v>
      </c>
      <c r="AB35" s="174" t="n">
        <f aca="false">IF(S35="TNT",0,IF(S35="DNF",0,IF(S35="DISQ/BG",0,IF(S35="DNS",0,IF(S35="DNF/FLIP",0,IF(S35="DISQ",0,S35))))))</f>
        <v>0</v>
      </c>
      <c r="AC35" s="174" t="n">
        <f aca="false">IF(W35="TNT",0,IF(W35="DNF",0,IF(W35="DISQ/BG",0,IF(W35="DNS",0,IF(W35="DNF/FLIP",0,IF(W35="DISQ",0,W35))))))</f>
        <v>0</v>
      </c>
      <c r="AD35" s="175" t="n">
        <f aca="false">+AB35+AC35</f>
        <v>0</v>
      </c>
      <c r="AE35" s="176" t="n">
        <f aca="false">-IF(AA35=0,0,RANK(AA35,AA$8:AA$141,1))</f>
        <v>-0</v>
      </c>
      <c r="AF35" s="180" t="n">
        <f aca="false">IF(AE35=0,0,RANK(AE35,AE$8:AE$141,1))</f>
        <v>0</v>
      </c>
      <c r="AH35" s="182"/>
      <c r="AI35" s="120"/>
      <c r="AJ35" s="120"/>
      <c r="AK35" s="120"/>
      <c r="AL35" s="164"/>
      <c r="AM35" s="107"/>
      <c r="AN35" s="107"/>
      <c r="AO35" s="107"/>
      <c r="AP35" s="107"/>
      <c r="AQ35" s="107"/>
      <c r="AR35" s="183"/>
      <c r="AS35" s="120"/>
      <c r="AT35" s="120"/>
      <c r="AU35" s="120"/>
      <c r="AV35" s="164"/>
      <c r="AW35" s="107"/>
      <c r="AX35" s="107"/>
      <c r="AY35" s="107"/>
      <c r="AZ35" s="107"/>
      <c r="BA35" s="107"/>
      <c r="BB35" s="184"/>
      <c r="BC35" s="120"/>
      <c r="BD35" s="120"/>
      <c r="BE35" s="120"/>
      <c r="BF35" s="164"/>
      <c r="BG35" s="107"/>
      <c r="BH35" s="107"/>
      <c r="BI35" s="107"/>
      <c r="BJ35" s="107"/>
      <c r="BK35" s="107"/>
      <c r="BL35" s="184"/>
      <c r="BM35" s="120"/>
      <c r="BN35" s="120"/>
      <c r="BO35" s="120"/>
      <c r="BP35" s="164"/>
      <c r="BQ35" s="107"/>
      <c r="BR35" s="107"/>
      <c r="BS35" s="107"/>
      <c r="BT35" s="107"/>
    </row>
    <row r="36" s="220" customFormat="true" ht="18.75" hidden="false" customHeight="false" outlineLevel="0" collapsed="false">
      <c r="A36" s="185"/>
      <c r="B36" s="186"/>
      <c r="C36" s="231"/>
      <c r="D36" s="188"/>
      <c r="E36" s="189"/>
      <c r="F36" s="190"/>
      <c r="G36" s="231"/>
      <c r="H36" s="191"/>
      <c r="I36" s="189"/>
      <c r="J36" s="190"/>
      <c r="K36" s="192"/>
      <c r="L36" s="192"/>
      <c r="M36" s="192"/>
      <c r="N36" s="193"/>
      <c r="O36" s="194"/>
      <c r="P36" s="195"/>
      <c r="Q36" s="196"/>
      <c r="R36" s="72"/>
      <c r="S36" s="231"/>
      <c r="T36" s="188"/>
      <c r="U36" s="189"/>
      <c r="V36" s="190"/>
      <c r="W36" s="231"/>
      <c r="X36" s="191"/>
      <c r="Y36" s="189"/>
      <c r="Z36" s="190"/>
      <c r="AA36" s="192"/>
      <c r="AB36" s="192"/>
      <c r="AC36" s="192"/>
      <c r="AD36" s="193"/>
      <c r="AE36" s="194"/>
      <c r="AF36" s="195"/>
      <c r="AH36" s="221"/>
      <c r="AI36" s="107"/>
      <c r="AJ36" s="107"/>
      <c r="AK36" s="107"/>
      <c r="AL36" s="164"/>
      <c r="AM36" s="107"/>
      <c r="AN36" s="107"/>
      <c r="AO36" s="107"/>
      <c r="AP36" s="107"/>
      <c r="AQ36" s="107"/>
      <c r="AR36" s="222"/>
      <c r="AS36" s="107"/>
      <c r="AT36" s="107"/>
      <c r="AU36" s="107"/>
      <c r="AV36" s="164"/>
      <c r="AW36" s="107"/>
      <c r="AX36" s="107"/>
      <c r="AY36" s="107"/>
      <c r="AZ36" s="107"/>
      <c r="BA36" s="107"/>
      <c r="BB36" s="223"/>
      <c r="BC36" s="107"/>
      <c r="BD36" s="107"/>
      <c r="BE36" s="107"/>
      <c r="BF36" s="164"/>
      <c r="BG36" s="107"/>
      <c r="BH36" s="107"/>
      <c r="BI36" s="107"/>
      <c r="BJ36" s="107"/>
      <c r="BK36" s="107"/>
      <c r="BL36" s="223"/>
      <c r="BM36" s="107"/>
      <c r="BN36" s="107"/>
      <c r="BO36" s="107"/>
      <c r="BP36" s="164"/>
      <c r="BQ36" s="107"/>
      <c r="BR36" s="107"/>
      <c r="BS36" s="107"/>
      <c r="BT36" s="107"/>
    </row>
    <row r="37" s="161" customFormat="true" ht="18" hidden="false" customHeight="false" outlineLevel="0" collapsed="false">
      <c r="A37" s="146" t="s">
        <v>944</v>
      </c>
      <c r="B37" s="147"/>
      <c r="C37" s="230"/>
      <c r="D37" s="149" t="e">
        <f aca="false">VLOOKUP(A37,DATA!$A$2:$U$2089,2,FALSE())</f>
        <v>#N/A</v>
      </c>
      <c r="E37" s="150"/>
      <c r="F37" s="151"/>
      <c r="G37" s="230"/>
      <c r="H37" s="224"/>
      <c r="I37" s="150"/>
      <c r="J37" s="151"/>
      <c r="K37" s="154"/>
      <c r="L37" s="154"/>
      <c r="M37" s="154"/>
      <c r="N37" s="225"/>
      <c r="O37" s="156"/>
      <c r="P37" s="226"/>
      <c r="Q37" s="158"/>
      <c r="R37" s="159"/>
      <c r="S37" s="230"/>
      <c r="T37" s="149"/>
      <c r="U37" s="150"/>
      <c r="V37" s="151"/>
      <c r="W37" s="230"/>
      <c r="X37" s="224"/>
      <c r="Y37" s="150"/>
      <c r="Z37" s="151"/>
      <c r="AA37" s="154"/>
      <c r="AB37" s="154"/>
      <c r="AC37" s="154"/>
      <c r="AD37" s="225"/>
      <c r="AE37" s="156"/>
      <c r="AF37" s="227"/>
      <c r="AH37" s="162"/>
      <c r="AI37" s="107"/>
      <c r="AJ37" s="107"/>
      <c r="AK37" s="107"/>
      <c r="AL37" s="164"/>
      <c r="AM37" s="120"/>
      <c r="AN37" s="120"/>
      <c r="AO37" s="120"/>
      <c r="AP37" s="120"/>
      <c r="AQ37" s="120"/>
      <c r="AR37" s="165"/>
      <c r="AS37" s="107"/>
      <c r="AT37" s="107"/>
      <c r="AU37" s="107"/>
      <c r="AV37" s="164"/>
      <c r="AW37" s="120"/>
      <c r="AX37" s="120"/>
      <c r="AY37" s="120"/>
      <c r="AZ37" s="120"/>
      <c r="BA37" s="120"/>
      <c r="BB37" s="166"/>
      <c r="BC37" s="107"/>
      <c r="BD37" s="107"/>
      <c r="BE37" s="107"/>
      <c r="BF37" s="164"/>
      <c r="BG37" s="120"/>
      <c r="BH37" s="120"/>
      <c r="BI37" s="120"/>
      <c r="BJ37" s="120"/>
      <c r="BK37" s="120"/>
      <c r="BL37" s="166"/>
      <c r="BM37" s="107"/>
      <c r="BN37" s="107"/>
      <c r="BO37" s="107"/>
      <c r="BP37" s="164"/>
      <c r="BQ37" s="120"/>
      <c r="BR37" s="120"/>
      <c r="BS37" s="120"/>
      <c r="BT37" s="120"/>
    </row>
    <row r="38" s="181" customFormat="true" ht="18.75" hidden="false" customHeight="false" outlineLevel="0" collapsed="false">
      <c r="A38" s="167" t="s">
        <v>959</v>
      </c>
      <c r="B38" s="228"/>
      <c r="C38" s="169" t="n">
        <f aca="false">VLOOKUP(A38,AN$9:AO$20,2,FALSE())</f>
        <v>0</v>
      </c>
      <c r="D38" s="170" t="n">
        <f aca="false">IF(C38="TNT",0,IF(C38="DNF",0,IF(C38="DNS",0,IF(C38="DISQ/BG",0,IF(C38="DISQ",0,IF(C38="DNF/FLIP",0,IF(C38=0,0,RANK(C38,C$8:C$141,1))))))))</f>
        <v>0</v>
      </c>
      <c r="E38" s="171" t="n">
        <f aca="false">LOOKUP(D38,{"*",0;0,0;1,400;2,300;3,225;4,169;5,127;6,95;7,71;8,53;9,40;10,30;11,22;12,17;13,13;14,9;15,7;16,5;17,4;18,3;19,2;20,1;21,0})</f>
        <v>0</v>
      </c>
      <c r="F38" s="172"/>
      <c r="G38" s="169" t="n">
        <f aca="false">VLOOKUP($A38,AX$9:AY$20,2,FALSE())</f>
        <v>0</v>
      </c>
      <c r="H38" s="170" t="n">
        <f aca="false">IF(G38="TNT",0,IF(G38="DNF",0,IF(G38="DNS",0,IF(G38="DISQ/BG",0,IF(G38="DISQ",0,IF(G38="DNF/FLIP",0,IF(G38=0,0,RANK(G38,G$8:G$141,1))))))))</f>
        <v>0</v>
      </c>
      <c r="I38" s="171" t="n">
        <f aca="false">LOOKUP(H38,{"*",0;0,0;1,400;2,300;3,225;4,169;5,127;6,95;7,71;8,53;9,40;10,30;11,23;12,17;13,13;14,10;15,7;16,5;17,4;18,3;19,2;20,2;21,0})</f>
        <v>0</v>
      </c>
      <c r="J38" s="172"/>
      <c r="K38" s="173" t="n">
        <f aca="false">I38+E38</f>
        <v>0</v>
      </c>
      <c r="L38" s="174" t="n">
        <f aca="false">IF(C38="TNT",0,IF(C38="DNF",0,IF(C38="DISQ/BG",0,IF(C38="DNS",0,IF(C38="DNF/FLIP",0,IF(C38="DISQ",0,C38))))))</f>
        <v>0</v>
      </c>
      <c r="M38" s="174" t="n">
        <f aca="false">IF(G38="TNT",0,IF(G38="DNF",0,IF(G38="DISQ/BG",0,IF(G38="DNS",0,IF(G38="DNF/FLIP",0,IF(G38="DISQ",0,G38))))))</f>
        <v>0</v>
      </c>
      <c r="N38" s="175" t="n">
        <f aca="false">+L38+M38</f>
        <v>0</v>
      </c>
      <c r="O38" s="176" t="n">
        <f aca="false">-IF(K38=0,0,RANK(K38,K$8:K$141,1))</f>
        <v>-0</v>
      </c>
      <c r="P38" s="177" t="n">
        <f aca="false">IF(O38=0,0,RANK(O38,O$8:O$141,1))</f>
        <v>0</v>
      </c>
      <c r="Q38" s="178"/>
      <c r="R38" s="179" t="str">
        <f aca="false">A38</f>
        <v>#11</v>
      </c>
      <c r="S38" s="169" t="n">
        <f aca="false">VLOOKUP($R38,BH$9:BI$20,2,FALSE())</f>
        <v>0</v>
      </c>
      <c r="T38" s="170" t="n">
        <f aca="false">IF(S38="TNT",0,IF(S38="DNF",0,IF(S38="DNS",0,IF(S38="DISQ/BG",0,IF(S38="DISQ",0,IF(S38="DNF/FLIP",0,IF(S38=0,0,RANK(S38,S$8:S$141,1))))))))</f>
        <v>0</v>
      </c>
      <c r="U38" s="171" t="n">
        <f aca="false">LOOKUP(T38,{"*",0;0,0;1,400;2,300;3,225;4,169;5,127;6,95;7,71;8,53;9,40;10,30;11,22;12,17;13,13;14,9;15,7;16,5;17,4;18,3;19,2;20,1;21,0})</f>
        <v>0</v>
      </c>
      <c r="V38" s="172"/>
      <c r="W38" s="169" t="n">
        <f aca="false">VLOOKUP($R38,BR$9:BS$20,2,FALSE())</f>
        <v>0</v>
      </c>
      <c r="X38" s="170" t="n">
        <f aca="false">IF(W38="TNT",0,IF(W38="DNF",0,IF(W38="DNS",0,IF(W38="DISQ/BG",0,IF(W38="DISQ",0,IF(W38="DNF/FLIP",0,IF(W38=0,0,RANK(W38,W$8:W$141,1))))))))</f>
        <v>0</v>
      </c>
      <c r="Y38" s="171" t="n">
        <f aca="false">LOOKUP(X38,{"*",0;0,0;1,400;2,300;3,225;4,169;5,127;6,95;7,71;8,53;9,40;10,30;11,23;12,17;13,13;14,10;15,7;16,5;17,4;18,3;19,2;20,2;21,0})</f>
        <v>0</v>
      </c>
      <c r="Z38" s="172"/>
      <c r="AA38" s="173" t="n">
        <f aca="false">Y38+U38</f>
        <v>0</v>
      </c>
      <c r="AB38" s="174" t="n">
        <f aca="false">IF(S38="TNT",0,IF(S38="DNF",0,IF(S38="DISQ/BG",0,IF(S38="DNS",0,IF(S38="DNF/FLIP",0,IF(S38="DISQ",0,S38))))))</f>
        <v>0</v>
      </c>
      <c r="AC38" s="174" t="n">
        <f aca="false">IF(W38="TNT",0,IF(W38="DNF",0,IF(W38="DISQ/BG",0,IF(W38="DNS",0,IF(W38="DNF/FLIP",0,IF(W38="DISQ",0,W38))))))</f>
        <v>0</v>
      </c>
      <c r="AD38" s="175" t="n">
        <f aca="false">+AB38+AC38</f>
        <v>0</v>
      </c>
      <c r="AE38" s="176" t="n">
        <f aca="false">-IF(AA38=0,0,RANK(AA38,AA$8:AA$141,1))</f>
        <v>-0</v>
      </c>
      <c r="AF38" s="180" t="n">
        <f aca="false">IF(AE38=0,0,RANK(AE38,AE$8:AE$141,1))</f>
        <v>0</v>
      </c>
      <c r="AH38" s="182"/>
      <c r="AI38" s="107"/>
      <c r="AJ38" s="107"/>
      <c r="AK38" s="107"/>
      <c r="AL38" s="164"/>
      <c r="AM38" s="107"/>
      <c r="AN38" s="107"/>
      <c r="AO38" s="107"/>
      <c r="AP38" s="107"/>
      <c r="AQ38" s="107"/>
      <c r="AR38" s="183"/>
      <c r="AS38" s="107"/>
      <c r="AT38" s="107"/>
      <c r="AU38" s="107"/>
      <c r="AV38" s="164"/>
      <c r="AW38" s="107"/>
      <c r="AX38" s="107"/>
      <c r="AY38" s="107"/>
      <c r="AZ38" s="107"/>
      <c r="BA38" s="107"/>
      <c r="BB38" s="184"/>
      <c r="BC38" s="107"/>
      <c r="BD38" s="107"/>
      <c r="BE38" s="107"/>
      <c r="BF38" s="164"/>
      <c r="BG38" s="107"/>
      <c r="BH38" s="107"/>
      <c r="BI38" s="107"/>
      <c r="BJ38" s="107"/>
      <c r="BK38" s="107"/>
      <c r="BL38" s="184"/>
      <c r="BM38" s="107"/>
      <c r="BN38" s="107"/>
      <c r="BO38" s="107"/>
      <c r="BP38" s="164"/>
      <c r="BQ38" s="107"/>
      <c r="BR38" s="107"/>
      <c r="BS38" s="107"/>
      <c r="BT38" s="107"/>
    </row>
    <row r="39" s="220" customFormat="true" ht="18.75" hidden="false" customHeight="false" outlineLevel="0" collapsed="false">
      <c r="A39" s="185"/>
      <c r="B39" s="186"/>
      <c r="C39" s="231"/>
      <c r="D39" s="188"/>
      <c r="E39" s="189"/>
      <c r="F39" s="190"/>
      <c r="G39" s="231"/>
      <c r="H39" s="191"/>
      <c r="I39" s="189"/>
      <c r="J39" s="190"/>
      <c r="K39" s="192"/>
      <c r="L39" s="192"/>
      <c r="M39" s="192"/>
      <c r="N39" s="193"/>
      <c r="O39" s="194"/>
      <c r="P39" s="195"/>
      <c r="Q39" s="196"/>
      <c r="R39" s="72"/>
      <c r="S39" s="231"/>
      <c r="T39" s="188"/>
      <c r="U39" s="189"/>
      <c r="V39" s="190"/>
      <c r="W39" s="231"/>
      <c r="X39" s="191"/>
      <c r="Y39" s="189"/>
      <c r="Z39" s="190"/>
      <c r="AA39" s="192"/>
      <c r="AB39" s="192"/>
      <c r="AC39" s="192"/>
      <c r="AD39" s="193"/>
      <c r="AE39" s="194"/>
      <c r="AF39" s="195"/>
      <c r="AH39" s="221"/>
      <c r="AI39" s="107"/>
      <c r="AJ39" s="107"/>
      <c r="AK39" s="107"/>
      <c r="AL39" s="107"/>
      <c r="AM39" s="107"/>
      <c r="AN39" s="107"/>
      <c r="AO39" s="107"/>
      <c r="AP39" s="107"/>
      <c r="AQ39" s="107"/>
      <c r="AR39" s="222"/>
      <c r="AS39" s="107"/>
      <c r="AT39" s="107"/>
      <c r="AU39" s="107"/>
      <c r="AV39" s="107"/>
      <c r="AW39" s="107"/>
      <c r="AX39" s="107"/>
      <c r="AY39" s="107"/>
      <c r="AZ39" s="107"/>
      <c r="BA39" s="107"/>
      <c r="BB39" s="223"/>
      <c r="BC39" s="107"/>
      <c r="BD39" s="107"/>
      <c r="BE39" s="107"/>
      <c r="BF39" s="107"/>
      <c r="BG39" s="107"/>
      <c r="BH39" s="107"/>
      <c r="BI39" s="107"/>
      <c r="BJ39" s="107"/>
      <c r="BK39" s="107"/>
      <c r="BL39" s="223"/>
      <c r="BM39" s="107"/>
      <c r="BN39" s="107"/>
      <c r="BO39" s="107"/>
      <c r="BP39" s="107"/>
      <c r="BQ39" s="107"/>
      <c r="BR39" s="107"/>
      <c r="BS39" s="107"/>
      <c r="BT39" s="107"/>
    </row>
    <row r="40" s="161" customFormat="true" ht="18" hidden="false" customHeight="false" outlineLevel="0" collapsed="false">
      <c r="A40" s="146" t="s">
        <v>944</v>
      </c>
      <c r="B40" s="147"/>
      <c r="C40" s="230"/>
      <c r="D40" s="149" t="e">
        <f aca="false">VLOOKUP(A40,DATA!$A$2:$U$2089,2,FALSE())</f>
        <v>#N/A</v>
      </c>
      <c r="E40" s="150"/>
      <c r="F40" s="151"/>
      <c r="G40" s="230"/>
      <c r="H40" s="224"/>
      <c r="I40" s="150"/>
      <c r="J40" s="151"/>
      <c r="K40" s="154"/>
      <c r="L40" s="154"/>
      <c r="M40" s="154"/>
      <c r="N40" s="225"/>
      <c r="O40" s="156"/>
      <c r="P40" s="226"/>
      <c r="Q40" s="158"/>
      <c r="R40" s="159"/>
      <c r="S40" s="230"/>
      <c r="T40" s="149"/>
      <c r="U40" s="150"/>
      <c r="V40" s="151"/>
      <c r="W40" s="230"/>
      <c r="X40" s="224"/>
      <c r="Y40" s="150"/>
      <c r="Z40" s="151"/>
      <c r="AA40" s="154"/>
      <c r="AB40" s="154"/>
      <c r="AC40" s="154"/>
      <c r="AD40" s="225"/>
      <c r="AE40" s="156"/>
      <c r="AF40" s="227"/>
      <c r="AH40" s="162"/>
      <c r="AI40" s="120"/>
      <c r="AJ40" s="120"/>
      <c r="AK40" s="120"/>
      <c r="AL40" s="120"/>
      <c r="AM40" s="120"/>
      <c r="AN40" s="120"/>
      <c r="AO40" s="120"/>
      <c r="AP40" s="120"/>
      <c r="AQ40" s="120"/>
      <c r="AR40" s="165"/>
      <c r="AS40" s="120"/>
      <c r="AT40" s="120"/>
      <c r="AU40" s="120"/>
      <c r="AV40" s="120"/>
      <c r="AW40" s="120"/>
      <c r="AX40" s="120"/>
      <c r="AY40" s="120"/>
      <c r="AZ40" s="120"/>
      <c r="BA40" s="120"/>
      <c r="BB40" s="166"/>
      <c r="BC40" s="120"/>
      <c r="BD40" s="120"/>
      <c r="BE40" s="120"/>
      <c r="BF40" s="120"/>
      <c r="BG40" s="120"/>
      <c r="BH40" s="120"/>
      <c r="BI40" s="120"/>
      <c r="BJ40" s="120"/>
      <c r="BK40" s="120"/>
      <c r="BL40" s="166"/>
      <c r="BM40" s="120"/>
      <c r="BN40" s="120"/>
      <c r="BO40" s="120"/>
      <c r="BP40" s="120"/>
      <c r="BQ40" s="120"/>
      <c r="BR40" s="120"/>
      <c r="BS40" s="120"/>
      <c r="BT40" s="120"/>
    </row>
    <row r="41" s="181" customFormat="true" ht="18.75" hidden="false" customHeight="false" outlineLevel="0" collapsed="false">
      <c r="A41" s="167" t="s">
        <v>961</v>
      </c>
      <c r="B41" s="228"/>
      <c r="C41" s="169" t="n">
        <f aca="false">VLOOKUP(A41,AN$9:AO$20,2,FALSE())</f>
        <v>0</v>
      </c>
      <c r="D41" s="170" t="n">
        <f aca="false">IF(C41="TNT",0,IF(C41="DNF",0,IF(C41="DNS",0,IF(C41="DISQ/BG",0,IF(C41="DISQ",0,IF(C41="DNF/FLIP",0,IF(C41=0,0,RANK(C41,C$8:C$141,1))))))))</f>
        <v>0</v>
      </c>
      <c r="E41" s="171" t="n">
        <f aca="false">LOOKUP(D41,{"*",0;0,0;1,400;2,300;3,225;4,169;5,127;6,95;7,71;8,53;9,40;10,30;11,22;12,17;13,13;14,9;15,7;16,5;17,4;18,3;19,2;20,1;21,0})</f>
        <v>0</v>
      </c>
      <c r="F41" s="172"/>
      <c r="G41" s="169" t="n">
        <f aca="false">VLOOKUP($A41,AX$9:AY$20,2,FALSE())</f>
        <v>0</v>
      </c>
      <c r="H41" s="170" t="n">
        <f aca="false">IF(G41="TNT",0,IF(G41="DNF",0,IF(G41="DNS",0,IF(G41="DISQ/BG",0,IF(G41="DISQ",0,IF(G41="DNF/FLIP",0,IF(G41=0,0,RANK(G41,G$8:G$141,1))))))))</f>
        <v>0</v>
      </c>
      <c r="I41" s="171" t="n">
        <f aca="false">LOOKUP(H41,{"*",0;0,0;1,400;2,300;3,225;4,169;5,127;6,95;7,71;8,53;9,40;10,30;11,23;12,17;13,13;14,10;15,7;16,5;17,4;18,3;19,2;20,2;21,0})</f>
        <v>0</v>
      </c>
      <c r="J41" s="172"/>
      <c r="K41" s="173" t="n">
        <f aca="false">I41+E41</f>
        <v>0</v>
      </c>
      <c r="L41" s="174" t="n">
        <f aca="false">IF(C41="TNT",0,IF(C41="DNF",0,IF(C41="DISQ/BG",0,IF(C41="DNS",0,IF(C41="DNF/FLIP",0,IF(C41="DISQ",0,C41))))))</f>
        <v>0</v>
      </c>
      <c r="M41" s="174" t="n">
        <f aca="false">IF(G41="TNT",0,IF(G41="DNF",0,IF(G41="DISQ/BG",0,IF(G41="DNS",0,IF(G41="DNF/FLIP",0,IF(G41="DISQ",0,G41))))))</f>
        <v>0</v>
      </c>
      <c r="N41" s="175" t="n">
        <f aca="false">+L41+M41</f>
        <v>0</v>
      </c>
      <c r="O41" s="176" t="n">
        <f aca="false">-IF(K41=0,0,RANK(K41,K$8:K$141,1))</f>
        <v>-0</v>
      </c>
      <c r="P41" s="177" t="n">
        <f aca="false">IF(O41=0,0,RANK(O41,O$8:O$141,1))</f>
        <v>0</v>
      </c>
      <c r="Q41" s="178"/>
      <c r="R41" s="179" t="str">
        <f aca="false">A41</f>
        <v>#12</v>
      </c>
      <c r="S41" s="169" t="n">
        <f aca="false">VLOOKUP($R41,BH$9:BI$20,2,FALSE())</f>
        <v>0</v>
      </c>
      <c r="T41" s="170" t="n">
        <f aca="false">IF(S41="TNT",0,IF(S41="DNF",0,IF(S41="DNS",0,IF(S41="DISQ/BG",0,IF(S41="DISQ",0,IF(S41="DNF/FLIP",0,IF(S41=0,0,RANK(S41,S$8:S$141,1))))))))</f>
        <v>0</v>
      </c>
      <c r="U41" s="171" t="n">
        <f aca="false">LOOKUP(T41,{"*",0;0,0;1,400;2,300;3,225;4,169;5,127;6,95;7,71;8,53;9,40;10,30;11,22;12,17;13,13;14,9;15,7;16,5;17,4;18,3;19,2;20,1;21,0})</f>
        <v>0</v>
      </c>
      <c r="V41" s="172"/>
      <c r="W41" s="169" t="n">
        <f aca="false">VLOOKUP($R41,BR$9:BS$20,2,FALSE())</f>
        <v>0</v>
      </c>
      <c r="X41" s="170" t="n">
        <f aca="false">IF(W41="TNT",0,IF(W41="DNF",0,IF(W41="DNS",0,IF(W41="DISQ/BG",0,IF(W41="DISQ",0,IF(W41="DNF/FLIP",0,IF(W41=0,0,RANK(W41,W$8:W$141,1))))))))</f>
        <v>0</v>
      </c>
      <c r="Y41" s="171" t="n">
        <f aca="false">LOOKUP(X41,{"*",0;0,0;1,400;2,300;3,225;4,169;5,127;6,95;7,71;8,53;9,40;10,30;11,23;12,17;13,13;14,10;15,7;16,5;17,4;18,3;19,2;20,2;21,0})</f>
        <v>0</v>
      </c>
      <c r="Z41" s="172"/>
      <c r="AA41" s="173" t="n">
        <f aca="false">Y41+U41</f>
        <v>0</v>
      </c>
      <c r="AB41" s="174" t="n">
        <f aca="false">IF(S41="TNT",0,IF(S41="DNF",0,IF(S41="DISQ/BG",0,IF(S41="DNS",0,IF(S41="DNF/FLIP",0,IF(S41="DISQ",0,S41))))))</f>
        <v>0</v>
      </c>
      <c r="AC41" s="174" t="n">
        <f aca="false">IF(W41="TNT",0,IF(W41="DNF",0,IF(W41="DISQ/BG",0,IF(W41="DNS",0,IF(W41="DNF/FLIP",0,IF(W41="DISQ",0,W41))))))</f>
        <v>0</v>
      </c>
      <c r="AD41" s="175" t="n">
        <f aca="false">+AB41+AC41</f>
        <v>0</v>
      </c>
      <c r="AE41" s="176" t="n">
        <f aca="false">-IF(AA41=0,0,RANK(AA41,AA$8:AA$141,1))</f>
        <v>-0</v>
      </c>
      <c r="AF41" s="180" t="n">
        <f aca="false">IF(AE41=0,0,RANK(AE41,AE$8:AE$141,1))</f>
        <v>0</v>
      </c>
      <c r="AH41" s="182"/>
      <c r="AI41" s="107"/>
      <c r="AJ41" s="107"/>
      <c r="AK41" s="107"/>
      <c r="AL41" s="107"/>
      <c r="AM41" s="107"/>
      <c r="AN41" s="107"/>
      <c r="AO41" s="107"/>
      <c r="AP41" s="107"/>
      <c r="AQ41" s="107"/>
      <c r="AR41" s="183"/>
      <c r="AS41" s="107"/>
      <c r="AT41" s="107"/>
      <c r="AU41" s="107"/>
      <c r="AV41" s="107"/>
      <c r="AW41" s="107"/>
      <c r="AX41" s="107"/>
      <c r="AY41" s="107"/>
      <c r="AZ41" s="107"/>
      <c r="BA41" s="107"/>
      <c r="BB41" s="184"/>
      <c r="BC41" s="107"/>
      <c r="BD41" s="107"/>
      <c r="BE41" s="107"/>
      <c r="BF41" s="107"/>
      <c r="BG41" s="107"/>
      <c r="BH41" s="107"/>
      <c r="BI41" s="107"/>
      <c r="BJ41" s="107"/>
      <c r="BK41" s="107"/>
      <c r="BL41" s="184"/>
      <c r="BM41" s="107"/>
      <c r="BN41" s="107"/>
      <c r="BO41" s="107"/>
      <c r="BP41" s="107"/>
      <c r="BQ41" s="107"/>
      <c r="BR41" s="107"/>
      <c r="BS41" s="107"/>
      <c r="BT41" s="107"/>
    </row>
    <row r="42" customFormat="false" ht="15.75" hidden="false" customHeight="false" outlineLevel="0" collapsed="false">
      <c r="A42" s="232" t="s">
        <v>963</v>
      </c>
      <c r="D42" s="233"/>
      <c r="E42" s="234"/>
      <c r="F42" s="235"/>
      <c r="G42" s="236"/>
      <c r="H42" s="233"/>
      <c r="I42" s="234"/>
      <c r="J42" s="210"/>
      <c r="K42" s="237"/>
      <c r="L42" s="237"/>
      <c r="M42" s="237"/>
      <c r="N42" s="237"/>
      <c r="P42" s="75"/>
      <c r="Q42" s="75"/>
      <c r="S42" s="25"/>
      <c r="T42" s="238" t="s">
        <v>964</v>
      </c>
      <c r="AH42" s="144"/>
      <c r="AI42" s="145"/>
      <c r="AJ42" s="145"/>
      <c r="AK42" s="145"/>
      <c r="AL42" s="145"/>
      <c r="AM42" s="145"/>
      <c r="AN42" s="145"/>
      <c r="AO42" s="145"/>
      <c r="AP42" s="145"/>
      <c r="AQ42" s="145"/>
      <c r="AS42" s="145"/>
      <c r="AT42" s="145"/>
      <c r="AU42" s="145"/>
      <c r="AV42" s="145"/>
      <c r="AW42" s="145"/>
      <c r="AX42" s="145"/>
      <c r="AY42" s="145"/>
      <c r="AZ42" s="145"/>
      <c r="BA42" s="145"/>
      <c r="BC42" s="145"/>
      <c r="BD42" s="145"/>
      <c r="BE42" s="145"/>
      <c r="BF42" s="145"/>
      <c r="BG42" s="145"/>
      <c r="BH42" s="145"/>
      <c r="BI42" s="145"/>
      <c r="BJ42" s="145"/>
      <c r="BK42" s="145"/>
      <c r="BM42" s="145"/>
      <c r="BN42" s="145"/>
      <c r="BO42" s="145"/>
      <c r="BP42" s="145"/>
      <c r="BQ42" s="145"/>
      <c r="BR42" s="145"/>
      <c r="BS42" s="145"/>
      <c r="BT42" s="145"/>
    </row>
    <row r="43" customFormat="false" ht="16.5" hidden="false" customHeight="false" outlineLevel="0" collapsed="false">
      <c r="A43" s="239" t="s">
        <v>965</v>
      </c>
      <c r="C43" s="75"/>
      <c r="D43" s="240"/>
      <c r="E43" s="241"/>
      <c r="F43" s="242"/>
      <c r="G43" s="219"/>
      <c r="H43" s="241"/>
      <c r="I43" s="241"/>
      <c r="J43" s="241"/>
      <c r="K43" s="241"/>
      <c r="L43" s="241"/>
      <c r="M43" s="241"/>
      <c r="N43" s="241"/>
      <c r="P43" s="243" t="s">
        <v>966</v>
      </c>
      <c r="Q43" s="244"/>
      <c r="R43" s="244"/>
      <c r="S43" s="244"/>
      <c r="AH43" s="144"/>
      <c r="AI43" s="145"/>
      <c r="AJ43" s="145"/>
      <c r="AK43" s="145"/>
      <c r="AL43" s="145"/>
      <c r="AM43" s="145"/>
      <c r="AN43" s="145"/>
      <c r="AO43" s="145"/>
      <c r="AP43" s="145"/>
      <c r="AQ43" s="145"/>
      <c r="AS43" s="145"/>
      <c r="AT43" s="145"/>
      <c r="AU43" s="145"/>
      <c r="AV43" s="145"/>
      <c r="AW43" s="145"/>
      <c r="AX43" s="145"/>
      <c r="AY43" s="145"/>
      <c r="AZ43" s="145"/>
      <c r="BA43" s="145"/>
      <c r="BC43" s="145"/>
      <c r="BD43" s="145"/>
      <c r="BE43" s="145"/>
      <c r="BF43" s="145"/>
      <c r="BG43" s="145"/>
      <c r="BH43" s="145"/>
      <c r="BI43" s="145"/>
      <c r="BJ43" s="145"/>
      <c r="BK43" s="145"/>
      <c r="BM43" s="145"/>
      <c r="BN43" s="145"/>
      <c r="BO43" s="145"/>
      <c r="BP43" s="145"/>
      <c r="BQ43" s="145"/>
      <c r="BR43" s="145"/>
      <c r="BS43" s="145"/>
      <c r="BT43" s="145"/>
    </row>
    <row r="44" customFormat="false" ht="15.75" hidden="false" customHeight="false" outlineLevel="0" collapsed="false">
      <c r="AH44" s="144"/>
      <c r="AI44" s="145"/>
      <c r="AJ44" s="145"/>
      <c r="AK44" s="145"/>
      <c r="AL44" s="145"/>
      <c r="AM44" s="145"/>
      <c r="AN44" s="145"/>
      <c r="AO44" s="145"/>
      <c r="AP44" s="145"/>
      <c r="AQ44" s="145"/>
      <c r="AS44" s="145"/>
      <c r="AT44" s="145"/>
      <c r="AU44" s="145"/>
      <c r="AV44" s="145"/>
      <c r="AW44" s="145"/>
      <c r="AX44" s="145"/>
      <c r="AY44" s="145"/>
      <c r="AZ44" s="145"/>
      <c r="BA44" s="145"/>
      <c r="BC44" s="145"/>
      <c r="BD44" s="145"/>
      <c r="BE44" s="145"/>
      <c r="BF44" s="145"/>
      <c r="BG44" s="145"/>
      <c r="BH44" s="145"/>
      <c r="BI44" s="145"/>
      <c r="BJ44" s="145"/>
      <c r="BK44" s="145"/>
      <c r="BM44" s="145"/>
      <c r="BN44" s="145"/>
      <c r="BO44" s="145"/>
      <c r="BP44" s="145"/>
      <c r="BQ44" s="145"/>
      <c r="BR44" s="145"/>
      <c r="BS44" s="145"/>
      <c r="BT44" s="145"/>
    </row>
    <row r="45" customFormat="false" ht="15.75" hidden="false" customHeight="false" outlineLevel="0" collapsed="false">
      <c r="AH45" s="144"/>
      <c r="AI45" s="145"/>
      <c r="AJ45" s="145"/>
      <c r="AK45" s="145"/>
      <c r="AL45" s="145"/>
      <c r="AM45" s="145"/>
      <c r="AN45" s="145"/>
      <c r="AO45" s="145"/>
      <c r="AP45" s="145"/>
      <c r="AQ45" s="145"/>
      <c r="AS45" s="145"/>
      <c r="AT45" s="145"/>
      <c r="AU45" s="145"/>
      <c r="AV45" s="145"/>
      <c r="AW45" s="145"/>
      <c r="AX45" s="145"/>
      <c r="AY45" s="145"/>
      <c r="AZ45" s="145"/>
      <c r="BA45" s="145"/>
      <c r="BC45" s="145"/>
      <c r="BD45" s="145"/>
      <c r="BE45" s="145"/>
      <c r="BF45" s="145"/>
      <c r="BG45" s="145"/>
      <c r="BH45" s="145"/>
      <c r="BI45" s="145"/>
      <c r="BJ45" s="145"/>
      <c r="BK45" s="145"/>
      <c r="BM45" s="145"/>
      <c r="BN45" s="145"/>
      <c r="BO45" s="145"/>
      <c r="BP45" s="145"/>
      <c r="BQ45" s="145"/>
      <c r="BR45" s="145"/>
      <c r="BS45" s="145"/>
      <c r="BT45" s="145"/>
    </row>
    <row r="46" customFormat="false" ht="15.75" hidden="false" customHeight="false" outlineLevel="0" collapsed="false">
      <c r="AH46" s="144"/>
      <c r="AI46" s="145"/>
      <c r="AJ46" s="145"/>
      <c r="AK46" s="145"/>
      <c r="AL46" s="145"/>
      <c r="AS46" s="145"/>
      <c r="AT46" s="145"/>
      <c r="AU46" s="145"/>
      <c r="AV46" s="145"/>
      <c r="BC46" s="145"/>
      <c r="BD46" s="145"/>
      <c r="BE46" s="145"/>
      <c r="BF46" s="145"/>
      <c r="BM46" s="145"/>
      <c r="BN46" s="145"/>
      <c r="BO46" s="145"/>
      <c r="BP46" s="145"/>
    </row>
    <row r="47" customFormat="false" ht="15.75" hidden="false" customHeight="false" outlineLevel="0" collapsed="false">
      <c r="AH47" s="144"/>
      <c r="AI47" s="145"/>
      <c r="AJ47" s="145"/>
      <c r="AK47" s="145"/>
      <c r="AL47" s="145"/>
      <c r="AS47" s="145"/>
      <c r="AT47" s="145"/>
      <c r="AU47" s="145"/>
      <c r="AV47" s="145"/>
      <c r="BC47" s="145"/>
      <c r="BD47" s="145"/>
      <c r="BE47" s="145"/>
      <c r="BF47" s="145"/>
      <c r="BM47" s="145"/>
      <c r="BN47" s="145"/>
      <c r="BO47" s="145"/>
      <c r="BP47" s="145"/>
    </row>
    <row r="48" customFormat="false" ht="15.75" hidden="false" customHeight="false" outlineLevel="0" collapsed="false">
      <c r="AH48" s="144"/>
      <c r="AI48" s="145"/>
      <c r="AJ48" s="145"/>
      <c r="AK48" s="145"/>
      <c r="AL48" s="145"/>
      <c r="AS48" s="145"/>
      <c r="AT48" s="145"/>
      <c r="AU48" s="145"/>
      <c r="AV48" s="145"/>
      <c r="BC48" s="145"/>
      <c r="BD48" s="145"/>
      <c r="BE48" s="145"/>
      <c r="BF48" s="145"/>
      <c r="BM48" s="145"/>
      <c r="BN48" s="145"/>
      <c r="BO48" s="145"/>
      <c r="BP48" s="145"/>
    </row>
    <row r="49" customFormat="false" ht="15.75" hidden="false" customHeight="false" outlineLevel="0" collapsed="false">
      <c r="AH49" s="144"/>
      <c r="AI49" s="145"/>
      <c r="AJ49" s="145"/>
      <c r="AK49" s="145"/>
      <c r="AL49" s="145"/>
      <c r="AS49" s="145"/>
      <c r="AT49" s="145"/>
      <c r="AU49" s="145"/>
      <c r="AV49" s="145"/>
      <c r="BC49" s="145"/>
      <c r="BD49" s="145"/>
      <c r="BE49" s="145"/>
      <c r="BF49" s="145"/>
      <c r="BM49" s="145"/>
      <c r="BN49" s="145"/>
      <c r="BO49" s="145"/>
      <c r="BP49" s="145"/>
    </row>
    <row r="50" customFormat="false" ht="15.75" hidden="false" customHeight="false" outlineLevel="0" collapsed="false">
      <c r="AH50" s="144"/>
      <c r="AI50" s="145"/>
      <c r="AJ50" s="145"/>
      <c r="AK50" s="145"/>
      <c r="AL50" s="145"/>
      <c r="AS50" s="145"/>
      <c r="AT50" s="145"/>
      <c r="AU50" s="145"/>
      <c r="AV50" s="145"/>
      <c r="BC50" s="145"/>
      <c r="BD50" s="145"/>
      <c r="BE50" s="145"/>
      <c r="BF50" s="145"/>
      <c r="BM50" s="145"/>
      <c r="BN50" s="145"/>
      <c r="BO50" s="145"/>
      <c r="BP50" s="145"/>
    </row>
    <row r="51" customFormat="false" ht="15.75" hidden="false" customHeight="false" outlineLevel="0" collapsed="false">
      <c r="AH51" s="144"/>
      <c r="AI51" s="145"/>
      <c r="AJ51" s="145"/>
      <c r="AK51" s="145"/>
      <c r="AL51" s="145"/>
      <c r="AS51" s="145"/>
      <c r="AT51" s="145"/>
      <c r="AU51" s="145"/>
      <c r="AV51" s="145"/>
      <c r="BC51" s="145"/>
      <c r="BD51" s="145"/>
      <c r="BE51" s="145"/>
      <c r="BF51" s="145"/>
      <c r="BM51" s="145"/>
      <c r="BN51" s="145"/>
      <c r="BO51" s="145"/>
      <c r="BP51" s="145"/>
    </row>
    <row r="52" customFormat="false" ht="15.75" hidden="false" customHeight="false" outlineLevel="0" collapsed="false">
      <c r="AH52" s="144"/>
      <c r="AI52" s="145"/>
      <c r="AJ52" s="145"/>
      <c r="AK52" s="145"/>
      <c r="AL52" s="145"/>
      <c r="AS52" s="145"/>
      <c r="AT52" s="145"/>
      <c r="AU52" s="145"/>
      <c r="AV52" s="145"/>
      <c r="BC52" s="145"/>
      <c r="BD52" s="145"/>
      <c r="BE52" s="145"/>
      <c r="BF52" s="145"/>
      <c r="BM52" s="145"/>
      <c r="BN52" s="145"/>
      <c r="BO52" s="145"/>
      <c r="BP52" s="145"/>
    </row>
    <row r="53" customFormat="false" ht="15.75" hidden="false" customHeight="false" outlineLevel="0" collapsed="false">
      <c r="AH53" s="144"/>
      <c r="AI53" s="145"/>
      <c r="AJ53" s="145"/>
      <c r="AK53" s="145"/>
      <c r="AL53" s="145"/>
      <c r="AS53" s="145"/>
      <c r="AT53" s="145"/>
      <c r="AU53" s="145"/>
      <c r="AV53" s="145"/>
      <c r="BC53" s="145"/>
      <c r="BD53" s="145"/>
      <c r="BE53" s="145"/>
      <c r="BF53" s="145"/>
      <c r="BM53" s="145"/>
      <c r="BN53" s="145"/>
      <c r="BO53" s="145"/>
      <c r="BP53" s="145"/>
    </row>
    <row r="54" customFormat="false" ht="15" hidden="false" customHeight="false" outlineLevel="0" collapsed="false">
      <c r="AH54" s="144"/>
    </row>
    <row r="55" customFormat="false" ht="15" hidden="false" customHeight="false" outlineLevel="0" collapsed="false">
      <c r="AH55" s="144"/>
    </row>
    <row r="56" customFormat="false" ht="15" hidden="false" customHeight="false" outlineLevel="0" collapsed="false">
      <c r="AH56" s="144"/>
    </row>
    <row r="57" customFormat="false" ht="15" hidden="false" customHeight="false" outlineLevel="0" collapsed="false">
      <c r="AH57" s="144"/>
    </row>
    <row r="58" customFormat="false" ht="15" hidden="false" customHeight="false" outlineLevel="0" collapsed="false">
      <c r="AH58" s="144"/>
    </row>
    <row r="59" customFormat="false" ht="15" hidden="false" customHeight="false" outlineLevel="0" collapsed="false">
      <c r="AH59" s="144"/>
    </row>
    <row r="60" customFormat="false" ht="15" hidden="false" customHeight="false" outlineLevel="0" collapsed="false">
      <c r="AH60" s="144"/>
    </row>
    <row r="61" customFormat="false" ht="15" hidden="false" customHeight="false" outlineLevel="0" collapsed="false">
      <c r="AH61" s="144"/>
    </row>
    <row r="62" customFormat="false" ht="15" hidden="false" customHeight="false" outlineLevel="0" collapsed="false">
      <c r="AH62" s="144"/>
    </row>
    <row r="63" customFormat="false" ht="15" hidden="false" customHeight="false" outlineLevel="0" collapsed="false">
      <c r="AH63" s="144"/>
    </row>
    <row r="64" customFormat="false" ht="15" hidden="false" customHeight="false" outlineLevel="0" collapsed="false">
      <c r="AH64" s="144"/>
    </row>
    <row r="65" customFormat="false" ht="15" hidden="false" customHeight="false" outlineLevel="0" collapsed="false">
      <c r="AH65" s="144"/>
    </row>
    <row r="66" customFormat="false" ht="15" hidden="false" customHeight="false" outlineLevel="0" collapsed="false">
      <c r="AH66" s="144"/>
    </row>
    <row r="67" customFormat="false" ht="15" hidden="false" customHeight="false" outlineLevel="0" collapsed="false">
      <c r="AH67" s="144"/>
    </row>
    <row r="68" customFormat="false" ht="15" hidden="false" customHeight="false" outlineLevel="0" collapsed="false">
      <c r="AH68" s="144"/>
    </row>
    <row r="69" customFormat="false" ht="15" hidden="false" customHeight="false" outlineLevel="0" collapsed="false">
      <c r="AH69" s="144"/>
    </row>
    <row r="70" customFormat="false" ht="15" hidden="false" customHeight="false" outlineLevel="0" collapsed="false">
      <c r="AH70" s="144"/>
    </row>
    <row r="71" customFormat="false" ht="15" hidden="false" customHeight="false" outlineLevel="0" collapsed="false">
      <c r="AH71" s="144"/>
    </row>
    <row r="72" customFormat="false" ht="15" hidden="false" customHeight="false" outlineLevel="0" collapsed="false">
      <c r="AH72" s="144"/>
    </row>
    <row r="73" customFormat="false" ht="15" hidden="false" customHeight="false" outlineLevel="0" collapsed="false">
      <c r="AH73" s="144"/>
    </row>
    <row r="74" customFormat="false" ht="15" hidden="false" customHeight="false" outlineLevel="0" collapsed="false">
      <c r="AH74" s="144"/>
    </row>
    <row r="75" customFormat="false" ht="15" hidden="false" customHeight="false" outlineLevel="0" collapsed="false">
      <c r="AH75" s="144"/>
    </row>
    <row r="76" customFormat="false" ht="15" hidden="false" customHeight="false" outlineLevel="0" collapsed="false">
      <c r="AH76" s="144"/>
    </row>
    <row r="77" customFormat="false" ht="15" hidden="false" customHeight="false" outlineLevel="0" collapsed="false">
      <c r="AH77" s="144"/>
    </row>
    <row r="78" customFormat="false" ht="15" hidden="false" customHeight="false" outlineLevel="0" collapsed="false">
      <c r="AH78" s="144"/>
    </row>
    <row r="79" customFormat="false" ht="15" hidden="false" customHeight="false" outlineLevel="0" collapsed="false">
      <c r="AH79" s="144"/>
    </row>
    <row r="80" customFormat="false" ht="15" hidden="false" customHeight="false" outlineLevel="0" collapsed="false">
      <c r="AH80" s="144"/>
    </row>
    <row r="81" customFormat="false" ht="15" hidden="false" customHeight="false" outlineLevel="0" collapsed="false">
      <c r="AH81" s="144"/>
    </row>
    <row r="82" customFormat="false" ht="15" hidden="false" customHeight="false" outlineLevel="0" collapsed="false">
      <c r="AH82" s="144"/>
    </row>
    <row r="83" customFormat="false" ht="15" hidden="false" customHeight="false" outlineLevel="0" collapsed="false">
      <c r="AH83" s="144"/>
    </row>
    <row r="84" customFormat="false" ht="15" hidden="false" customHeight="false" outlineLevel="0" collapsed="false">
      <c r="AH84" s="144"/>
    </row>
    <row r="85" customFormat="false" ht="15" hidden="false" customHeight="false" outlineLevel="0" collapsed="false">
      <c r="AH85" s="144"/>
    </row>
    <row r="86" customFormat="false" ht="15" hidden="false" customHeight="false" outlineLevel="0" collapsed="false">
      <c r="AH86" s="144"/>
    </row>
    <row r="87" customFormat="false" ht="15" hidden="false" customHeight="false" outlineLevel="0" collapsed="false">
      <c r="AH87" s="144"/>
    </row>
    <row r="88" customFormat="false" ht="15" hidden="false" customHeight="false" outlineLevel="0" collapsed="false">
      <c r="AH88" s="144"/>
    </row>
    <row r="89" customFormat="false" ht="15" hidden="false" customHeight="false" outlineLevel="0" collapsed="false">
      <c r="AH89" s="144"/>
    </row>
    <row r="90" customFormat="false" ht="15" hidden="false" customHeight="false" outlineLevel="0" collapsed="false">
      <c r="AH90" s="144"/>
    </row>
    <row r="91" customFormat="false" ht="15" hidden="false" customHeight="false" outlineLevel="0" collapsed="false">
      <c r="AH91" s="144"/>
    </row>
    <row r="92" customFormat="false" ht="15" hidden="false" customHeight="false" outlineLevel="0" collapsed="false">
      <c r="AH92" s="144"/>
    </row>
    <row r="93" customFormat="false" ht="15" hidden="false" customHeight="false" outlineLevel="0" collapsed="false">
      <c r="AH93" s="144"/>
    </row>
    <row r="94" customFormat="false" ht="15" hidden="false" customHeight="false" outlineLevel="0" collapsed="false">
      <c r="AH94" s="144"/>
    </row>
    <row r="95" customFormat="false" ht="15" hidden="false" customHeight="false" outlineLevel="0" collapsed="false">
      <c r="AH95" s="144"/>
    </row>
    <row r="96" customFormat="false" ht="15" hidden="false" customHeight="false" outlineLevel="0" collapsed="false">
      <c r="AH96" s="144"/>
    </row>
    <row r="97" customFormat="false" ht="15" hidden="false" customHeight="false" outlineLevel="0" collapsed="false">
      <c r="AH97" s="144"/>
    </row>
    <row r="98" customFormat="false" ht="15" hidden="false" customHeight="false" outlineLevel="0" collapsed="false">
      <c r="AH98" s="144"/>
    </row>
    <row r="99" customFormat="false" ht="15" hidden="false" customHeight="false" outlineLevel="0" collapsed="false">
      <c r="AH99" s="144"/>
    </row>
    <row r="100" customFormat="false" ht="15" hidden="false" customHeight="false" outlineLevel="0" collapsed="false">
      <c r="AH100" s="144"/>
    </row>
    <row r="101" customFormat="false" ht="15" hidden="false" customHeight="false" outlineLevel="0" collapsed="false">
      <c r="AH101" s="144"/>
    </row>
    <row r="102" customFormat="false" ht="15" hidden="false" customHeight="false" outlineLevel="0" collapsed="false">
      <c r="AH102" s="144"/>
    </row>
    <row r="103" customFormat="false" ht="15" hidden="false" customHeight="false" outlineLevel="0" collapsed="false">
      <c r="AH103" s="144"/>
    </row>
    <row r="104" customFormat="false" ht="15" hidden="false" customHeight="false" outlineLevel="0" collapsed="false">
      <c r="AH104" s="144"/>
    </row>
    <row r="105" customFormat="false" ht="15" hidden="false" customHeight="false" outlineLevel="0" collapsed="false">
      <c r="AH105" s="144"/>
    </row>
    <row r="106" customFormat="false" ht="15" hidden="false" customHeight="false" outlineLevel="0" collapsed="false">
      <c r="AH106" s="144"/>
    </row>
    <row r="107" customFormat="false" ht="15" hidden="false" customHeight="false" outlineLevel="0" collapsed="false">
      <c r="AH107" s="144"/>
    </row>
    <row r="108" customFormat="false" ht="15" hidden="false" customHeight="false" outlineLevel="0" collapsed="false">
      <c r="AH108" s="144"/>
    </row>
    <row r="109" customFormat="false" ht="15" hidden="false" customHeight="false" outlineLevel="0" collapsed="false">
      <c r="AH109" s="144"/>
    </row>
  </sheetData>
  <mergeCells count="6">
    <mergeCell ref="D4:E4"/>
    <mergeCell ref="H4:I4"/>
    <mergeCell ref="N4:P4"/>
    <mergeCell ref="T4:U4"/>
    <mergeCell ref="X4:Y4"/>
    <mergeCell ref="AD4:AF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ace1Day1Start">
                <anchor moveWithCells="true" sizeWithCells="false">
                  <from>
                    <xdr:col>34</xdr:col>
                    <xdr:colOff>39960</xdr:colOff>
                    <xdr:row>2</xdr:row>
                    <xdr:rowOff>28800</xdr:rowOff>
                  </from>
                  <to>
                    <xdr:col>37</xdr:col>
                    <xdr:colOff>997200</xdr:colOff>
                    <xdr:row>8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Race1Day1Finishers">
                <anchor moveWithCells="true" sizeWithCells="false">
                  <from>
                    <xdr:col>34</xdr:col>
                    <xdr:colOff>39960</xdr:colOff>
                    <xdr:row>11</xdr:row>
                    <xdr:rowOff>0</xdr:rowOff>
                  </from>
                  <to>
                    <xdr:col>37</xdr:col>
                    <xdr:colOff>101736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3.Race2Day1Start">
                <anchor moveWithCells="true" sizeWithCells="false">
                  <from>
                    <xdr:col>44</xdr:col>
                    <xdr:colOff>40320</xdr:colOff>
                    <xdr:row>2</xdr:row>
                    <xdr:rowOff>28800</xdr:rowOff>
                  </from>
                  <to>
                    <xdr:col>47</xdr:col>
                    <xdr:colOff>997200</xdr:colOff>
                    <xdr:row>8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Race1Day1Finishers">
                <anchor moveWithCells="true" sizeWithCells="false">
                  <from>
                    <xdr:col>44</xdr:col>
                    <xdr:colOff>40320</xdr:colOff>
                    <xdr:row>11</xdr:row>
                    <xdr:rowOff>0</xdr:rowOff>
                  </from>
                  <to>
                    <xdr:col>47</xdr:col>
                    <xdr:colOff>101700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3.Race1Day2Start">
                <anchor moveWithCells="true" sizeWithCells="false">
                  <from>
                    <xdr:col>54</xdr:col>
                    <xdr:colOff>39960</xdr:colOff>
                    <xdr:row>2</xdr:row>
                    <xdr:rowOff>28800</xdr:rowOff>
                  </from>
                  <to>
                    <xdr:col>57</xdr:col>
                    <xdr:colOff>996840</xdr:colOff>
                    <xdr:row>8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2.Race1Day1Finishers">
                <anchor moveWithCells="true" sizeWithCells="false">
                  <from>
                    <xdr:col>54</xdr:col>
                    <xdr:colOff>39960</xdr:colOff>
                    <xdr:row>11</xdr:row>
                    <xdr:rowOff>0</xdr:rowOff>
                  </from>
                  <to>
                    <xdr:col>57</xdr:col>
                    <xdr:colOff>101700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3.Race2Day2Start">
                <anchor moveWithCells="true" sizeWithCells="false">
                  <from>
                    <xdr:col>64</xdr:col>
                    <xdr:colOff>40320</xdr:colOff>
                    <xdr:row>2</xdr:row>
                    <xdr:rowOff>28800</xdr:rowOff>
                  </from>
                  <to>
                    <xdr:col>67</xdr:col>
                    <xdr:colOff>997200</xdr:colOff>
                    <xdr:row>8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2.Race1Day1Finishers">
                <anchor moveWithCells="true" sizeWithCells="false">
                  <from>
                    <xdr:col>64</xdr:col>
                    <xdr:colOff>40320</xdr:colOff>
                    <xdr:row>11</xdr:row>
                    <xdr:rowOff>0</xdr:rowOff>
                  </from>
                  <to>
                    <xdr:col>67</xdr:col>
                    <xdr:colOff>1017360</xdr:colOff>
                    <xdr:row>17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0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true" hidden="false" outlineLevel="0" max="1" min="1" style="71" width="9.56"/>
    <col collapsed="false" customWidth="true" hidden="false" outlineLevel="0" max="2" min="2" style="72" width="0.99"/>
    <col collapsed="false" customWidth="true" hidden="false" outlineLevel="0" max="3" min="3" style="73" width="10.41"/>
    <col collapsed="false" customWidth="true" hidden="false" outlineLevel="0" max="4" min="4" style="74" width="5.85"/>
    <col collapsed="false" customWidth="true" hidden="false" outlineLevel="0" max="5" min="5" style="74" width="6.7"/>
    <col collapsed="false" customWidth="true" hidden="false" outlineLevel="0" max="6" min="6" style="72" width="1.28"/>
    <col collapsed="false" customWidth="true" hidden="false" outlineLevel="0" max="7" min="7" style="73" width="10.41"/>
    <col collapsed="false" customWidth="true" hidden="false" outlineLevel="0" max="8" min="8" style="74" width="5.41"/>
    <col collapsed="false" customWidth="true" hidden="false" outlineLevel="0" max="9" min="9" style="74" width="6.7"/>
    <col collapsed="false" customWidth="true" hidden="false" outlineLevel="0" max="10" min="10" style="72" width="1.56"/>
    <col collapsed="false" customWidth="true" hidden="false" outlineLevel="0" max="11" min="11" style="75" width="7.99"/>
    <col collapsed="false" customWidth="true" hidden="true" outlineLevel="1" max="13" min="12" style="75" width="12.56"/>
    <col collapsed="false" customWidth="true" hidden="false" outlineLevel="0" max="14" min="14" style="73" width="12.99"/>
    <col collapsed="false" customWidth="true" hidden="true" outlineLevel="1" max="15" min="15" style="72" width="7.14"/>
    <col collapsed="false" customWidth="true" hidden="false" outlineLevel="0" max="16" min="16" style="76" width="11.28"/>
    <col collapsed="false" customWidth="true" hidden="false" outlineLevel="0" max="17" min="17" style="76" width="1.28"/>
    <col collapsed="false" customWidth="true" hidden="false" outlineLevel="0" max="18" min="18" style="72" width="8.7"/>
    <col collapsed="false" customWidth="true" hidden="false" outlineLevel="0" max="19" min="19" style="72" width="10.56"/>
    <col collapsed="false" customWidth="true" hidden="false" outlineLevel="0" max="20" min="20" style="72" width="7.14"/>
    <col collapsed="false" customWidth="true" hidden="false" outlineLevel="0" max="21" min="21" style="72" width="6.7"/>
    <col collapsed="false" customWidth="true" hidden="false" outlineLevel="0" max="22" min="22" style="72" width="1.41"/>
    <col collapsed="false" customWidth="true" hidden="false" outlineLevel="0" max="23" min="23" style="72" width="10.28"/>
    <col collapsed="false" customWidth="true" hidden="false" outlineLevel="0" max="24" min="24" style="72" width="8.56"/>
    <col collapsed="false" customWidth="true" hidden="false" outlineLevel="0" max="25" min="25" style="72" width="6.7"/>
    <col collapsed="false" customWidth="true" hidden="false" outlineLevel="0" max="26" min="26" style="72" width="1.85"/>
    <col collapsed="false" customWidth="true" hidden="false" outlineLevel="0" max="27" min="27" style="72" width="9.56"/>
    <col collapsed="false" customWidth="true" hidden="true" outlineLevel="1" max="29" min="28" style="72" width="11.7"/>
    <col collapsed="false" customWidth="true" hidden="false" outlineLevel="0" max="30" min="30" style="72" width="11.7"/>
    <col collapsed="false" customWidth="true" hidden="true" outlineLevel="1" max="31" min="31" style="72" width="6.99"/>
    <col collapsed="false" customWidth="true" hidden="false" outlineLevel="0" max="32" min="32" style="72" width="11.13"/>
    <col collapsed="false" customWidth="false" hidden="false" outlineLevel="0" max="34" min="33" style="72" width="9.14"/>
    <col collapsed="false" customWidth="true" hidden="false" outlineLevel="0" max="35" min="35" style="72" width="6.41"/>
    <col collapsed="false" customWidth="true" hidden="false" outlineLevel="0" max="37" min="36" style="72" width="13.28"/>
    <col collapsed="false" customWidth="true" hidden="false" outlineLevel="0" max="38" min="38" style="72" width="14.56"/>
    <col collapsed="false" customWidth="false" hidden="false" outlineLevel="0" max="40" min="39" style="72" width="9.14"/>
    <col collapsed="false" customWidth="true" hidden="false" outlineLevel="0" max="41" min="41" style="72" width="11.7"/>
    <col collapsed="false" customWidth="true" hidden="false" outlineLevel="0" max="42" min="42" style="72" width="13.14"/>
    <col collapsed="false" customWidth="false" hidden="false" outlineLevel="0" max="43" min="43" style="72" width="9.14"/>
    <col collapsed="false" customWidth="false" hidden="false" outlineLevel="0" max="44" min="44" style="77" width="9.14"/>
    <col collapsed="false" customWidth="true" hidden="false" outlineLevel="0" max="45" min="45" style="72" width="6.41"/>
    <col collapsed="false" customWidth="true" hidden="false" outlineLevel="0" max="47" min="46" style="72" width="13.28"/>
    <col collapsed="false" customWidth="true" hidden="false" outlineLevel="0" max="48" min="48" style="72" width="14.56"/>
    <col collapsed="false" customWidth="false" hidden="false" outlineLevel="0" max="50" min="49" style="72" width="9.14"/>
    <col collapsed="false" customWidth="true" hidden="false" outlineLevel="0" max="51" min="51" style="72" width="11.7"/>
    <col collapsed="false" customWidth="true" hidden="false" outlineLevel="0" max="52" min="52" style="72" width="13.14"/>
    <col collapsed="false" customWidth="false" hidden="false" outlineLevel="0" max="53" min="53" style="72" width="9.14"/>
    <col collapsed="false" customWidth="false" hidden="false" outlineLevel="0" max="54" min="54" style="78" width="9.14"/>
    <col collapsed="false" customWidth="true" hidden="false" outlineLevel="0" max="55" min="55" style="72" width="6.41"/>
    <col collapsed="false" customWidth="true" hidden="false" outlineLevel="0" max="57" min="56" style="72" width="13.28"/>
    <col collapsed="false" customWidth="true" hidden="false" outlineLevel="0" max="58" min="58" style="72" width="14.56"/>
    <col collapsed="false" customWidth="false" hidden="false" outlineLevel="0" max="60" min="59" style="72" width="9.14"/>
    <col collapsed="false" customWidth="true" hidden="false" outlineLevel="0" max="61" min="61" style="72" width="11.7"/>
    <col collapsed="false" customWidth="true" hidden="false" outlineLevel="0" max="62" min="62" style="72" width="13.14"/>
    <col collapsed="false" customWidth="false" hidden="false" outlineLevel="0" max="63" min="63" style="72" width="9.14"/>
    <col collapsed="false" customWidth="false" hidden="false" outlineLevel="0" max="64" min="64" style="78" width="9.14"/>
    <col collapsed="false" customWidth="true" hidden="false" outlineLevel="0" max="65" min="65" style="72" width="6.41"/>
    <col collapsed="false" customWidth="true" hidden="false" outlineLevel="0" max="67" min="66" style="72" width="13.28"/>
    <col collapsed="false" customWidth="true" hidden="false" outlineLevel="0" max="68" min="68" style="72" width="14.56"/>
    <col collapsed="false" customWidth="false" hidden="false" outlineLevel="0" max="70" min="69" style="72" width="9.14"/>
    <col collapsed="false" customWidth="true" hidden="false" outlineLevel="0" max="71" min="71" style="72" width="11.7"/>
    <col collapsed="false" customWidth="true" hidden="false" outlineLevel="0" max="72" min="72" style="72" width="13.14"/>
    <col collapsed="false" customWidth="false" hidden="false" outlineLevel="0" max="257" min="73" style="72" width="9.14"/>
  </cols>
  <sheetData>
    <row r="1" s="80" customFormat="true" ht="20.25" hidden="false" customHeight="false" outlineLevel="0" collapsed="false">
      <c r="A1" s="247" t="s">
        <v>914</v>
      </c>
      <c r="C1" s="81"/>
      <c r="D1" s="82"/>
      <c r="E1" s="245" t="str">
        <f aca="false">+'Class1(12)'!$E$1</f>
        <v>ENTER RACE NAME &amp; LOCATION</v>
      </c>
      <c r="G1" s="84"/>
      <c r="H1" s="84"/>
      <c r="I1" s="84"/>
      <c r="J1" s="84"/>
      <c r="K1" s="84"/>
      <c r="L1" s="84"/>
      <c r="M1" s="84"/>
      <c r="N1" s="84"/>
      <c r="O1" s="82"/>
      <c r="P1" s="0"/>
      <c r="Q1" s="82" t="s">
        <v>916</v>
      </c>
      <c r="R1" s="83" t="s">
        <v>917</v>
      </c>
      <c r="S1" s="82"/>
      <c r="T1" s="0"/>
      <c r="U1" s="82"/>
      <c r="V1" s="0"/>
      <c r="W1" s="0"/>
      <c r="AD1" s="82" t="s">
        <v>29</v>
      </c>
      <c r="AF1" s="245" t="str">
        <f aca="false">+'Class1(12)'!$AF$1</f>
        <v>ENTER SANCTION #</v>
      </c>
      <c r="AH1" s="85"/>
      <c r="AI1" s="80" t="s">
        <v>919</v>
      </c>
      <c r="AR1" s="86"/>
      <c r="AS1" s="80" t="s">
        <v>920</v>
      </c>
      <c r="BB1" s="87"/>
      <c r="BC1" s="80" t="s">
        <v>921</v>
      </c>
      <c r="BL1" s="87"/>
      <c r="BM1" s="80" t="s">
        <v>922</v>
      </c>
    </row>
    <row r="2" s="92" customFormat="true" ht="4.5" hidden="false" customHeight="true" outlineLevel="0" collapsed="false">
      <c r="A2" s="88"/>
      <c r="B2" s="89"/>
      <c r="C2" s="90"/>
      <c r="D2" s="91"/>
      <c r="E2" s="74"/>
      <c r="G2" s="93"/>
      <c r="H2" s="74"/>
      <c r="I2" s="74"/>
      <c r="K2" s="76"/>
      <c r="L2" s="76"/>
      <c r="M2" s="76"/>
      <c r="N2" s="93"/>
      <c r="P2" s="76"/>
      <c r="Q2" s="76"/>
      <c r="R2" s="246"/>
      <c r="AD2" s="76"/>
      <c r="AH2" s="94"/>
      <c r="AR2" s="95"/>
      <c r="BB2" s="96"/>
      <c r="BL2" s="96"/>
    </row>
    <row r="3" s="92" customFormat="true" ht="16.5" hidden="false" customHeight="false" outlineLevel="0" collapsed="false">
      <c r="A3" s="97" t="s">
        <v>923</v>
      </c>
      <c r="B3" s="98"/>
      <c r="C3" s="98"/>
      <c r="D3" s="99"/>
      <c r="E3" s="100"/>
      <c r="F3" s="101"/>
      <c r="G3" s="102"/>
      <c r="H3" s="100"/>
      <c r="I3" s="100"/>
      <c r="J3" s="101"/>
      <c r="K3" s="103"/>
      <c r="L3" s="103"/>
      <c r="M3" s="103"/>
      <c r="N3" s="102"/>
      <c r="O3" s="101"/>
      <c r="P3" s="101"/>
      <c r="Q3" s="103"/>
      <c r="R3" s="100"/>
      <c r="S3" s="101"/>
      <c r="T3" s="98"/>
      <c r="U3" s="103"/>
      <c r="V3" s="100"/>
      <c r="W3" s="101"/>
      <c r="X3" s="102"/>
      <c r="Y3" s="103"/>
      <c r="Z3" s="100"/>
      <c r="AA3" s="101"/>
      <c r="AB3" s="101"/>
      <c r="AC3" s="101"/>
      <c r="AD3" s="103"/>
      <c r="AE3" s="102"/>
      <c r="AF3" s="104"/>
      <c r="AG3" s="0"/>
      <c r="AH3" s="94"/>
      <c r="AM3" s="105" t="s">
        <v>924</v>
      </c>
      <c r="AN3" s="105"/>
      <c r="AO3" s="106"/>
      <c r="AP3" s="107"/>
      <c r="AQ3" s="107"/>
      <c r="AR3" s="95"/>
      <c r="AW3" s="105" t="s">
        <v>924</v>
      </c>
      <c r="AX3" s="105"/>
      <c r="AY3" s="106"/>
      <c r="AZ3" s="107"/>
      <c r="BB3" s="96"/>
      <c r="BG3" s="105" t="s">
        <v>924</v>
      </c>
      <c r="BH3" s="105"/>
      <c r="BI3" s="106"/>
      <c r="BJ3" s="107"/>
      <c r="BL3" s="96"/>
      <c r="BQ3" s="105" t="s">
        <v>924</v>
      </c>
      <c r="BR3" s="105"/>
      <c r="BS3" s="106"/>
      <c r="BT3" s="107"/>
    </row>
    <row r="4" s="92" customFormat="true" ht="18" hidden="false" customHeight="false" outlineLevel="0" collapsed="false">
      <c r="A4" s="108" t="s">
        <v>925</v>
      </c>
      <c r="C4" s="109" t="s">
        <v>926</v>
      </c>
      <c r="D4" s="110" t="s">
        <v>927</v>
      </c>
      <c r="E4" s="110"/>
      <c r="F4" s="111"/>
      <c r="G4" s="109" t="s">
        <v>928</v>
      </c>
      <c r="H4" s="110" t="s">
        <v>927</v>
      </c>
      <c r="I4" s="110"/>
      <c r="K4" s="112" t="s">
        <v>27</v>
      </c>
      <c r="L4" s="113"/>
      <c r="M4" s="113"/>
      <c r="N4" s="114" t="str">
        <f aca="false">H4</f>
        <v>ENTER DATE</v>
      </c>
      <c r="O4" s="114"/>
      <c r="P4" s="114"/>
      <c r="Q4" s="90"/>
      <c r="R4" s="108"/>
      <c r="S4" s="109" t="s">
        <v>926</v>
      </c>
      <c r="T4" s="110" t="s">
        <v>927</v>
      </c>
      <c r="U4" s="110"/>
      <c r="V4" s="111"/>
      <c r="W4" s="109" t="s">
        <v>928</v>
      </c>
      <c r="X4" s="110" t="s">
        <v>927</v>
      </c>
      <c r="Y4" s="110"/>
      <c r="AA4" s="112" t="s">
        <v>27</v>
      </c>
      <c r="AB4" s="113"/>
      <c r="AC4" s="113"/>
      <c r="AD4" s="115" t="str">
        <f aca="false">X4</f>
        <v>ENTER DATE</v>
      </c>
      <c r="AE4" s="115"/>
      <c r="AF4" s="115"/>
      <c r="AH4" s="94"/>
      <c r="AJ4" s="116"/>
      <c r="AK4" s="116"/>
      <c r="AL4" s="117"/>
      <c r="AM4" s="118"/>
      <c r="AN4" s="118" t="s">
        <v>929</v>
      </c>
      <c r="AO4" s="119"/>
      <c r="AP4" s="120"/>
      <c r="AQ4" s="120"/>
      <c r="AR4" s="95"/>
      <c r="AT4" s="116"/>
      <c r="AU4" s="116"/>
      <c r="AV4" s="117"/>
      <c r="AW4" s="118"/>
      <c r="AX4" s="118" t="s">
        <v>929</v>
      </c>
      <c r="AY4" s="119"/>
      <c r="AZ4" s="120"/>
      <c r="BA4" s="117"/>
      <c r="BB4" s="96"/>
      <c r="BD4" s="116"/>
      <c r="BE4" s="116"/>
      <c r="BF4" s="117"/>
      <c r="BG4" s="118"/>
      <c r="BH4" s="118" t="s">
        <v>929</v>
      </c>
      <c r="BI4" s="119"/>
      <c r="BJ4" s="120"/>
      <c r="BK4" s="117"/>
      <c r="BL4" s="96"/>
      <c r="BM4" s="121" t="n">
        <f aca="true">NOW()</f>
        <v>46232.5615349832</v>
      </c>
      <c r="BN4" s="116"/>
      <c r="BO4" s="116"/>
      <c r="BP4" s="117"/>
      <c r="BQ4" s="118"/>
      <c r="BR4" s="118" t="s">
        <v>929</v>
      </c>
      <c r="BS4" s="119"/>
      <c r="BT4" s="120"/>
    </row>
    <row r="5" s="134" customFormat="true" ht="33" hidden="false" customHeight="true" outlineLevel="0" collapsed="false">
      <c r="A5" s="122" t="s">
        <v>930</v>
      </c>
      <c r="B5" s="123"/>
      <c r="C5" s="124" t="s">
        <v>931</v>
      </c>
      <c r="D5" s="125" t="s">
        <v>932</v>
      </c>
      <c r="E5" s="125" t="s">
        <v>933</v>
      </c>
      <c r="F5" s="126"/>
      <c r="G5" s="124" t="s">
        <v>934</v>
      </c>
      <c r="H5" s="127" t="s">
        <v>935</v>
      </c>
      <c r="I5" s="125" t="s">
        <v>936</v>
      </c>
      <c r="J5" s="126"/>
      <c r="K5" s="128" t="s">
        <v>937</v>
      </c>
      <c r="L5" s="129" t="s">
        <v>938</v>
      </c>
      <c r="M5" s="129" t="s">
        <v>939</v>
      </c>
      <c r="N5" s="130" t="s">
        <v>940</v>
      </c>
      <c r="O5" s="129" t="s">
        <v>941</v>
      </c>
      <c r="P5" s="131" t="s">
        <v>942</v>
      </c>
      <c r="Q5" s="132"/>
      <c r="R5" s="133" t="s">
        <v>930</v>
      </c>
      <c r="S5" s="124" t="s">
        <v>931</v>
      </c>
      <c r="T5" s="125" t="s">
        <v>932</v>
      </c>
      <c r="U5" s="125" t="s">
        <v>933</v>
      </c>
      <c r="V5" s="126"/>
      <c r="W5" s="124" t="s">
        <v>934</v>
      </c>
      <c r="X5" s="125" t="s">
        <v>935</v>
      </c>
      <c r="Y5" s="132" t="s">
        <v>936</v>
      </c>
      <c r="Z5" s="126"/>
      <c r="AA5" s="128" t="s">
        <v>937</v>
      </c>
      <c r="AB5" s="129" t="s">
        <v>938</v>
      </c>
      <c r="AC5" s="129" t="s">
        <v>939</v>
      </c>
      <c r="AD5" s="130" t="s">
        <v>940</v>
      </c>
      <c r="AE5" s="129" t="s">
        <v>941</v>
      </c>
      <c r="AF5" s="131" t="s">
        <v>942</v>
      </c>
      <c r="AH5" s="135"/>
      <c r="AI5" s="117"/>
      <c r="AJ5" s="136"/>
      <c r="AK5" s="136"/>
      <c r="AL5" s="136"/>
      <c r="AM5" s="107"/>
      <c r="AN5" s="107"/>
      <c r="AO5" s="137"/>
      <c r="AP5" s="107" t="s">
        <v>943</v>
      </c>
      <c r="AQ5" s="107"/>
      <c r="AR5" s="138"/>
      <c r="AS5" s="117"/>
      <c r="AT5" s="136"/>
      <c r="AU5" s="136"/>
      <c r="AV5" s="136"/>
      <c r="AW5" s="107"/>
      <c r="AX5" s="107"/>
      <c r="AY5" s="137"/>
      <c r="AZ5" s="107" t="s">
        <v>943</v>
      </c>
      <c r="BA5" s="136"/>
      <c r="BB5" s="139"/>
      <c r="BC5" s="117"/>
      <c r="BD5" s="136"/>
      <c r="BE5" s="136"/>
      <c r="BF5" s="136"/>
      <c r="BG5" s="107"/>
      <c r="BH5" s="107"/>
      <c r="BI5" s="137"/>
      <c r="BJ5" s="107" t="s">
        <v>943</v>
      </c>
      <c r="BK5" s="136"/>
      <c r="BL5" s="139"/>
      <c r="BM5" s="117"/>
      <c r="BN5" s="136"/>
      <c r="BO5" s="136"/>
      <c r="BP5" s="136"/>
      <c r="BQ5" s="107"/>
      <c r="BR5" s="107"/>
      <c r="BS5" s="137"/>
      <c r="BT5" s="107" t="s">
        <v>943</v>
      </c>
    </row>
    <row r="6" customFormat="false" ht="9.95" hidden="false" customHeight="true" outlineLevel="0" collapsed="false">
      <c r="K6" s="140"/>
      <c r="L6" s="140"/>
      <c r="M6" s="140"/>
      <c r="N6" s="141"/>
      <c r="O6" s="142"/>
      <c r="P6" s="143"/>
      <c r="S6" s="73"/>
      <c r="T6" s="74"/>
      <c r="U6" s="74"/>
      <c r="W6" s="73"/>
      <c r="X6" s="74"/>
      <c r="Y6" s="74"/>
      <c r="AA6" s="140"/>
      <c r="AB6" s="140"/>
      <c r="AC6" s="140"/>
      <c r="AD6" s="141"/>
      <c r="AE6" s="142"/>
      <c r="AF6" s="143"/>
      <c r="AH6" s="144"/>
      <c r="AI6" s="145"/>
      <c r="AJ6" s="145"/>
      <c r="AK6" s="145"/>
      <c r="AL6" s="145"/>
      <c r="AQ6" s="107"/>
      <c r="AS6" s="145"/>
      <c r="AT6" s="145"/>
      <c r="AU6" s="145"/>
      <c r="AV6" s="145"/>
      <c r="BA6" s="145"/>
      <c r="BC6" s="145"/>
      <c r="BD6" s="145"/>
      <c r="BE6" s="145"/>
      <c r="BF6" s="145"/>
      <c r="BK6" s="145"/>
      <c r="BM6" s="145"/>
      <c r="BN6" s="145"/>
      <c r="BO6" s="145"/>
      <c r="BP6" s="145"/>
    </row>
    <row r="7" s="161" customFormat="true" ht="18" hidden="false" customHeight="false" outlineLevel="0" collapsed="false">
      <c r="A7" s="146" t="s">
        <v>944</v>
      </c>
      <c r="B7" s="147"/>
      <c r="C7" s="148"/>
      <c r="D7" s="149" t="e">
        <f aca="false">VLOOKUP(A7,DATA!$A$2:$U$2089,2,FALSE())</f>
        <v>#N/A</v>
      </c>
      <c r="E7" s="150"/>
      <c r="F7" s="151"/>
      <c r="G7" s="152"/>
      <c r="H7" s="153"/>
      <c r="I7" s="150"/>
      <c r="J7" s="151"/>
      <c r="K7" s="154"/>
      <c r="L7" s="154"/>
      <c r="M7" s="154"/>
      <c r="N7" s="155"/>
      <c r="O7" s="156"/>
      <c r="P7" s="157"/>
      <c r="Q7" s="158"/>
      <c r="R7" s="159"/>
      <c r="S7" s="152"/>
      <c r="T7" s="153"/>
      <c r="U7" s="150"/>
      <c r="V7" s="151"/>
      <c r="W7" s="152"/>
      <c r="X7" s="153"/>
      <c r="Y7" s="150"/>
      <c r="Z7" s="151"/>
      <c r="AA7" s="154"/>
      <c r="AB7" s="154"/>
      <c r="AC7" s="154"/>
      <c r="AD7" s="155"/>
      <c r="AE7" s="156"/>
      <c r="AF7" s="160"/>
      <c r="AH7" s="162"/>
      <c r="AI7" s="163"/>
      <c r="AJ7" s="120"/>
      <c r="AK7" s="120"/>
      <c r="AL7" s="120"/>
      <c r="AM7" s="107"/>
      <c r="AN7" s="107"/>
      <c r="AO7" s="107"/>
      <c r="AP7" s="164" t="n">
        <v>0</v>
      </c>
      <c r="AQ7" s="120"/>
      <c r="AR7" s="165"/>
      <c r="AS7" s="163"/>
      <c r="AT7" s="120"/>
      <c r="AU7" s="120"/>
      <c r="AV7" s="120"/>
      <c r="AW7" s="107"/>
      <c r="AX7" s="107"/>
      <c r="AY7" s="107"/>
      <c r="AZ7" s="164" t="n">
        <v>0</v>
      </c>
      <c r="BA7" s="120"/>
      <c r="BB7" s="166"/>
      <c r="BC7" s="163"/>
      <c r="BD7" s="120"/>
      <c r="BE7" s="120"/>
      <c r="BF7" s="120"/>
      <c r="BG7" s="107"/>
      <c r="BH7" s="107"/>
      <c r="BI7" s="107"/>
      <c r="BJ7" s="164" t="n">
        <v>0</v>
      </c>
      <c r="BK7" s="120"/>
      <c r="BL7" s="166"/>
      <c r="BM7" s="163"/>
      <c r="BN7" s="120"/>
      <c r="BO7" s="120"/>
      <c r="BP7" s="120"/>
      <c r="BQ7" s="107"/>
      <c r="BR7" s="107"/>
      <c r="BS7" s="107"/>
      <c r="BT7" s="164" t="n">
        <v>0</v>
      </c>
    </row>
    <row r="8" s="181" customFormat="true" ht="18.75" hidden="false" customHeight="false" outlineLevel="0" collapsed="false">
      <c r="A8" s="167" t="s">
        <v>945</v>
      </c>
      <c r="B8" s="168"/>
      <c r="C8" s="169" t="n">
        <f aca="false">VLOOKUP($A8,AN$9:AO$20,2,FALSE())</f>
        <v>0</v>
      </c>
      <c r="D8" s="170" t="n">
        <f aca="false">IF(C8="TNT",0,IF(C8="DNF",0,IF(C8="DNS",0,IF(C8="DISQ/BG",0,IF(C8="DISQ",0,IF(C8="DNF/FLIP",0,IF(C8=0,0,RANK(C8,C$8:C$141,1))))))))</f>
        <v>0</v>
      </c>
      <c r="E8" s="171" t="n">
        <f aca="false">LOOKUP(D8,{"*",0;0,0;1,400;2,300;3,225;4,169;5,127;6,95;7,71;8,53;9,40;10,30;11,22;12,17;13,13;14,9;15,7;16,5;17,4;18,3;19,2;20,1;21,0})</f>
        <v>0</v>
      </c>
      <c r="F8" s="172"/>
      <c r="G8" s="169" t="n">
        <f aca="false">VLOOKUP($A8,AX$9:AY$20,2,FALSE())</f>
        <v>0</v>
      </c>
      <c r="H8" s="170" t="n">
        <f aca="false">IF(G8="TNT",0,IF(G8="DNF",0,IF(G8="DNS",0,IF(G8="DISQ/BG",0,IF(G8="DISQ",0,IF(G8="DNF/FLIP",0,IF(G8=0,0,RANK(G8,G$8:G$141,1))))))))</f>
        <v>0</v>
      </c>
      <c r="I8" s="171" t="n">
        <f aca="false">LOOKUP(H8,{"*",0;0,0;1,400;2,300;3,225;4,169;5,127;6,95;7,71;8,53;9,40;10,30;11,23;12,17;13,13;14,10;15,7;16,5;17,4;18,3;19,2;20,2;21,0})</f>
        <v>0</v>
      </c>
      <c r="J8" s="172"/>
      <c r="K8" s="173" t="n">
        <f aca="false">I8+E8</f>
        <v>0</v>
      </c>
      <c r="L8" s="174" t="n">
        <f aca="false">IF(C8="TNT",0,IF(C8="DNF",0,IF(C8="DISQ/BG",0,IF(C8="DNS",0,IF(C8="DNF/FLIP",0,IF(C8="DISQ",0,C8))))))</f>
        <v>0</v>
      </c>
      <c r="M8" s="174" t="n">
        <f aca="false">IF(G8="TNT",0,IF(G8="DNF",0,IF(G8="DISQ/BG",0,IF(G8="DNS",0,IF(G8="DNF/FLIP",0,IF(G8="DISQ",0,G8))))))</f>
        <v>0</v>
      </c>
      <c r="N8" s="175" t="n">
        <f aca="false">+L8+M8</f>
        <v>0</v>
      </c>
      <c r="O8" s="176" t="n">
        <f aca="false">-IF(K8=0,0,RANK(K8,K$8:K$141,1))</f>
        <v>-0</v>
      </c>
      <c r="P8" s="177" t="n">
        <f aca="false">IF(O8=0,0,RANK(O8,O$8:O$141,1))</f>
        <v>0</v>
      </c>
      <c r="Q8" s="178"/>
      <c r="R8" s="179" t="str">
        <f aca="false">A8</f>
        <v>#1</v>
      </c>
      <c r="S8" s="169" t="n">
        <f aca="false">VLOOKUP($R8,BH$9:BI$20,2,FALSE())</f>
        <v>0</v>
      </c>
      <c r="T8" s="170" t="n">
        <f aca="false">IF(S8="TNT",0,IF(S8="DNF",0,IF(S8="DNS",0,IF(S8="DISQ/BG",0,IF(S8="DISQ",0,IF(S8="DNF/FLIP",0,IF(S8=0,0,RANK(S8,S$8:S$141,1))))))))</f>
        <v>0</v>
      </c>
      <c r="U8" s="171" t="n">
        <f aca="false">LOOKUP(T8,{"*",0;0,0;1,400;2,300;3,225;4,169;5,127;6,95;7,71;8,53;9,40;10,30;11,22;12,17;13,13;14,9;15,7;16,5;17,4;18,3;19,2;20,1;21,0})</f>
        <v>0</v>
      </c>
      <c r="V8" s="172"/>
      <c r="W8" s="169" t="n">
        <f aca="false">VLOOKUP($R8,BR$9:BS$20,2,FALSE())</f>
        <v>0</v>
      </c>
      <c r="X8" s="170" t="n">
        <f aca="false">IF(W8="TNT",0,IF(W8="DNF",0,IF(W8="DNS",0,IF(W8="DISQ/BG",0,IF(W8="DISQ",0,IF(W8="DNF/FLIP",0,IF(W8=0,0,RANK(W8,W$8:W$141,1))))))))</f>
        <v>0</v>
      </c>
      <c r="Y8" s="171" t="n">
        <f aca="false">LOOKUP(X8,{"*",0;0,0;1,400;2,300;3,225;4,169;5,127;6,95;7,71;8,53;9,40;10,30;11,23;12,17;13,13;14,10;15,7;16,5;17,4;18,3;19,2;20,2;21,0})</f>
        <v>0</v>
      </c>
      <c r="Z8" s="172"/>
      <c r="AA8" s="173" t="n">
        <f aca="false">Y8+U8</f>
        <v>0</v>
      </c>
      <c r="AB8" s="174" t="n">
        <f aca="false">IF(S8="TNT",0,IF(S8="DNF",0,IF(S8="DISQ/BG",0,IF(S8="DNS",0,IF(S8="DNF/FLIP",0,IF(S8="DISQ",0,S8))))))</f>
        <v>0</v>
      </c>
      <c r="AC8" s="174" t="n">
        <f aca="false">IF(W8="TNT",0,IF(W8="DNF",0,IF(W8="DISQ/BG",0,IF(W8="DNS",0,IF(W8="DNF/FLIP",0,IF(W8="DISQ",0,W8))))))</f>
        <v>0</v>
      </c>
      <c r="AD8" s="175" t="n">
        <f aca="false">+AB8+AC8</f>
        <v>0</v>
      </c>
      <c r="AE8" s="176" t="n">
        <f aca="false">-IF(AA8=0,0,RANK(AA8,AA$8:AA$141,1))</f>
        <v>-0</v>
      </c>
      <c r="AF8" s="180" t="n">
        <f aca="false">IF(AE8=0,0,RANK(AE8,AE$8:AE$141,1))</f>
        <v>0</v>
      </c>
      <c r="AH8" s="182"/>
      <c r="AI8" s="107"/>
      <c r="AJ8" s="107"/>
      <c r="AK8" s="107"/>
      <c r="AL8" s="107"/>
      <c r="AM8" s="145" t="s">
        <v>946</v>
      </c>
      <c r="AN8" s="120" t="s">
        <v>947</v>
      </c>
      <c r="AO8" s="120" t="s">
        <v>948</v>
      </c>
      <c r="AP8" s="120" t="s">
        <v>949</v>
      </c>
      <c r="AQ8" s="107"/>
      <c r="AR8" s="183"/>
      <c r="AS8" s="107"/>
      <c r="AT8" s="107"/>
      <c r="AU8" s="107"/>
      <c r="AV8" s="107"/>
      <c r="AW8" s="145" t="s">
        <v>946</v>
      </c>
      <c r="AX8" s="120" t="s">
        <v>947</v>
      </c>
      <c r="AY8" s="120" t="s">
        <v>948</v>
      </c>
      <c r="AZ8" s="120" t="s">
        <v>949</v>
      </c>
      <c r="BA8" s="107"/>
      <c r="BB8" s="184"/>
      <c r="BC8" s="107"/>
      <c r="BD8" s="107"/>
      <c r="BE8" s="107"/>
      <c r="BF8" s="107"/>
      <c r="BG8" s="145" t="s">
        <v>946</v>
      </c>
      <c r="BH8" s="120" t="s">
        <v>947</v>
      </c>
      <c r="BI8" s="120" t="s">
        <v>948</v>
      </c>
      <c r="BJ8" s="120" t="s">
        <v>949</v>
      </c>
      <c r="BK8" s="107"/>
      <c r="BL8" s="184"/>
      <c r="BM8" s="107"/>
      <c r="BN8" s="107"/>
      <c r="BO8" s="107"/>
      <c r="BP8" s="107"/>
      <c r="BQ8" s="145" t="s">
        <v>946</v>
      </c>
      <c r="BR8" s="120" t="s">
        <v>947</v>
      </c>
      <c r="BS8" s="120" t="s">
        <v>948</v>
      </c>
      <c r="BT8" s="120" t="s">
        <v>949</v>
      </c>
    </row>
    <row r="9" s="190" customFormat="true" ht="18.75" hidden="false" customHeight="false" outlineLevel="0" collapsed="false">
      <c r="A9" s="185"/>
      <c r="B9" s="186"/>
      <c r="C9" s="187"/>
      <c r="D9" s="188"/>
      <c r="E9" s="189"/>
      <c r="G9" s="187"/>
      <c r="H9" s="191"/>
      <c r="I9" s="189"/>
      <c r="K9" s="192"/>
      <c r="L9" s="192"/>
      <c r="M9" s="192"/>
      <c r="N9" s="193"/>
      <c r="O9" s="194"/>
      <c r="P9" s="195"/>
      <c r="Q9" s="196"/>
      <c r="R9" s="72"/>
      <c r="S9" s="187"/>
      <c r="T9" s="188"/>
      <c r="U9" s="189"/>
      <c r="W9" s="187"/>
      <c r="X9" s="191"/>
      <c r="Y9" s="189"/>
      <c r="AA9" s="192"/>
      <c r="AB9" s="192"/>
      <c r="AC9" s="192"/>
      <c r="AD9" s="193"/>
      <c r="AE9" s="194"/>
      <c r="AF9" s="195"/>
      <c r="AH9" s="197"/>
      <c r="AI9" s="120"/>
      <c r="AJ9" s="120"/>
      <c r="AK9" s="120"/>
      <c r="AL9" s="120"/>
      <c r="AM9" s="107" t="n">
        <v>1</v>
      </c>
      <c r="AN9" s="107" t="s">
        <v>945</v>
      </c>
      <c r="AO9" s="164" t="n">
        <f aca="false">AP9-AP$7</f>
        <v>0</v>
      </c>
      <c r="AP9" s="164" t="n">
        <v>0</v>
      </c>
      <c r="AQ9" s="107"/>
      <c r="AR9" s="198"/>
      <c r="AS9" s="120"/>
      <c r="AT9" s="120"/>
      <c r="AU9" s="120"/>
      <c r="AV9" s="120"/>
      <c r="AW9" s="107" t="n">
        <v>1</v>
      </c>
      <c r="AX9" s="107" t="s">
        <v>945</v>
      </c>
      <c r="AY9" s="164" t="n">
        <f aca="false">AZ9-AZ$7</f>
        <v>0</v>
      </c>
      <c r="AZ9" s="164" t="n">
        <v>0</v>
      </c>
      <c r="BA9" s="120"/>
      <c r="BB9" s="199"/>
      <c r="BC9" s="120"/>
      <c r="BD9" s="120"/>
      <c r="BE9" s="120"/>
      <c r="BF9" s="120"/>
      <c r="BG9" s="107" t="n">
        <v>1</v>
      </c>
      <c r="BH9" s="107" t="s">
        <v>945</v>
      </c>
      <c r="BI9" s="164" t="n">
        <f aca="false">BJ9-BJ$7</f>
        <v>0</v>
      </c>
      <c r="BJ9" s="164" t="n">
        <v>0</v>
      </c>
      <c r="BK9" s="120"/>
      <c r="BL9" s="199"/>
      <c r="BM9" s="120"/>
      <c r="BN9" s="120"/>
      <c r="BO9" s="120"/>
      <c r="BP9" s="120"/>
      <c r="BQ9" s="107" t="n">
        <v>1</v>
      </c>
      <c r="BR9" s="107" t="s">
        <v>945</v>
      </c>
      <c r="BS9" s="164" t="n">
        <f aca="false">BT9-BT$7</f>
        <v>0</v>
      </c>
      <c r="BT9" s="164" t="n">
        <v>0</v>
      </c>
    </row>
    <row r="10" s="210" customFormat="true" ht="18" hidden="false" customHeight="false" outlineLevel="0" collapsed="false">
      <c r="A10" s="146" t="s">
        <v>944</v>
      </c>
      <c r="B10" s="147"/>
      <c r="C10" s="200"/>
      <c r="D10" s="149" t="e">
        <f aca="false">VLOOKUP(A10,DATA!$A$2:$U$2089,2,FALSE())</f>
        <v>#N/A</v>
      </c>
      <c r="E10" s="201"/>
      <c r="F10" s="202"/>
      <c r="G10" s="200"/>
      <c r="H10" s="203"/>
      <c r="I10" s="201"/>
      <c r="J10" s="202"/>
      <c r="K10" s="204"/>
      <c r="L10" s="204"/>
      <c r="M10" s="204"/>
      <c r="N10" s="205"/>
      <c r="O10" s="206"/>
      <c r="P10" s="207"/>
      <c r="Q10" s="208"/>
      <c r="R10" s="159"/>
      <c r="S10" s="200"/>
      <c r="T10" s="149"/>
      <c r="U10" s="201"/>
      <c r="V10" s="202"/>
      <c r="W10" s="200"/>
      <c r="X10" s="203"/>
      <c r="Y10" s="201"/>
      <c r="Z10" s="202"/>
      <c r="AA10" s="204"/>
      <c r="AB10" s="204"/>
      <c r="AC10" s="204"/>
      <c r="AD10" s="205"/>
      <c r="AE10" s="206"/>
      <c r="AF10" s="209"/>
      <c r="AH10" s="211"/>
      <c r="AI10" s="106"/>
      <c r="AJ10" s="106"/>
      <c r="AK10" s="106"/>
      <c r="AL10" s="106"/>
      <c r="AM10" s="120" t="n">
        <v>2</v>
      </c>
      <c r="AN10" s="107" t="s">
        <v>950</v>
      </c>
      <c r="AO10" s="164" t="n">
        <f aca="false">AP10-AP$7</f>
        <v>0</v>
      </c>
      <c r="AP10" s="164" t="n">
        <v>0</v>
      </c>
      <c r="AQ10" s="120"/>
      <c r="AR10" s="212"/>
      <c r="AS10" s="106"/>
      <c r="AT10" s="106"/>
      <c r="AU10" s="106"/>
      <c r="AV10" s="106"/>
      <c r="AW10" s="120" t="n">
        <v>2</v>
      </c>
      <c r="AX10" s="107" t="s">
        <v>950</v>
      </c>
      <c r="AY10" s="164" t="n">
        <f aca="false">AZ10-AZ$7</f>
        <v>0</v>
      </c>
      <c r="AZ10" s="164" t="n">
        <v>0</v>
      </c>
      <c r="BA10" s="106"/>
      <c r="BB10" s="213"/>
      <c r="BC10" s="106"/>
      <c r="BD10" s="106"/>
      <c r="BE10" s="106"/>
      <c r="BF10" s="106"/>
      <c r="BG10" s="120" t="n">
        <v>2</v>
      </c>
      <c r="BH10" s="107" t="s">
        <v>950</v>
      </c>
      <c r="BI10" s="164" t="n">
        <f aca="false">BJ10-BJ$7</f>
        <v>0</v>
      </c>
      <c r="BJ10" s="164" t="n">
        <v>0</v>
      </c>
      <c r="BK10" s="106"/>
      <c r="BL10" s="213"/>
      <c r="BM10" s="106"/>
      <c r="BN10" s="106"/>
      <c r="BO10" s="106"/>
      <c r="BP10" s="106"/>
      <c r="BQ10" s="120" t="n">
        <v>2</v>
      </c>
      <c r="BR10" s="107" t="s">
        <v>950</v>
      </c>
      <c r="BS10" s="164" t="n">
        <f aca="false">BT10-BT$7</f>
        <v>0</v>
      </c>
      <c r="BT10" s="164" t="n">
        <v>0</v>
      </c>
    </row>
    <row r="11" customFormat="false" ht="18.75" hidden="false" customHeight="false" outlineLevel="0" collapsed="false">
      <c r="A11" s="167" t="s">
        <v>950</v>
      </c>
      <c r="B11" s="214"/>
      <c r="C11" s="169" t="n">
        <f aca="false">VLOOKUP(A11,AN$9:AO$20,2,FALSE())</f>
        <v>0</v>
      </c>
      <c r="D11" s="170" t="n">
        <f aca="false">IF(C11="TNT",0,IF(C11="DNF",0,IF(C11="DNS",0,IF(C11="DISQ/BG",0,IF(C11="DISQ",0,IF(C11="DNF/FLIP",0,IF(C11=0,0,RANK(C11,C$8:C$141,1))))))))</f>
        <v>0</v>
      </c>
      <c r="E11" s="171" t="n">
        <f aca="false">LOOKUP(D11,{"*",0;0,0;1,400;2,300;3,225;4,169;5,127;6,95;7,71;8,53;9,40;10,30;11,22;12,17;13,13;14,9;15,7;16,5;17,4;18,3;19,2;20,1;21,0})</f>
        <v>0</v>
      </c>
      <c r="F11" s="215"/>
      <c r="G11" s="169" t="n">
        <f aca="false">VLOOKUP($A11,AX$9:AY$20,2,FALSE())</f>
        <v>0</v>
      </c>
      <c r="H11" s="170" t="n">
        <f aca="false">IF(G11="TNT",0,IF(G11="DNF",0,IF(G11="DNS",0,IF(G11="DISQ/BG",0,IF(G11="DISQ",0,IF(G11="DNF/FLIP",0,IF(G11=0,0,RANK(G11,G$8:G$141,1))))))))</f>
        <v>0</v>
      </c>
      <c r="I11" s="171" t="n">
        <f aca="false">LOOKUP(H11,{"*",0;0,0;1,400;2,300;3,225;4,169;5,127;6,95;7,71;8,53;9,40;10,30;11,23;12,17;13,13;14,10;15,7;16,5;17,4;18,3;19,2;20,2;21,0})</f>
        <v>0</v>
      </c>
      <c r="J11" s="215"/>
      <c r="K11" s="216" t="n">
        <f aca="false">I11+E11</f>
        <v>0</v>
      </c>
      <c r="L11" s="174" t="n">
        <f aca="false">IF(C11="TNT",0,IF(C11="DNF",0,IF(C11="DISQ/BG",0,IF(C11="DNS",0,IF(C11="DNF/FLIP",0,IF(C11="DISQ",0,C11))))))</f>
        <v>0</v>
      </c>
      <c r="M11" s="174" t="n">
        <f aca="false">IF(G11="TNT",0,IF(G11="DNF",0,IF(G11="DISQ/BG",0,IF(G11="DNS",0,IF(G11="DNF/FLIP",0,IF(G11="DISQ",0,G11))))))</f>
        <v>0</v>
      </c>
      <c r="N11" s="175" t="n">
        <f aca="false">+L11+M11</f>
        <v>0</v>
      </c>
      <c r="O11" s="217" t="n">
        <f aca="false">-IF(K11=0,0,RANK(K11,K$8:K$141,1))</f>
        <v>-0</v>
      </c>
      <c r="P11" s="218" t="n">
        <f aca="false">IF(O11=0,0,RANK(O11,O$8:O$141,1))</f>
        <v>0</v>
      </c>
      <c r="Q11" s="219"/>
      <c r="R11" s="179" t="str">
        <f aca="false">A11</f>
        <v>#2</v>
      </c>
      <c r="S11" s="169" t="n">
        <f aca="false">VLOOKUP($R11,BH$9:BI$20,2,FALSE())</f>
        <v>0</v>
      </c>
      <c r="T11" s="170" t="n">
        <f aca="false">IF(S11="TNT",0,IF(S11="DNF",0,IF(S11="DNS",0,IF(S11="DISQ/BG",0,IF(S11="DISQ",0,IF(S11="DNF/FLIP",0,IF(S11=0,0,RANK(S11,S$8:S$141,1))))))))</f>
        <v>0</v>
      </c>
      <c r="U11" s="171" t="n">
        <f aca="false">LOOKUP(T11,{"*",0;0,0;1,400;2,300;3,225;4,169;5,127;6,95;7,71;8,53;9,40;10,30;11,22;12,17;13,13;14,9;15,7;16,5;17,4;18,3;19,2;20,1;21,0})</f>
        <v>0</v>
      </c>
      <c r="V11" s="172"/>
      <c r="W11" s="169" t="n">
        <f aca="false">VLOOKUP($R11,BR$9:BS$20,2,FALSE())</f>
        <v>0</v>
      </c>
      <c r="X11" s="170" t="n">
        <f aca="false">IF(W11="TNT",0,IF(W11="DNF",0,IF(W11="DNS",0,IF(W11="DISQ/BG",0,IF(W11="DISQ",0,IF(W11="DNF/FLIP",0,IF(W11=0,0,RANK(W11,W$8:W$141,1))))))))</f>
        <v>0</v>
      </c>
      <c r="Y11" s="171" t="n">
        <f aca="false">LOOKUP(X11,{"*",0;0,0;1,400;2,300;3,225;4,169;5,127;6,95;7,71;8,53;9,40;10,30;11,23;12,17;13,13;14,10;15,7;16,5;17,4;18,3;19,2;20,2;21,0})</f>
        <v>0</v>
      </c>
      <c r="Z11" s="172"/>
      <c r="AA11" s="173" t="n">
        <f aca="false">Y11+U11</f>
        <v>0</v>
      </c>
      <c r="AB11" s="174" t="n">
        <f aca="false">IF(S11="TNT",0,IF(S11="DNF",0,IF(S11="DISQ/BG",0,IF(S11="DNS",0,IF(S11="DNF/FLIP",0,IF(S11="DISQ",0,S11))))))</f>
        <v>0</v>
      </c>
      <c r="AC11" s="174" t="n">
        <f aca="false">IF(W11="TNT",0,IF(W11="DNF",0,IF(W11="DISQ/BG",0,IF(W11="DNS",0,IF(W11="DNF/FLIP",0,IF(W11="DISQ",0,W11))))))</f>
        <v>0</v>
      </c>
      <c r="AD11" s="175" t="n">
        <f aca="false">+AB11+AC11</f>
        <v>0</v>
      </c>
      <c r="AE11" s="176" t="n">
        <f aca="false">-IF(AA11=0,0,RANK(AA11,AA$8:AA$141,1))</f>
        <v>-0</v>
      </c>
      <c r="AF11" s="180" t="n">
        <f aca="false">IF(AE11=0,0,RANK(AE11,AE$8:AE$141,1))</f>
        <v>0</v>
      </c>
      <c r="AH11" s="144"/>
      <c r="AI11" s="145"/>
      <c r="AJ11" s="145"/>
      <c r="AK11" s="145"/>
      <c r="AL11" s="145"/>
      <c r="AM11" s="107" t="n">
        <v>3</v>
      </c>
      <c r="AN11" s="120" t="s">
        <v>951</v>
      </c>
      <c r="AO11" s="164" t="n">
        <f aca="false">AP11-AP$7</f>
        <v>0</v>
      </c>
      <c r="AP11" s="164" t="n">
        <v>0</v>
      </c>
      <c r="AQ11" s="107"/>
      <c r="AS11" s="145"/>
      <c r="AT11" s="145"/>
      <c r="AU11" s="145"/>
      <c r="AV11" s="145"/>
      <c r="AW11" s="107" t="n">
        <v>3</v>
      </c>
      <c r="AX11" s="120" t="s">
        <v>951</v>
      </c>
      <c r="AY11" s="164" t="n">
        <f aca="false">AZ11-AZ$7</f>
        <v>0</v>
      </c>
      <c r="AZ11" s="164" t="n">
        <v>0</v>
      </c>
      <c r="BA11" s="145"/>
      <c r="BC11" s="145"/>
      <c r="BD11" s="145"/>
      <c r="BE11" s="145"/>
      <c r="BF11" s="145"/>
      <c r="BG11" s="107" t="n">
        <v>3</v>
      </c>
      <c r="BH11" s="120" t="s">
        <v>951</v>
      </c>
      <c r="BI11" s="164" t="n">
        <f aca="false">BJ11-BJ$7</f>
        <v>0</v>
      </c>
      <c r="BJ11" s="164" t="n">
        <v>0</v>
      </c>
      <c r="BK11" s="145"/>
      <c r="BM11" s="145"/>
      <c r="BN11" s="145"/>
      <c r="BO11" s="145"/>
      <c r="BP11" s="145"/>
      <c r="BQ11" s="107" t="n">
        <v>3</v>
      </c>
      <c r="BR11" s="120" t="s">
        <v>951</v>
      </c>
      <c r="BS11" s="164" t="n">
        <f aca="false">BT11-BT$7</f>
        <v>0</v>
      </c>
      <c r="BT11" s="164" t="n">
        <v>0</v>
      </c>
    </row>
    <row r="12" s="220" customFormat="true" ht="18.75" hidden="false" customHeight="false" outlineLevel="0" collapsed="false">
      <c r="A12" s="185"/>
      <c r="B12" s="186"/>
      <c r="C12" s="187"/>
      <c r="D12" s="188"/>
      <c r="E12" s="189"/>
      <c r="F12" s="190"/>
      <c r="G12" s="187"/>
      <c r="H12" s="191"/>
      <c r="I12" s="189"/>
      <c r="J12" s="190"/>
      <c r="K12" s="192"/>
      <c r="L12" s="192"/>
      <c r="M12" s="192"/>
      <c r="N12" s="193"/>
      <c r="O12" s="194"/>
      <c r="P12" s="195"/>
      <c r="Q12" s="196"/>
      <c r="R12" s="72"/>
      <c r="S12" s="187"/>
      <c r="T12" s="188"/>
      <c r="U12" s="189"/>
      <c r="V12" s="190"/>
      <c r="W12" s="187"/>
      <c r="X12" s="191"/>
      <c r="Y12" s="189"/>
      <c r="Z12" s="190"/>
      <c r="AA12" s="192"/>
      <c r="AB12" s="192"/>
      <c r="AC12" s="192"/>
      <c r="AD12" s="193"/>
      <c r="AE12" s="194"/>
      <c r="AF12" s="195"/>
      <c r="AH12" s="221"/>
      <c r="AM12" s="107" t="n">
        <v>4</v>
      </c>
      <c r="AN12" s="107" t="s">
        <v>952</v>
      </c>
      <c r="AO12" s="164" t="n">
        <f aca="false">AP12-AP$7</f>
        <v>0</v>
      </c>
      <c r="AP12" s="164" t="n">
        <v>0</v>
      </c>
      <c r="AQ12" s="107"/>
      <c r="AR12" s="222"/>
      <c r="AW12" s="107" t="n">
        <v>4</v>
      </c>
      <c r="AX12" s="107" t="s">
        <v>952</v>
      </c>
      <c r="AY12" s="164" t="n">
        <f aca="false">AZ12-AZ$7</f>
        <v>0</v>
      </c>
      <c r="AZ12" s="164" t="n">
        <v>0</v>
      </c>
      <c r="BA12" s="107"/>
      <c r="BB12" s="223"/>
      <c r="BG12" s="107" t="n">
        <v>4</v>
      </c>
      <c r="BH12" s="107" t="s">
        <v>952</v>
      </c>
      <c r="BI12" s="164" t="n">
        <f aca="false">BJ12-BJ$7</f>
        <v>0</v>
      </c>
      <c r="BJ12" s="164" t="n">
        <v>0</v>
      </c>
      <c r="BK12" s="107"/>
      <c r="BL12" s="223"/>
      <c r="BQ12" s="107" t="n">
        <v>4</v>
      </c>
      <c r="BR12" s="107" t="s">
        <v>952</v>
      </c>
      <c r="BS12" s="164" t="n">
        <f aca="false">BT12-BT$7</f>
        <v>0</v>
      </c>
      <c r="BT12" s="164" t="n">
        <v>0</v>
      </c>
    </row>
    <row r="13" s="161" customFormat="true" ht="18" hidden="false" customHeight="false" outlineLevel="0" collapsed="false">
      <c r="A13" s="146" t="s">
        <v>944</v>
      </c>
      <c r="B13" s="147"/>
      <c r="C13" s="200"/>
      <c r="D13" s="149" t="e">
        <f aca="false">VLOOKUP(A13,DATA!$A$2:$U$2089,2,FALSE())</f>
        <v>#N/A</v>
      </c>
      <c r="E13" s="150"/>
      <c r="F13" s="151"/>
      <c r="G13" s="200"/>
      <c r="H13" s="224"/>
      <c r="I13" s="150"/>
      <c r="J13" s="151"/>
      <c r="K13" s="154"/>
      <c r="L13" s="154"/>
      <c r="M13" s="154"/>
      <c r="N13" s="225"/>
      <c r="O13" s="156"/>
      <c r="P13" s="226"/>
      <c r="Q13" s="158"/>
      <c r="R13" s="159"/>
      <c r="S13" s="200"/>
      <c r="T13" s="149"/>
      <c r="U13" s="150"/>
      <c r="V13" s="151"/>
      <c r="W13" s="200"/>
      <c r="X13" s="224"/>
      <c r="Y13" s="150"/>
      <c r="Z13" s="151"/>
      <c r="AA13" s="154"/>
      <c r="AB13" s="154"/>
      <c r="AC13" s="154"/>
      <c r="AD13" s="225"/>
      <c r="AE13" s="156"/>
      <c r="AF13" s="227"/>
      <c r="AH13" s="162"/>
      <c r="AM13" s="120" t="n">
        <v>5</v>
      </c>
      <c r="AN13" s="107" t="s">
        <v>953</v>
      </c>
      <c r="AO13" s="164" t="n">
        <f aca="false">AP13-AP$7</f>
        <v>0</v>
      </c>
      <c r="AP13" s="164" t="n">
        <v>0</v>
      </c>
      <c r="AQ13" s="120"/>
      <c r="AR13" s="165"/>
      <c r="AW13" s="120" t="n">
        <v>5</v>
      </c>
      <c r="AX13" s="107" t="s">
        <v>953</v>
      </c>
      <c r="AY13" s="164" t="n">
        <f aca="false">AZ13-AZ$7</f>
        <v>0</v>
      </c>
      <c r="AZ13" s="164" t="n">
        <v>0</v>
      </c>
      <c r="BA13" s="120"/>
      <c r="BB13" s="166"/>
      <c r="BG13" s="120" t="n">
        <v>5</v>
      </c>
      <c r="BH13" s="107" t="s">
        <v>953</v>
      </c>
      <c r="BI13" s="164" t="n">
        <f aca="false">BJ13-BJ$7</f>
        <v>0</v>
      </c>
      <c r="BJ13" s="164" t="n">
        <v>0</v>
      </c>
      <c r="BK13" s="120"/>
      <c r="BL13" s="166"/>
      <c r="BQ13" s="120" t="n">
        <v>5</v>
      </c>
      <c r="BR13" s="107" t="s">
        <v>953</v>
      </c>
      <c r="BS13" s="164" t="n">
        <f aca="false">BT13-BT$7</f>
        <v>0</v>
      </c>
      <c r="BT13" s="164" t="n">
        <v>0</v>
      </c>
    </row>
    <row r="14" s="181" customFormat="true" ht="18.75" hidden="false" customHeight="false" outlineLevel="0" collapsed="false">
      <c r="A14" s="167" t="s">
        <v>951</v>
      </c>
      <c r="B14" s="228"/>
      <c r="C14" s="169" t="n">
        <f aca="false">VLOOKUP(A14,AN$9:AO$20,2,FALSE())</f>
        <v>0</v>
      </c>
      <c r="D14" s="170" t="n">
        <f aca="false">IF(C14="TNT",0,IF(C14="DNF",0,IF(C14="DNS",0,IF(C14="DISQ/BG",0,IF(C14="DISQ",0,IF(C14="DNF/FLIP",0,IF(C14=0,0,RANK(C14,C$8:C$141,1))))))))</f>
        <v>0</v>
      </c>
      <c r="E14" s="171" t="n">
        <f aca="false">LOOKUP(D14,{"*",0;0,0;1,400;2,300;3,225;4,169;5,127;6,95;7,71;8,53;9,40;10,30;11,22;12,17;13,13;14,9;15,7;16,5;17,4;18,3;19,2;20,1;21,0})</f>
        <v>0</v>
      </c>
      <c r="F14" s="172"/>
      <c r="G14" s="169" t="n">
        <f aca="false">VLOOKUP($A14,AX$9:AY$20,2,FALSE())</f>
        <v>0</v>
      </c>
      <c r="H14" s="170" t="n">
        <f aca="false">IF(G14="TNT",0,IF(G14="DNF",0,IF(G14="DNS",0,IF(G14="DISQ/BG",0,IF(G14="DISQ",0,IF(G14="DNF/FLIP",0,IF(G14=0,0,RANK(G14,G$8:G$141,1))))))))</f>
        <v>0</v>
      </c>
      <c r="I14" s="171" t="n">
        <f aca="false">LOOKUP(H14,{"*",0;0,0;1,400;2,300;3,225;4,169;5,127;6,95;7,71;8,53;9,40;10,30;11,23;12,17;13,13;14,10;15,7;16,5;17,4;18,3;19,2;20,2;21,0})</f>
        <v>0</v>
      </c>
      <c r="J14" s="172"/>
      <c r="K14" s="173" t="n">
        <f aca="false">I14+E14</f>
        <v>0</v>
      </c>
      <c r="L14" s="174" t="n">
        <f aca="false">IF(C14="TNT",0,IF(C14="DNF",0,IF(C14="DISQ/BG",0,IF(C14="DNS",0,IF(C14="DNF/FLIP",0,IF(C14="DISQ",0,C14))))))</f>
        <v>0</v>
      </c>
      <c r="M14" s="174" t="n">
        <f aca="false">IF(G14="TNT",0,IF(G14="DNF",0,IF(G14="DISQ/BG",0,IF(G14="DNS",0,IF(G14="DNF/FLIP",0,IF(G14="DISQ",0,G14))))))</f>
        <v>0</v>
      </c>
      <c r="N14" s="175" t="n">
        <f aca="false">+L14+M14</f>
        <v>0</v>
      </c>
      <c r="O14" s="176" t="n">
        <f aca="false">-IF(K14=0,0,RANK(K14,K$8:K$141,1))</f>
        <v>-0</v>
      </c>
      <c r="P14" s="177" t="n">
        <f aca="false">IF(O14=0,0,RANK(O14,O$8:O$141,1))</f>
        <v>0</v>
      </c>
      <c r="Q14" s="178"/>
      <c r="R14" s="179" t="str">
        <f aca="false">A14</f>
        <v>#3</v>
      </c>
      <c r="S14" s="169" t="n">
        <f aca="false">VLOOKUP($R14,BH$9:BI$20,2,FALSE())</f>
        <v>0</v>
      </c>
      <c r="T14" s="170" t="n">
        <f aca="false">IF(S14="TNT",0,IF(S14="DNF",0,IF(S14="DNS",0,IF(S14="DISQ/BG",0,IF(S14="DISQ",0,IF(S14="DNF/FLIP",0,IF(S14=0,0,RANK(S14,S$8:S$141,1))))))))</f>
        <v>0</v>
      </c>
      <c r="U14" s="171" t="n">
        <f aca="false">LOOKUP(T14,{"*",0;0,0;1,400;2,300;3,225;4,169;5,127;6,95;7,71;8,53;9,40;10,30;11,22;12,17;13,13;14,9;15,7;16,5;17,4;18,3;19,2;20,1;21,0})</f>
        <v>0</v>
      </c>
      <c r="V14" s="172"/>
      <c r="W14" s="169" t="n">
        <f aca="false">VLOOKUP($R14,BR$9:BS$20,2,FALSE())</f>
        <v>0</v>
      </c>
      <c r="X14" s="170" t="n">
        <f aca="false">IF(W14="TNT",0,IF(W14="DNF",0,IF(W14="DNS",0,IF(W14="DISQ/BG",0,IF(W14="DISQ",0,IF(W14="DNF/FLIP",0,IF(W14=0,0,RANK(W14,W$8:W$141,1))))))))</f>
        <v>0</v>
      </c>
      <c r="Y14" s="171" t="n">
        <f aca="false">LOOKUP(X14,{"*",0;0,0;1,400;2,300;3,225;4,169;5,127;6,95;7,71;8,53;9,40;10,30;11,23;12,17;13,13;14,10;15,7;16,5;17,4;18,3;19,2;20,2;21,0})</f>
        <v>0</v>
      </c>
      <c r="Z14" s="172"/>
      <c r="AA14" s="173" t="n">
        <f aca="false">Y14+U14</f>
        <v>0</v>
      </c>
      <c r="AB14" s="174" t="n">
        <f aca="false">IF(S14="TNT",0,IF(S14="DNF",0,IF(S14="DISQ/BG",0,IF(S14="DNS",0,IF(S14="DNF/FLIP",0,IF(S14="DISQ",0,S14))))))</f>
        <v>0</v>
      </c>
      <c r="AC14" s="174" t="n">
        <f aca="false">IF(W14="TNT",0,IF(W14="DNF",0,IF(W14="DISQ/BG",0,IF(W14="DNS",0,IF(W14="DNF/FLIP",0,IF(W14="DISQ",0,W14))))))</f>
        <v>0</v>
      </c>
      <c r="AD14" s="175" t="n">
        <f aca="false">+AB14+AC14</f>
        <v>0</v>
      </c>
      <c r="AE14" s="176" t="n">
        <f aca="false">-IF(AA14=0,0,RANK(AA14,AA$8:AA$141,1))</f>
        <v>-0</v>
      </c>
      <c r="AF14" s="180" t="n">
        <f aca="false">IF(AE14=0,0,RANK(AE14,AE$8:AE$141,1))</f>
        <v>0</v>
      </c>
      <c r="AH14" s="182"/>
      <c r="AM14" s="107" t="n">
        <v>6</v>
      </c>
      <c r="AN14" s="120" t="s">
        <v>954</v>
      </c>
      <c r="AO14" s="164" t="n">
        <f aca="false">AP14-AP$7</f>
        <v>0</v>
      </c>
      <c r="AP14" s="164" t="n">
        <v>0</v>
      </c>
      <c r="AQ14" s="107"/>
      <c r="AR14" s="183"/>
      <c r="AW14" s="107" t="n">
        <v>6</v>
      </c>
      <c r="AX14" s="120" t="s">
        <v>954</v>
      </c>
      <c r="AY14" s="164" t="n">
        <f aca="false">AZ14-AZ$7</f>
        <v>0</v>
      </c>
      <c r="AZ14" s="164" t="n">
        <v>0</v>
      </c>
      <c r="BA14" s="107"/>
      <c r="BB14" s="184"/>
      <c r="BG14" s="107" t="n">
        <v>6</v>
      </c>
      <c r="BH14" s="120" t="s">
        <v>954</v>
      </c>
      <c r="BI14" s="164" t="n">
        <f aca="false">BJ14-BJ$7</f>
        <v>0</v>
      </c>
      <c r="BJ14" s="164" t="n">
        <v>0</v>
      </c>
      <c r="BK14" s="107"/>
      <c r="BL14" s="184"/>
      <c r="BQ14" s="107" t="n">
        <v>6</v>
      </c>
      <c r="BR14" s="120" t="s">
        <v>954</v>
      </c>
      <c r="BS14" s="164" t="n">
        <f aca="false">BT14-BT$7</f>
        <v>0</v>
      </c>
      <c r="BT14" s="164" t="n">
        <v>0</v>
      </c>
    </row>
    <row r="15" s="220" customFormat="true" ht="18.75" hidden="false" customHeight="false" outlineLevel="0" collapsed="false">
      <c r="A15" s="185"/>
      <c r="B15" s="186"/>
      <c r="C15" s="187"/>
      <c r="D15" s="188"/>
      <c r="E15" s="189"/>
      <c r="F15" s="190"/>
      <c r="G15" s="187"/>
      <c r="H15" s="191"/>
      <c r="I15" s="189"/>
      <c r="J15" s="190"/>
      <c r="K15" s="192"/>
      <c r="L15" s="192"/>
      <c r="M15" s="192"/>
      <c r="N15" s="193"/>
      <c r="O15" s="194"/>
      <c r="P15" s="195"/>
      <c r="Q15" s="196"/>
      <c r="R15" s="72"/>
      <c r="S15" s="187"/>
      <c r="T15" s="188"/>
      <c r="U15" s="189"/>
      <c r="V15" s="190"/>
      <c r="W15" s="187"/>
      <c r="X15" s="191"/>
      <c r="Y15" s="189"/>
      <c r="Z15" s="190"/>
      <c r="AA15" s="192"/>
      <c r="AB15" s="192"/>
      <c r="AC15" s="192"/>
      <c r="AD15" s="193"/>
      <c r="AE15" s="194"/>
      <c r="AF15" s="195"/>
      <c r="AH15" s="221"/>
      <c r="AL15" s="229"/>
      <c r="AM15" s="107" t="n">
        <v>7</v>
      </c>
      <c r="AN15" s="107" t="s">
        <v>955</v>
      </c>
      <c r="AO15" s="164" t="n">
        <f aca="false">AP15-AP$7</f>
        <v>0</v>
      </c>
      <c r="AP15" s="164" t="n">
        <v>0</v>
      </c>
      <c r="AQ15" s="107"/>
      <c r="AR15" s="222"/>
      <c r="AV15" s="229"/>
      <c r="AW15" s="107" t="n">
        <v>7</v>
      </c>
      <c r="AX15" s="107" t="s">
        <v>955</v>
      </c>
      <c r="AY15" s="164" t="n">
        <f aca="false">AZ15-AZ$7</f>
        <v>0</v>
      </c>
      <c r="AZ15" s="164" t="n">
        <v>0</v>
      </c>
      <c r="BA15" s="107"/>
      <c r="BB15" s="223"/>
      <c r="BF15" s="229"/>
      <c r="BG15" s="107" t="n">
        <v>7</v>
      </c>
      <c r="BH15" s="107" t="s">
        <v>955</v>
      </c>
      <c r="BI15" s="164" t="n">
        <f aca="false">BJ15-BJ$7</f>
        <v>0</v>
      </c>
      <c r="BJ15" s="164" t="n">
        <v>0</v>
      </c>
      <c r="BK15" s="107"/>
      <c r="BL15" s="223"/>
      <c r="BP15" s="229"/>
      <c r="BQ15" s="107" t="n">
        <v>7</v>
      </c>
      <c r="BR15" s="107" t="s">
        <v>955</v>
      </c>
      <c r="BS15" s="164" t="n">
        <f aca="false">BT15-BT$7</f>
        <v>0</v>
      </c>
      <c r="BT15" s="164" t="n">
        <v>0</v>
      </c>
    </row>
    <row r="16" s="161" customFormat="true" ht="18" hidden="false" customHeight="false" outlineLevel="0" collapsed="false">
      <c r="A16" s="146" t="s">
        <v>944</v>
      </c>
      <c r="B16" s="147"/>
      <c r="C16" s="200"/>
      <c r="D16" s="149" t="e">
        <f aca="false">VLOOKUP(A16,DATA!$A$2:$U$2089,2,FALSE())</f>
        <v>#N/A</v>
      </c>
      <c r="E16" s="150"/>
      <c r="F16" s="151"/>
      <c r="G16" s="200"/>
      <c r="H16" s="224"/>
      <c r="I16" s="150"/>
      <c r="J16" s="151"/>
      <c r="K16" s="154"/>
      <c r="L16" s="154"/>
      <c r="M16" s="154"/>
      <c r="N16" s="225"/>
      <c r="O16" s="156"/>
      <c r="P16" s="226"/>
      <c r="Q16" s="158"/>
      <c r="R16" s="159"/>
      <c r="S16" s="200"/>
      <c r="T16" s="149"/>
      <c r="U16" s="150"/>
      <c r="V16" s="151"/>
      <c r="W16" s="200"/>
      <c r="X16" s="224"/>
      <c r="Y16" s="150"/>
      <c r="Z16" s="151"/>
      <c r="AA16" s="154"/>
      <c r="AB16" s="154"/>
      <c r="AC16" s="154"/>
      <c r="AD16" s="225"/>
      <c r="AE16" s="156"/>
      <c r="AF16" s="227"/>
      <c r="AH16" s="162"/>
      <c r="AM16" s="120" t="n">
        <v>8</v>
      </c>
      <c r="AN16" s="107" t="s">
        <v>956</v>
      </c>
      <c r="AO16" s="164" t="n">
        <f aca="false">AP16-AP$7</f>
        <v>0</v>
      </c>
      <c r="AP16" s="164" t="n">
        <v>0</v>
      </c>
      <c r="AQ16" s="120"/>
      <c r="AR16" s="165"/>
      <c r="AW16" s="120" t="n">
        <v>8</v>
      </c>
      <c r="AX16" s="107" t="s">
        <v>956</v>
      </c>
      <c r="AY16" s="164" t="n">
        <f aca="false">AZ16-AZ$7</f>
        <v>0</v>
      </c>
      <c r="AZ16" s="164" t="n">
        <v>0</v>
      </c>
      <c r="BA16" s="120"/>
      <c r="BB16" s="166"/>
      <c r="BG16" s="120" t="n">
        <v>8</v>
      </c>
      <c r="BH16" s="107" t="s">
        <v>956</v>
      </c>
      <c r="BI16" s="164" t="n">
        <f aca="false">BJ16-BJ$7</f>
        <v>0</v>
      </c>
      <c r="BJ16" s="164" t="n">
        <v>0</v>
      </c>
      <c r="BK16" s="120"/>
      <c r="BL16" s="166"/>
      <c r="BQ16" s="120" t="n">
        <v>8</v>
      </c>
      <c r="BR16" s="107" t="s">
        <v>956</v>
      </c>
      <c r="BS16" s="164" t="n">
        <f aca="false">BT16-BT$7</f>
        <v>0</v>
      </c>
      <c r="BT16" s="164" t="n">
        <v>0</v>
      </c>
    </row>
    <row r="17" s="181" customFormat="true" ht="18.75" hidden="false" customHeight="false" outlineLevel="0" collapsed="false">
      <c r="A17" s="167" t="s">
        <v>952</v>
      </c>
      <c r="B17" s="228"/>
      <c r="C17" s="169" t="n">
        <f aca="false">VLOOKUP(A17,AN$9:AO$20,2,FALSE())</f>
        <v>0</v>
      </c>
      <c r="D17" s="170" t="n">
        <f aca="false">IF(C17="TNT",0,IF(C17="DNF",0,IF(C17="DNS",0,IF(C17="DISQ/BG",0,IF(C17="DISQ",0,IF(C17="DNF/FLIP",0,IF(C17=0,0,RANK(C17,C$8:C$141,1))))))))</f>
        <v>0</v>
      </c>
      <c r="E17" s="171" t="n">
        <f aca="false">LOOKUP(D17,{"*",0;0,0;1,400;2,300;3,225;4,169;5,127;6,95;7,71;8,53;9,40;10,30;11,22;12,17;13,13;14,9;15,7;16,5;17,4;18,3;19,2;20,1;21,0})</f>
        <v>0</v>
      </c>
      <c r="F17" s="172"/>
      <c r="G17" s="169" t="n">
        <f aca="false">VLOOKUP($A17,AX$9:AY$20,2,FALSE())</f>
        <v>0</v>
      </c>
      <c r="H17" s="170" t="n">
        <f aca="false">IF(G17="TNT",0,IF(G17="DNF",0,IF(G17="DNS",0,IF(G17="DISQ/BG",0,IF(G17="DISQ",0,IF(G17="DNF/FLIP",0,IF(G17=0,0,RANK(G17,G$8:G$141,1))))))))</f>
        <v>0</v>
      </c>
      <c r="I17" s="171" t="n">
        <f aca="false">LOOKUP(H17,{"*",0;0,0;1,400;2,300;3,225;4,169;5,127;6,95;7,71;8,53;9,40;10,30;11,23;12,17;13,13;14,10;15,7;16,5;17,4;18,3;19,2;20,2;21,0})</f>
        <v>0</v>
      </c>
      <c r="J17" s="172"/>
      <c r="K17" s="173" t="n">
        <f aca="false">I17+E17</f>
        <v>0</v>
      </c>
      <c r="L17" s="174" t="n">
        <f aca="false">IF(C17="TNT",0,IF(C17="DNF",0,IF(C17="DISQ/BG",0,IF(C17="DNS",0,IF(C17="DNF/FLIP",0,IF(C17="DISQ",0,C17))))))</f>
        <v>0</v>
      </c>
      <c r="M17" s="174" t="n">
        <f aca="false">IF(G17="TNT",0,IF(G17="DNF",0,IF(G17="DISQ/BG",0,IF(G17="DNS",0,IF(G17="DNF/FLIP",0,IF(G17="DISQ",0,G17))))))</f>
        <v>0</v>
      </c>
      <c r="N17" s="175" t="n">
        <f aca="false">+L17+M17</f>
        <v>0</v>
      </c>
      <c r="O17" s="176" t="n">
        <f aca="false">-IF(K17=0,0,RANK(K17,K$8:K$141,1))</f>
        <v>-0</v>
      </c>
      <c r="P17" s="177" t="n">
        <f aca="false">IF(O17=0,0,RANK(O17,O$8:O$141,1))</f>
        <v>0</v>
      </c>
      <c r="Q17" s="178"/>
      <c r="R17" s="179" t="str">
        <f aca="false">A17</f>
        <v>#4</v>
      </c>
      <c r="S17" s="169" t="n">
        <f aca="false">VLOOKUP($R17,BH$9:BI$20,2,FALSE())</f>
        <v>0</v>
      </c>
      <c r="T17" s="170" t="n">
        <f aca="false">IF(S17="TNT",0,IF(S17="DNF",0,IF(S17="DNS",0,IF(S17="DISQ/BG",0,IF(S17="DISQ",0,IF(S17="DNF/FLIP",0,IF(S17=0,0,RANK(S17,S$8:S$141,1))))))))</f>
        <v>0</v>
      </c>
      <c r="U17" s="171" t="n">
        <f aca="false">LOOKUP(T17,{"*",0;0,0;1,400;2,300;3,225;4,169;5,127;6,95;7,71;8,53;9,40;10,30;11,22;12,17;13,13;14,9;15,7;16,5;17,4;18,3;19,2;20,1;21,0})</f>
        <v>0</v>
      </c>
      <c r="V17" s="172"/>
      <c r="W17" s="169" t="n">
        <f aca="false">VLOOKUP($R17,BR$9:BS$20,2,FALSE())</f>
        <v>0</v>
      </c>
      <c r="X17" s="170" t="n">
        <f aca="false">IF(W17="TNT",0,IF(W17="DNF",0,IF(W17="DNS",0,IF(W17="DISQ/BG",0,IF(W17="DISQ",0,IF(W17="DNF/FLIP",0,IF(W17=0,0,RANK(W17,W$8:W$141,1))))))))</f>
        <v>0</v>
      </c>
      <c r="Y17" s="171" t="n">
        <f aca="false">LOOKUP(X17,{"*",0;0,0;1,400;2,300;3,225;4,169;5,127;6,95;7,71;8,53;9,40;10,30;11,23;12,17;13,13;14,10;15,7;16,5;17,4;18,3;19,2;20,2;21,0})</f>
        <v>0</v>
      </c>
      <c r="Z17" s="172"/>
      <c r="AA17" s="173" t="n">
        <f aca="false">Y17+U17</f>
        <v>0</v>
      </c>
      <c r="AB17" s="174" t="n">
        <f aca="false">IF(S17="TNT",0,IF(S17="DNF",0,IF(S17="DISQ/BG",0,IF(S17="DNS",0,IF(S17="DNF/FLIP",0,IF(S17="DISQ",0,S17))))))</f>
        <v>0</v>
      </c>
      <c r="AC17" s="174" t="n">
        <f aca="false">IF(W17="TNT",0,IF(W17="DNF",0,IF(W17="DISQ/BG",0,IF(W17="DNS",0,IF(W17="DNF/FLIP",0,IF(W17="DISQ",0,W17))))))</f>
        <v>0</v>
      </c>
      <c r="AD17" s="175" t="n">
        <f aca="false">+AB17+AC17</f>
        <v>0</v>
      </c>
      <c r="AE17" s="176" t="n">
        <f aca="false">-IF(AA17=0,0,RANK(AA17,AA$8:AA$141,1))</f>
        <v>-0</v>
      </c>
      <c r="AF17" s="180" t="n">
        <f aca="false">IF(AE17=0,0,RANK(AE17,AE$8:AE$141,1))</f>
        <v>0</v>
      </c>
      <c r="AH17" s="182"/>
      <c r="AM17" s="107" t="n">
        <v>9</v>
      </c>
      <c r="AN17" s="120" t="s">
        <v>957</v>
      </c>
      <c r="AO17" s="164" t="n">
        <f aca="false">AP17-AP$7</f>
        <v>0</v>
      </c>
      <c r="AP17" s="164" t="n">
        <v>0</v>
      </c>
      <c r="AQ17" s="107"/>
      <c r="AR17" s="183"/>
      <c r="AW17" s="107" t="n">
        <v>9</v>
      </c>
      <c r="AX17" s="120" t="s">
        <v>957</v>
      </c>
      <c r="AY17" s="164" t="n">
        <f aca="false">AZ17-AZ$7</f>
        <v>0</v>
      </c>
      <c r="AZ17" s="164" t="n">
        <v>0</v>
      </c>
      <c r="BA17" s="107"/>
      <c r="BB17" s="184"/>
      <c r="BG17" s="107" t="n">
        <v>9</v>
      </c>
      <c r="BH17" s="120" t="s">
        <v>957</v>
      </c>
      <c r="BI17" s="164" t="n">
        <f aca="false">BJ17-BJ$7</f>
        <v>0</v>
      </c>
      <c r="BJ17" s="164" t="n">
        <v>0</v>
      </c>
      <c r="BK17" s="107"/>
      <c r="BL17" s="184"/>
      <c r="BQ17" s="107" t="n">
        <v>9</v>
      </c>
      <c r="BR17" s="120" t="s">
        <v>957</v>
      </c>
      <c r="BS17" s="164" t="n">
        <f aca="false">BT17-BT$7</f>
        <v>0</v>
      </c>
      <c r="BT17" s="164" t="n">
        <v>0</v>
      </c>
    </row>
    <row r="18" s="220" customFormat="true" ht="18.75" hidden="false" customHeight="false" outlineLevel="0" collapsed="false">
      <c r="A18" s="185"/>
      <c r="B18" s="186"/>
      <c r="C18" s="187"/>
      <c r="D18" s="188"/>
      <c r="E18" s="189"/>
      <c r="F18" s="190"/>
      <c r="G18" s="187"/>
      <c r="H18" s="191"/>
      <c r="I18" s="189"/>
      <c r="J18" s="190"/>
      <c r="K18" s="192"/>
      <c r="L18" s="192"/>
      <c r="M18" s="192"/>
      <c r="N18" s="193"/>
      <c r="O18" s="194"/>
      <c r="P18" s="195"/>
      <c r="Q18" s="196"/>
      <c r="R18" s="72"/>
      <c r="S18" s="187"/>
      <c r="T18" s="188"/>
      <c r="U18" s="189"/>
      <c r="V18" s="190"/>
      <c r="W18" s="187"/>
      <c r="X18" s="191"/>
      <c r="Y18" s="189"/>
      <c r="Z18" s="190"/>
      <c r="AA18" s="192"/>
      <c r="AB18" s="192"/>
      <c r="AC18" s="192"/>
      <c r="AD18" s="193"/>
      <c r="AE18" s="194"/>
      <c r="AF18" s="195"/>
      <c r="AH18" s="221"/>
      <c r="AM18" s="107" t="n">
        <v>10</v>
      </c>
      <c r="AN18" s="107" t="s">
        <v>958</v>
      </c>
      <c r="AO18" s="164" t="n">
        <f aca="false">AP18-AP$7</f>
        <v>0</v>
      </c>
      <c r="AP18" s="164" t="n">
        <v>0</v>
      </c>
      <c r="AQ18" s="107"/>
      <c r="AR18" s="222"/>
      <c r="AW18" s="107" t="n">
        <v>10</v>
      </c>
      <c r="AX18" s="107" t="s">
        <v>958</v>
      </c>
      <c r="AY18" s="164" t="n">
        <f aca="false">AZ18-AZ$7</f>
        <v>0</v>
      </c>
      <c r="AZ18" s="164" t="n">
        <v>0</v>
      </c>
      <c r="BA18" s="107"/>
      <c r="BB18" s="223"/>
      <c r="BG18" s="107" t="n">
        <v>10</v>
      </c>
      <c r="BH18" s="107" t="s">
        <v>958</v>
      </c>
      <c r="BI18" s="164" t="n">
        <f aca="false">BJ18-BJ$7</f>
        <v>0</v>
      </c>
      <c r="BJ18" s="164" t="n">
        <v>0</v>
      </c>
      <c r="BK18" s="107"/>
      <c r="BL18" s="223"/>
      <c r="BQ18" s="107" t="n">
        <v>10</v>
      </c>
      <c r="BR18" s="107" t="s">
        <v>958</v>
      </c>
      <c r="BS18" s="164" t="n">
        <f aca="false">BT18-BT$7</f>
        <v>0</v>
      </c>
      <c r="BT18" s="164" t="n">
        <v>0</v>
      </c>
    </row>
    <row r="19" s="161" customFormat="true" ht="18" hidden="false" customHeight="false" outlineLevel="0" collapsed="false">
      <c r="A19" s="146" t="s">
        <v>944</v>
      </c>
      <c r="B19" s="147"/>
      <c r="C19" s="200"/>
      <c r="D19" s="149" t="e">
        <f aca="false">VLOOKUP(A19,DATA!$A$2:$U$2089,2,FALSE())</f>
        <v>#N/A</v>
      </c>
      <c r="E19" s="150"/>
      <c r="F19" s="151"/>
      <c r="G19" s="200"/>
      <c r="H19" s="224"/>
      <c r="I19" s="150"/>
      <c r="J19" s="151"/>
      <c r="K19" s="154"/>
      <c r="L19" s="154"/>
      <c r="M19" s="154"/>
      <c r="N19" s="225"/>
      <c r="O19" s="156"/>
      <c r="P19" s="226"/>
      <c r="Q19" s="158"/>
      <c r="R19" s="159"/>
      <c r="S19" s="200"/>
      <c r="T19" s="149"/>
      <c r="U19" s="150"/>
      <c r="V19" s="151"/>
      <c r="W19" s="200"/>
      <c r="X19" s="224"/>
      <c r="Y19" s="150"/>
      <c r="Z19" s="151"/>
      <c r="AA19" s="154"/>
      <c r="AB19" s="154"/>
      <c r="AC19" s="154"/>
      <c r="AD19" s="225"/>
      <c r="AE19" s="156"/>
      <c r="AF19" s="227"/>
      <c r="AH19" s="162"/>
      <c r="AM19" s="120" t="n">
        <v>11</v>
      </c>
      <c r="AN19" s="107" t="s">
        <v>959</v>
      </c>
      <c r="AO19" s="164" t="n">
        <f aca="false">AP19-AP$7</f>
        <v>0</v>
      </c>
      <c r="AP19" s="164" t="n">
        <v>0</v>
      </c>
      <c r="AQ19" s="120"/>
      <c r="AR19" s="165"/>
      <c r="AW19" s="120" t="n">
        <v>11</v>
      </c>
      <c r="AX19" s="107" t="s">
        <v>959</v>
      </c>
      <c r="AY19" s="164" t="n">
        <f aca="false">AZ19-AZ$7</f>
        <v>0</v>
      </c>
      <c r="AZ19" s="164" t="n">
        <v>0</v>
      </c>
      <c r="BA19" s="120"/>
      <c r="BB19" s="166"/>
      <c r="BG19" s="120" t="n">
        <v>11</v>
      </c>
      <c r="BH19" s="107" t="s">
        <v>959</v>
      </c>
      <c r="BI19" s="164" t="n">
        <f aca="false">BJ19-BJ$7</f>
        <v>0</v>
      </c>
      <c r="BJ19" s="164" t="n">
        <v>0</v>
      </c>
      <c r="BK19" s="120"/>
      <c r="BL19" s="166"/>
      <c r="BM19" s="105" t="s">
        <v>960</v>
      </c>
      <c r="BN19" s="105"/>
      <c r="BQ19" s="120" t="n">
        <v>11</v>
      </c>
      <c r="BR19" s="107" t="s">
        <v>959</v>
      </c>
      <c r="BS19" s="164" t="n">
        <f aca="false">BT19-BT$7</f>
        <v>0</v>
      </c>
      <c r="BT19" s="164" t="n">
        <v>0</v>
      </c>
    </row>
    <row r="20" s="181" customFormat="true" ht="18.75" hidden="false" customHeight="false" outlineLevel="0" collapsed="false">
      <c r="A20" s="167" t="s">
        <v>953</v>
      </c>
      <c r="B20" s="228"/>
      <c r="C20" s="169" t="n">
        <f aca="false">VLOOKUP(A20,AN$9:AO$20,2,FALSE())</f>
        <v>0</v>
      </c>
      <c r="D20" s="170" t="n">
        <f aca="false">IF(C20="TNT",0,IF(C20="DNF",0,IF(C20="DNS",0,IF(C20="DISQ/BG",0,IF(C20="DISQ",0,IF(C20="DNF/FLIP",0,IF(C20=0,0,RANK(C20,C$8:C$141,1))))))))</f>
        <v>0</v>
      </c>
      <c r="E20" s="171" t="n">
        <f aca="false">LOOKUP(D20,{"*",0;0,0;1,400;2,300;3,225;4,169;5,127;6,95;7,71;8,53;9,40;10,30;11,22;12,17;13,13;14,9;15,7;16,5;17,4;18,3;19,2;20,1;21,0})</f>
        <v>0</v>
      </c>
      <c r="F20" s="172"/>
      <c r="G20" s="169" t="n">
        <f aca="false">VLOOKUP($A20,AX$9:AY$20,2,FALSE())</f>
        <v>0</v>
      </c>
      <c r="H20" s="170" t="n">
        <f aca="false">IF(G20="TNT",0,IF(G20="DNF",0,IF(G20="DNS",0,IF(G20="DISQ/BG",0,IF(G20="DISQ",0,IF(G20="DNF/FLIP",0,IF(G20=0,0,RANK(G20,G$8:G$141,1))))))))</f>
        <v>0</v>
      </c>
      <c r="I20" s="171" t="n">
        <f aca="false">LOOKUP(H20,{"*",0;0,0;1,400;2,300;3,225;4,169;5,127;6,95;7,71;8,53;9,40;10,30;11,23;12,17;13,13;14,10;15,7;16,5;17,4;18,3;19,2;20,2;21,0})</f>
        <v>0</v>
      </c>
      <c r="J20" s="172"/>
      <c r="K20" s="173" t="n">
        <f aca="false">I20+E20</f>
        <v>0</v>
      </c>
      <c r="L20" s="174" t="n">
        <f aca="false">IF(C20="TNT",0,IF(C20="DNF",0,IF(C20="DISQ/BG",0,IF(C20="DNS",0,IF(C20="DNF/FLIP",0,IF(C20="DISQ",0,C20))))))</f>
        <v>0</v>
      </c>
      <c r="M20" s="174" t="n">
        <f aca="false">IF(G20="TNT",0,IF(G20="DNF",0,IF(G20="DISQ/BG",0,IF(G20="DNS",0,IF(G20="DNF/FLIP",0,IF(G20="DISQ",0,G20))))))</f>
        <v>0</v>
      </c>
      <c r="N20" s="175" t="n">
        <f aca="false">+L20+M20</f>
        <v>0</v>
      </c>
      <c r="O20" s="176" t="n">
        <f aca="false">-IF(K20=0,0,RANK(K20,K$8:K$141,1))</f>
        <v>-0</v>
      </c>
      <c r="P20" s="177" t="n">
        <f aca="false">IF(O20=0,0,RANK(O20,O$8:O$141,1))</f>
        <v>0</v>
      </c>
      <c r="Q20" s="178"/>
      <c r="R20" s="179" t="str">
        <f aca="false">A20</f>
        <v>#5</v>
      </c>
      <c r="S20" s="169" t="n">
        <f aca="false">VLOOKUP($R20,BH$9:BI$20,2,FALSE())</f>
        <v>0</v>
      </c>
      <c r="T20" s="170" t="n">
        <f aca="false">IF(S20="TNT",0,IF(S20="DNF",0,IF(S20="DNS",0,IF(S20="DISQ/BG",0,IF(S20="DISQ",0,IF(S20="DNF/FLIP",0,IF(S20=0,0,RANK(S20,S$8:S$141,1))))))))</f>
        <v>0</v>
      </c>
      <c r="U20" s="171" t="n">
        <f aca="false">LOOKUP(T20,{"*",0;0,0;1,400;2,300;3,225;4,169;5,127;6,95;7,71;8,53;9,40;10,30;11,22;12,17;13,13;14,9;15,7;16,5;17,4;18,3;19,2;20,1;21,0})</f>
        <v>0</v>
      </c>
      <c r="V20" s="172"/>
      <c r="W20" s="169" t="n">
        <f aca="false">VLOOKUP($R20,BR$9:BS$20,2,FALSE())</f>
        <v>0</v>
      </c>
      <c r="X20" s="170" t="n">
        <f aca="false">IF(W20="TNT",0,IF(W20="DNF",0,IF(W20="DNS",0,IF(W20="DISQ/BG",0,IF(W20="DISQ",0,IF(W20="DNF/FLIP",0,IF(W20=0,0,RANK(W20,W$8:W$141,1))))))))</f>
        <v>0</v>
      </c>
      <c r="Y20" s="171" t="n">
        <f aca="false">LOOKUP(X20,{"*",0;0,0;1,400;2,300;3,225;4,169;5,127;6,95;7,71;8,53;9,40;10,30;11,23;12,17;13,13;14,10;15,7;16,5;17,4;18,3;19,2;20,2;21,0})</f>
        <v>0</v>
      </c>
      <c r="Z20" s="172"/>
      <c r="AA20" s="173" t="n">
        <f aca="false">Y20+U20</f>
        <v>0</v>
      </c>
      <c r="AB20" s="174" t="n">
        <f aca="false">IF(S20="TNT",0,IF(S20="DNF",0,IF(S20="DISQ/BG",0,IF(S20="DNS",0,IF(S20="DNF/FLIP",0,IF(S20="DISQ",0,S20))))))</f>
        <v>0</v>
      </c>
      <c r="AC20" s="174" t="n">
        <f aca="false">IF(W20="TNT",0,IF(W20="DNF",0,IF(W20="DISQ/BG",0,IF(W20="DNS",0,IF(W20="DNF/FLIP",0,IF(W20="DISQ",0,W20))))))</f>
        <v>0</v>
      </c>
      <c r="AD20" s="175" t="n">
        <f aca="false">+AB20+AC20</f>
        <v>0</v>
      </c>
      <c r="AE20" s="176" t="n">
        <f aca="false">-IF(AA20=0,0,RANK(AA20,AA$8:AA$141,1))</f>
        <v>-0</v>
      </c>
      <c r="AF20" s="180" t="n">
        <f aca="false">IF(AE20=0,0,RANK(AE20,AE$8:AE$141,1))</f>
        <v>0</v>
      </c>
      <c r="AH20" s="182"/>
      <c r="AM20" s="107" t="n">
        <v>12</v>
      </c>
      <c r="AN20" s="120" t="s">
        <v>961</v>
      </c>
      <c r="AO20" s="164" t="n">
        <f aca="false">AP20-AP$7</f>
        <v>0</v>
      </c>
      <c r="AP20" s="164" t="n">
        <v>0</v>
      </c>
      <c r="AQ20" s="107"/>
      <c r="AR20" s="183"/>
      <c r="AW20" s="107" t="n">
        <v>12</v>
      </c>
      <c r="AX20" s="120" t="s">
        <v>961</v>
      </c>
      <c r="AY20" s="164" t="n">
        <f aca="false">AZ20-AZ$7</f>
        <v>0</v>
      </c>
      <c r="AZ20" s="164" t="n">
        <v>0</v>
      </c>
      <c r="BA20" s="107"/>
      <c r="BB20" s="184"/>
      <c r="BG20" s="107" t="n">
        <v>12</v>
      </c>
      <c r="BH20" s="120" t="s">
        <v>961</v>
      </c>
      <c r="BI20" s="164" t="n">
        <f aca="false">BJ20-BJ$7</f>
        <v>0</v>
      </c>
      <c r="BJ20" s="164" t="n">
        <v>0</v>
      </c>
      <c r="BK20" s="107"/>
      <c r="BL20" s="184"/>
      <c r="BM20" s="118"/>
      <c r="BN20" s="118" t="s">
        <v>962</v>
      </c>
      <c r="BQ20" s="107" t="n">
        <v>12</v>
      </c>
      <c r="BR20" s="120" t="s">
        <v>961</v>
      </c>
      <c r="BS20" s="164" t="n">
        <f aca="false">BT20-BT$7</f>
        <v>0</v>
      </c>
      <c r="BT20" s="164" t="n">
        <v>0</v>
      </c>
    </row>
    <row r="21" s="220" customFormat="true" ht="18.75" hidden="false" customHeight="false" outlineLevel="0" collapsed="false">
      <c r="A21" s="185"/>
      <c r="B21" s="186"/>
      <c r="C21" s="187"/>
      <c r="D21" s="188"/>
      <c r="E21" s="189"/>
      <c r="F21" s="190"/>
      <c r="G21" s="187"/>
      <c r="H21" s="191"/>
      <c r="I21" s="189"/>
      <c r="J21" s="190"/>
      <c r="K21" s="192"/>
      <c r="L21" s="192"/>
      <c r="M21" s="192"/>
      <c r="N21" s="193"/>
      <c r="O21" s="194"/>
      <c r="P21" s="195"/>
      <c r="Q21" s="196"/>
      <c r="R21" s="72"/>
      <c r="S21" s="187"/>
      <c r="T21" s="188"/>
      <c r="U21" s="189"/>
      <c r="V21" s="190"/>
      <c r="W21" s="187"/>
      <c r="X21" s="191"/>
      <c r="Y21" s="189"/>
      <c r="Z21" s="190"/>
      <c r="AA21" s="192"/>
      <c r="AB21" s="192"/>
      <c r="AC21" s="192"/>
      <c r="AD21" s="193"/>
      <c r="AE21" s="194"/>
      <c r="AF21" s="195"/>
      <c r="AH21" s="221"/>
      <c r="AM21" s="107"/>
      <c r="AN21" s="107"/>
      <c r="AO21" s="107"/>
      <c r="AP21" s="164"/>
      <c r="AQ21" s="107"/>
      <c r="AR21" s="222"/>
      <c r="AW21" s="107"/>
      <c r="AX21" s="107"/>
      <c r="AY21" s="107"/>
      <c r="AZ21" s="164"/>
      <c r="BA21" s="107"/>
      <c r="BB21" s="223"/>
      <c r="BG21" s="107"/>
      <c r="BH21" s="107"/>
      <c r="BI21" s="107"/>
      <c r="BJ21" s="164"/>
      <c r="BK21" s="107"/>
      <c r="BL21" s="223"/>
      <c r="BQ21" s="107"/>
      <c r="BR21" s="107"/>
      <c r="BS21" s="107"/>
      <c r="BT21" s="164"/>
    </row>
    <row r="22" s="161" customFormat="true" ht="18" hidden="false" customHeight="false" outlineLevel="0" collapsed="false">
      <c r="A22" s="146" t="s">
        <v>944</v>
      </c>
      <c r="B22" s="147"/>
      <c r="C22" s="200"/>
      <c r="D22" s="149" t="e">
        <f aca="false">VLOOKUP(A22,DATA!$A$2:$U$2089,2,FALSE())</f>
        <v>#N/A</v>
      </c>
      <c r="E22" s="150"/>
      <c r="F22" s="151"/>
      <c r="G22" s="200"/>
      <c r="H22" s="224"/>
      <c r="I22" s="150"/>
      <c r="J22" s="151"/>
      <c r="K22" s="154"/>
      <c r="L22" s="154"/>
      <c r="M22" s="154"/>
      <c r="N22" s="225"/>
      <c r="O22" s="156"/>
      <c r="P22" s="226"/>
      <c r="Q22" s="158"/>
      <c r="R22" s="159"/>
      <c r="S22" s="200"/>
      <c r="T22" s="149"/>
      <c r="U22" s="150"/>
      <c r="V22" s="151"/>
      <c r="W22" s="200"/>
      <c r="X22" s="224"/>
      <c r="Y22" s="150"/>
      <c r="Z22" s="151"/>
      <c r="AA22" s="154"/>
      <c r="AB22" s="154"/>
      <c r="AC22" s="154"/>
      <c r="AD22" s="225"/>
      <c r="AE22" s="156"/>
      <c r="AF22" s="227"/>
      <c r="AH22" s="162"/>
      <c r="AN22" s="120"/>
      <c r="AO22" s="120"/>
      <c r="AP22" s="120"/>
      <c r="AQ22" s="120"/>
      <c r="AR22" s="165"/>
      <c r="AX22" s="120"/>
      <c r="AY22" s="120"/>
      <c r="AZ22" s="120"/>
      <c r="BA22" s="120"/>
      <c r="BB22" s="166"/>
      <c r="BH22" s="120"/>
      <c r="BI22" s="120"/>
      <c r="BJ22" s="120"/>
      <c r="BK22" s="120"/>
      <c r="BL22" s="166"/>
      <c r="BR22" s="120"/>
      <c r="BS22" s="120"/>
      <c r="BT22" s="120"/>
    </row>
    <row r="23" s="181" customFormat="true" ht="18.75" hidden="false" customHeight="false" outlineLevel="0" collapsed="false">
      <c r="A23" s="167" t="s">
        <v>954</v>
      </c>
      <c r="B23" s="228"/>
      <c r="C23" s="169" t="n">
        <f aca="false">VLOOKUP(A23,AN$9:AO$20,2,FALSE())</f>
        <v>0</v>
      </c>
      <c r="D23" s="170" t="n">
        <f aca="false">IF(C23="TNT",0,IF(C23="DNF",0,IF(C23="DNS",0,IF(C23="DISQ/BG",0,IF(C23="DISQ",0,IF(C23="DNF/FLIP",0,IF(C23=0,0,RANK(C23,C$8:C$141,1))))))))</f>
        <v>0</v>
      </c>
      <c r="E23" s="171" t="n">
        <f aca="false">LOOKUP(D23,{"*",0;0,0;1,400;2,300;3,225;4,169;5,127;6,95;7,71;8,53;9,40;10,30;11,22;12,17;13,13;14,9;15,7;16,5;17,4;18,3;19,2;20,1;21,0})</f>
        <v>0</v>
      </c>
      <c r="F23" s="172"/>
      <c r="G23" s="169" t="n">
        <f aca="false">VLOOKUP($A23,AX$9:AY$20,2,FALSE())</f>
        <v>0</v>
      </c>
      <c r="H23" s="170" t="n">
        <f aca="false">IF(G23="TNT",0,IF(G23="DNF",0,IF(G23="DNS",0,IF(G23="DISQ/BG",0,IF(G23="DISQ",0,IF(G23="DNF/FLIP",0,IF(G23=0,0,RANK(G23,G$8:G$141,1))))))))</f>
        <v>0</v>
      </c>
      <c r="I23" s="171" t="n">
        <f aca="false">LOOKUP(H23,{"*",0;0,0;1,400;2,300;3,225;4,169;5,127;6,95;7,71;8,53;9,40;10,30;11,23;12,17;13,13;14,10;15,7;16,5;17,4;18,3;19,2;20,2;21,0})</f>
        <v>0</v>
      </c>
      <c r="J23" s="172"/>
      <c r="K23" s="173" t="n">
        <f aca="false">I23+E23</f>
        <v>0</v>
      </c>
      <c r="L23" s="174" t="n">
        <f aca="false">IF(C23="TNT",0,IF(C23="DNF",0,IF(C23="DISQ/BG",0,IF(C23="DNS",0,IF(C23="DNF/FLIP",0,IF(C23="DISQ",0,C23))))))</f>
        <v>0</v>
      </c>
      <c r="M23" s="174" t="n">
        <f aca="false">IF(G23="TNT",0,IF(G23="DNF",0,IF(G23="DISQ/BG",0,IF(G23="DNS",0,IF(G23="DNF/FLIP",0,IF(G23="DISQ",0,G23))))))</f>
        <v>0</v>
      </c>
      <c r="N23" s="175" t="n">
        <f aca="false">+L23+M23</f>
        <v>0</v>
      </c>
      <c r="O23" s="176" t="n">
        <f aca="false">-IF(K23=0,0,RANK(K23,K$8:K$141,1))</f>
        <v>-0</v>
      </c>
      <c r="P23" s="177" t="n">
        <f aca="false">IF(O23=0,0,RANK(O23,O$8:O$141,1))</f>
        <v>0</v>
      </c>
      <c r="Q23" s="178"/>
      <c r="R23" s="179" t="str">
        <f aca="false">A23</f>
        <v>#6</v>
      </c>
      <c r="S23" s="169" t="n">
        <f aca="false">VLOOKUP($R23,BH$9:BI$20,2,FALSE())</f>
        <v>0</v>
      </c>
      <c r="T23" s="170" t="n">
        <f aca="false">IF(S23="TNT",0,IF(S23="DNF",0,IF(S23="DNS",0,IF(S23="DISQ/BG",0,IF(S23="DISQ",0,IF(S23="DNF/FLIP",0,IF(S23=0,0,RANK(S23,S$8:S$141,1))))))))</f>
        <v>0</v>
      </c>
      <c r="U23" s="171" t="n">
        <f aca="false">LOOKUP(T23,{"*",0;0,0;1,400;2,300;3,225;4,169;5,127;6,95;7,71;8,53;9,40;10,30;11,22;12,17;13,13;14,9;15,7;16,5;17,4;18,3;19,2;20,1;21,0})</f>
        <v>0</v>
      </c>
      <c r="V23" s="172"/>
      <c r="W23" s="169" t="n">
        <f aca="false">VLOOKUP($R23,BR$9:BS$20,2,FALSE())</f>
        <v>0</v>
      </c>
      <c r="X23" s="170" t="n">
        <f aca="false">IF(W23="TNT",0,IF(W23="DNF",0,IF(W23="DNS",0,IF(W23="DISQ/BG",0,IF(W23="DISQ",0,IF(W23="DNF/FLIP",0,IF(W23=0,0,RANK(W23,W$8:W$141,1))))))))</f>
        <v>0</v>
      </c>
      <c r="Y23" s="171" t="n">
        <f aca="false">LOOKUP(X23,{"*",0;0,0;1,400;2,300;3,225;4,169;5,127;6,95;7,71;8,53;9,40;10,30;11,23;12,17;13,13;14,10;15,7;16,5;17,4;18,3;19,2;20,2;21,0})</f>
        <v>0</v>
      </c>
      <c r="Z23" s="172"/>
      <c r="AA23" s="173" t="n">
        <f aca="false">Y23+U23</f>
        <v>0</v>
      </c>
      <c r="AB23" s="174" t="n">
        <f aca="false">IF(S23="TNT",0,IF(S23="DNF",0,IF(S23="DISQ/BG",0,IF(S23="DNS",0,IF(S23="DNF/FLIP",0,IF(S23="DISQ",0,S23))))))</f>
        <v>0</v>
      </c>
      <c r="AC23" s="174" t="n">
        <f aca="false">IF(W23="TNT",0,IF(W23="DNF",0,IF(W23="DISQ/BG",0,IF(W23="DNS",0,IF(W23="DNF/FLIP",0,IF(W23="DISQ",0,W23))))))</f>
        <v>0</v>
      </c>
      <c r="AD23" s="175" t="n">
        <f aca="false">+AB23+AC23</f>
        <v>0</v>
      </c>
      <c r="AE23" s="176" t="n">
        <f aca="false">-IF(AA23=0,0,RANK(AA23,AA$8:AA$141,1))</f>
        <v>-0</v>
      </c>
      <c r="AF23" s="180" t="n">
        <f aca="false">IF(AE23=0,0,RANK(AE23,AE$8:AE$141,1))</f>
        <v>0</v>
      </c>
      <c r="AH23" s="182"/>
      <c r="AN23" s="107"/>
      <c r="AO23" s="107"/>
      <c r="AP23" s="107"/>
      <c r="AQ23" s="107"/>
      <c r="AR23" s="183"/>
      <c r="AX23" s="107"/>
      <c r="AY23" s="107"/>
      <c r="AZ23" s="107"/>
      <c r="BA23" s="107"/>
      <c r="BB23" s="184"/>
      <c r="BH23" s="107"/>
      <c r="BI23" s="107"/>
      <c r="BJ23" s="107"/>
      <c r="BK23" s="107"/>
      <c r="BL23" s="184"/>
      <c r="BR23" s="107"/>
      <c r="BS23" s="107"/>
      <c r="BT23" s="107"/>
    </row>
    <row r="24" s="220" customFormat="true" ht="18.75" hidden="false" customHeight="false" outlineLevel="0" collapsed="false">
      <c r="A24" s="185"/>
      <c r="B24" s="186"/>
      <c r="C24" s="187"/>
      <c r="D24" s="188"/>
      <c r="E24" s="189"/>
      <c r="F24" s="190"/>
      <c r="G24" s="187"/>
      <c r="H24" s="191"/>
      <c r="I24" s="189"/>
      <c r="J24" s="190"/>
      <c r="K24" s="192"/>
      <c r="L24" s="192"/>
      <c r="M24" s="192"/>
      <c r="N24" s="193"/>
      <c r="O24" s="194"/>
      <c r="P24" s="195"/>
      <c r="Q24" s="196"/>
      <c r="R24" s="72"/>
      <c r="S24" s="187"/>
      <c r="T24" s="188"/>
      <c r="U24" s="189"/>
      <c r="V24" s="190"/>
      <c r="W24" s="187"/>
      <c r="X24" s="191"/>
      <c r="Y24" s="189"/>
      <c r="Z24" s="190"/>
      <c r="AA24" s="192"/>
      <c r="AB24" s="192"/>
      <c r="AC24" s="192"/>
      <c r="AD24" s="193"/>
      <c r="AE24" s="194"/>
      <c r="AF24" s="195"/>
      <c r="AH24" s="221"/>
      <c r="AN24" s="107"/>
      <c r="AO24" s="107"/>
      <c r="AP24" s="107"/>
      <c r="AQ24" s="107"/>
      <c r="AR24" s="222"/>
      <c r="AX24" s="107"/>
      <c r="AY24" s="107"/>
      <c r="AZ24" s="107"/>
      <c r="BA24" s="107"/>
      <c r="BB24" s="223"/>
      <c r="BH24" s="107"/>
      <c r="BI24" s="107"/>
      <c r="BJ24" s="107"/>
      <c r="BK24" s="107"/>
      <c r="BL24" s="223"/>
      <c r="BR24" s="107"/>
      <c r="BS24" s="107"/>
      <c r="BT24" s="107"/>
    </row>
    <row r="25" s="161" customFormat="true" ht="18" hidden="false" customHeight="false" outlineLevel="0" collapsed="false">
      <c r="A25" s="146" t="s">
        <v>944</v>
      </c>
      <c r="B25" s="147"/>
      <c r="C25" s="200"/>
      <c r="D25" s="149" t="e">
        <f aca="false">VLOOKUP(A25,DATA!$A$2:$U$2089,2,FALSE())</f>
        <v>#N/A</v>
      </c>
      <c r="E25" s="150"/>
      <c r="F25" s="151"/>
      <c r="G25" s="200"/>
      <c r="H25" s="224"/>
      <c r="I25" s="150"/>
      <c r="J25" s="151"/>
      <c r="K25" s="154"/>
      <c r="L25" s="154"/>
      <c r="M25" s="154"/>
      <c r="N25" s="225"/>
      <c r="O25" s="156"/>
      <c r="P25" s="226"/>
      <c r="Q25" s="158"/>
      <c r="R25" s="159"/>
      <c r="S25" s="200"/>
      <c r="T25" s="149"/>
      <c r="U25" s="150"/>
      <c r="V25" s="151"/>
      <c r="W25" s="200"/>
      <c r="X25" s="224"/>
      <c r="Y25" s="150"/>
      <c r="Z25" s="151"/>
      <c r="AA25" s="154"/>
      <c r="AB25" s="154"/>
      <c r="AC25" s="154"/>
      <c r="AD25" s="225"/>
      <c r="AE25" s="156"/>
      <c r="AF25" s="227"/>
      <c r="AH25" s="162"/>
      <c r="AN25" s="120"/>
      <c r="AO25" s="120"/>
      <c r="AP25" s="120"/>
      <c r="AQ25" s="120"/>
      <c r="AR25" s="165"/>
      <c r="AX25" s="120"/>
      <c r="AY25" s="120"/>
      <c r="AZ25" s="120"/>
      <c r="BA25" s="120"/>
      <c r="BB25" s="166"/>
      <c r="BH25" s="120"/>
      <c r="BI25" s="120"/>
      <c r="BJ25" s="120"/>
      <c r="BK25" s="120"/>
      <c r="BL25" s="166"/>
      <c r="BR25" s="120"/>
      <c r="BS25" s="120"/>
      <c r="BT25" s="120"/>
    </row>
    <row r="26" s="181" customFormat="true" ht="18.75" hidden="false" customHeight="false" outlineLevel="0" collapsed="false">
      <c r="A26" s="167" t="s">
        <v>955</v>
      </c>
      <c r="B26" s="228"/>
      <c r="C26" s="169" t="n">
        <f aca="false">VLOOKUP(A26,AN$9:AO$20,2,FALSE())</f>
        <v>0</v>
      </c>
      <c r="D26" s="170" t="n">
        <f aca="false">IF(C26="TNT",0,IF(C26="DNF",0,IF(C26="DNS",0,IF(C26="DISQ/BG",0,IF(C26="DISQ",0,IF(C26="DNF/FLIP",0,IF(C26=0,0,RANK(C26,C$8:C$141,1))))))))</f>
        <v>0</v>
      </c>
      <c r="E26" s="171" t="n">
        <f aca="false">LOOKUP(D26,{"*",0;0,0;1,400;2,300;3,225;4,169;5,127;6,95;7,71;8,53;9,40;10,30;11,22;12,17;13,13;14,9;15,7;16,5;17,4;18,3;19,2;20,1;21,0})</f>
        <v>0</v>
      </c>
      <c r="F26" s="172"/>
      <c r="G26" s="169" t="n">
        <f aca="false">VLOOKUP($A26,AX$9:AY$20,2,FALSE())</f>
        <v>0</v>
      </c>
      <c r="H26" s="170" t="n">
        <f aca="false">IF(G26="TNT",0,IF(G26="DNF",0,IF(G26="DNS",0,IF(G26="DISQ/BG",0,IF(G26="DISQ",0,IF(G26="DNF/FLIP",0,IF(G26=0,0,RANK(G26,G$8:G$141,1))))))))</f>
        <v>0</v>
      </c>
      <c r="I26" s="171" t="n">
        <f aca="false">LOOKUP(H26,{"*",0;0,0;1,400;2,300;3,225;4,169;5,127;6,95;7,71;8,53;9,40;10,30;11,23;12,17;13,13;14,10;15,7;16,5;17,4;18,3;19,2;20,2;21,0})</f>
        <v>0</v>
      </c>
      <c r="J26" s="172"/>
      <c r="K26" s="173" t="n">
        <f aca="false">I26+E26</f>
        <v>0</v>
      </c>
      <c r="L26" s="174" t="n">
        <f aca="false">IF(C26="TNT",0,IF(C26="DNF",0,IF(C26="DISQ/BG",0,IF(C26="DNS",0,IF(C26="DNF/FLIP",0,IF(C26="DISQ",0,C26))))))</f>
        <v>0</v>
      </c>
      <c r="M26" s="174" t="n">
        <f aca="false">IF(G26="TNT",0,IF(G26="DNF",0,IF(G26="DISQ/BG",0,IF(G26="DNS",0,IF(G26="DNF/FLIP",0,IF(G26="DISQ",0,G26))))))</f>
        <v>0</v>
      </c>
      <c r="N26" s="175" t="n">
        <f aca="false">+L26+M26</f>
        <v>0</v>
      </c>
      <c r="O26" s="176" t="n">
        <f aca="false">-IF(K26=0,0,RANK(K26,K$8:K$141,1))</f>
        <v>-0</v>
      </c>
      <c r="P26" s="177" t="n">
        <f aca="false">IF(O26=0,0,RANK(O26,O$8:O$141,1))</f>
        <v>0</v>
      </c>
      <c r="Q26" s="178"/>
      <c r="R26" s="179" t="str">
        <f aca="false">A26</f>
        <v>#7</v>
      </c>
      <c r="S26" s="169" t="n">
        <f aca="false">VLOOKUP($R26,BH$9:BI$20,2,FALSE())</f>
        <v>0</v>
      </c>
      <c r="T26" s="170" t="n">
        <f aca="false">IF(S26="TNT",0,IF(S26="DNF",0,IF(S26="DNS",0,IF(S26="DISQ/BG",0,IF(S26="DISQ",0,IF(S26="DNF/FLIP",0,IF(S26=0,0,RANK(S26,S$8:S$141,1))))))))</f>
        <v>0</v>
      </c>
      <c r="U26" s="171" t="n">
        <f aca="false">LOOKUP(T26,{"*",0;0,0;1,400;2,300;3,225;4,169;5,127;6,95;7,71;8,53;9,40;10,30;11,22;12,17;13,13;14,9;15,7;16,5;17,4;18,3;19,2;20,1;21,0})</f>
        <v>0</v>
      </c>
      <c r="V26" s="172"/>
      <c r="W26" s="169" t="n">
        <f aca="false">VLOOKUP($R26,BR$9:BS$20,2,FALSE())</f>
        <v>0</v>
      </c>
      <c r="X26" s="170" t="n">
        <f aca="false">IF(W26="TNT",0,IF(W26="DNF",0,IF(W26="DNS",0,IF(W26="DISQ/BG",0,IF(W26="DISQ",0,IF(W26="DNF/FLIP",0,IF(W26=0,0,RANK(W26,W$8:W$141,1))))))))</f>
        <v>0</v>
      </c>
      <c r="Y26" s="171" t="n">
        <f aca="false">LOOKUP(X26,{"*",0;0,0;1,400;2,300;3,225;4,169;5,127;6,95;7,71;8,53;9,40;10,30;11,23;12,17;13,13;14,10;15,7;16,5;17,4;18,3;19,2;20,2;21,0})</f>
        <v>0</v>
      </c>
      <c r="Z26" s="172"/>
      <c r="AA26" s="173" t="n">
        <f aca="false">Y26+U26</f>
        <v>0</v>
      </c>
      <c r="AB26" s="174" t="n">
        <f aca="false">IF(S26="TNT",0,IF(S26="DNF",0,IF(S26="DISQ/BG",0,IF(S26="DNS",0,IF(S26="DNF/FLIP",0,IF(S26="DISQ",0,S26))))))</f>
        <v>0</v>
      </c>
      <c r="AC26" s="174" t="n">
        <f aca="false">IF(W26="TNT",0,IF(W26="DNF",0,IF(W26="DISQ/BG",0,IF(W26="DNS",0,IF(W26="DNF/FLIP",0,IF(W26="DISQ",0,W26))))))</f>
        <v>0</v>
      </c>
      <c r="AD26" s="175" t="n">
        <f aca="false">+AB26+AC26</f>
        <v>0</v>
      </c>
      <c r="AE26" s="176" t="n">
        <f aca="false">-IF(AA26=0,0,RANK(AA26,AA$8:AA$141,1))</f>
        <v>-0</v>
      </c>
      <c r="AF26" s="180" t="n">
        <f aca="false">IF(AE26=0,0,RANK(AE26,AE$8:AE$141,1))</f>
        <v>0</v>
      </c>
      <c r="AH26" s="182"/>
      <c r="AN26" s="107"/>
      <c r="AO26" s="107"/>
      <c r="AP26" s="107"/>
      <c r="AQ26" s="107"/>
      <c r="AR26" s="183"/>
      <c r="AX26" s="107"/>
      <c r="AY26" s="107"/>
      <c r="AZ26" s="107"/>
      <c r="BA26" s="107"/>
      <c r="BB26" s="184"/>
      <c r="BH26" s="107"/>
      <c r="BI26" s="107"/>
      <c r="BJ26" s="107"/>
      <c r="BK26" s="107"/>
      <c r="BL26" s="184"/>
      <c r="BR26" s="107"/>
      <c r="BS26" s="107"/>
      <c r="BT26" s="107"/>
    </row>
    <row r="27" s="220" customFormat="true" ht="18.75" hidden="false" customHeight="false" outlineLevel="0" collapsed="false">
      <c r="A27" s="185"/>
      <c r="B27" s="186"/>
      <c r="C27" s="187"/>
      <c r="D27" s="188"/>
      <c r="E27" s="189"/>
      <c r="F27" s="190"/>
      <c r="G27" s="187"/>
      <c r="H27" s="191"/>
      <c r="I27" s="189"/>
      <c r="J27" s="190"/>
      <c r="K27" s="192"/>
      <c r="L27" s="192"/>
      <c r="M27" s="192"/>
      <c r="N27" s="193"/>
      <c r="O27" s="194"/>
      <c r="P27" s="195"/>
      <c r="Q27" s="196"/>
      <c r="R27" s="72"/>
      <c r="S27" s="187"/>
      <c r="T27" s="188"/>
      <c r="U27" s="189"/>
      <c r="V27" s="190"/>
      <c r="W27" s="187"/>
      <c r="X27" s="191"/>
      <c r="Y27" s="189"/>
      <c r="Z27" s="190"/>
      <c r="AA27" s="192"/>
      <c r="AB27" s="192"/>
      <c r="AC27" s="192"/>
      <c r="AD27" s="193"/>
      <c r="AE27" s="194"/>
      <c r="AF27" s="195"/>
      <c r="AH27" s="221"/>
      <c r="AN27" s="107"/>
      <c r="AO27" s="107"/>
      <c r="AP27" s="107"/>
      <c r="AQ27" s="107"/>
      <c r="AR27" s="222"/>
      <c r="AX27" s="107"/>
      <c r="AY27" s="107"/>
      <c r="AZ27" s="107"/>
      <c r="BA27" s="107"/>
      <c r="BB27" s="223"/>
      <c r="BH27" s="107"/>
      <c r="BI27" s="107"/>
      <c r="BJ27" s="107"/>
      <c r="BK27" s="107"/>
      <c r="BL27" s="223"/>
      <c r="BR27" s="107"/>
      <c r="BS27" s="107"/>
      <c r="BT27" s="107"/>
    </row>
    <row r="28" s="161" customFormat="true" ht="18" hidden="false" customHeight="false" outlineLevel="0" collapsed="false">
      <c r="A28" s="146" t="s">
        <v>944</v>
      </c>
      <c r="B28" s="147"/>
      <c r="C28" s="230"/>
      <c r="D28" s="149" t="e">
        <f aca="false">VLOOKUP(A28,DATA!$A$2:$U$2089,2,FALSE())</f>
        <v>#N/A</v>
      </c>
      <c r="E28" s="150"/>
      <c r="F28" s="151"/>
      <c r="G28" s="230"/>
      <c r="H28" s="224"/>
      <c r="I28" s="150"/>
      <c r="J28" s="151"/>
      <c r="K28" s="154"/>
      <c r="L28" s="154"/>
      <c r="M28" s="154"/>
      <c r="N28" s="225"/>
      <c r="O28" s="156"/>
      <c r="P28" s="226"/>
      <c r="Q28" s="158"/>
      <c r="R28" s="159"/>
      <c r="S28" s="230"/>
      <c r="T28" s="149"/>
      <c r="U28" s="150"/>
      <c r="V28" s="151"/>
      <c r="W28" s="230"/>
      <c r="X28" s="224"/>
      <c r="Y28" s="150"/>
      <c r="Z28" s="151"/>
      <c r="AA28" s="154"/>
      <c r="AB28" s="154"/>
      <c r="AC28" s="154"/>
      <c r="AD28" s="225"/>
      <c r="AE28" s="156"/>
      <c r="AF28" s="227"/>
      <c r="AH28" s="162"/>
      <c r="AN28" s="120"/>
      <c r="AO28" s="120"/>
      <c r="AP28" s="120"/>
      <c r="AQ28" s="120"/>
      <c r="AR28" s="165"/>
      <c r="AX28" s="120"/>
      <c r="AY28" s="120"/>
      <c r="AZ28" s="120"/>
      <c r="BA28" s="120"/>
      <c r="BB28" s="166"/>
      <c r="BH28" s="120"/>
      <c r="BI28" s="120"/>
      <c r="BJ28" s="120"/>
      <c r="BK28" s="120"/>
      <c r="BL28" s="166"/>
      <c r="BR28" s="120"/>
      <c r="BS28" s="120"/>
      <c r="BT28" s="120"/>
    </row>
    <row r="29" s="181" customFormat="true" ht="18.75" hidden="false" customHeight="false" outlineLevel="0" collapsed="false">
      <c r="A29" s="167" t="s">
        <v>956</v>
      </c>
      <c r="B29" s="228"/>
      <c r="C29" s="169" t="n">
        <f aca="false">VLOOKUP(A29,AN$9:AO$20,2,FALSE())</f>
        <v>0</v>
      </c>
      <c r="D29" s="170" t="n">
        <f aca="false">IF(C29="TNT",0,IF(C29="DNF",0,IF(C29="DNS",0,IF(C29="DISQ/BG",0,IF(C29="DISQ",0,IF(C29="DNF/FLIP",0,IF(C29=0,0,RANK(C29,C$8:C$141,1))))))))</f>
        <v>0</v>
      </c>
      <c r="E29" s="171" t="n">
        <f aca="false">LOOKUP(D29,{"*",0;0,0;1,400;2,300;3,225;4,169;5,127;6,95;7,71;8,53;9,40;10,30;11,22;12,17;13,13;14,9;15,7;16,5;17,4;18,3;19,2;20,1;21,0})</f>
        <v>0</v>
      </c>
      <c r="F29" s="172"/>
      <c r="G29" s="169" t="n">
        <f aca="false">VLOOKUP($A29,AX$9:AY$20,2,FALSE())</f>
        <v>0</v>
      </c>
      <c r="H29" s="170" t="n">
        <f aca="false">IF(G29="TNT",0,IF(G29="DNF",0,IF(G29="DNS",0,IF(G29="DISQ/BG",0,IF(G29="DISQ",0,IF(G29="DNF/FLIP",0,IF(G29=0,0,RANK(G29,G$8:G$141,1))))))))</f>
        <v>0</v>
      </c>
      <c r="I29" s="171" t="n">
        <f aca="false">LOOKUP(H29,{"*",0;0,0;1,400;2,300;3,225;4,169;5,127;6,95;7,71;8,53;9,40;10,30;11,23;12,17;13,13;14,10;15,7;16,5;17,4;18,3;19,2;20,2;21,0})</f>
        <v>0</v>
      </c>
      <c r="J29" s="172"/>
      <c r="K29" s="173" t="n">
        <f aca="false">I29+E29</f>
        <v>0</v>
      </c>
      <c r="L29" s="174" t="n">
        <f aca="false">IF(C29="TNT",0,IF(C29="DNF",0,IF(C29="DISQ/BG",0,IF(C29="DNS",0,IF(C29="DNF/FLIP",0,IF(C29="DISQ",0,C29))))))</f>
        <v>0</v>
      </c>
      <c r="M29" s="174" t="n">
        <f aca="false">IF(G29="TNT",0,IF(G29="DNF",0,IF(G29="DISQ/BG",0,IF(G29="DNS",0,IF(G29="DNF/FLIP",0,IF(G29="DISQ",0,G29))))))</f>
        <v>0</v>
      </c>
      <c r="N29" s="175" t="n">
        <f aca="false">+L29+M29</f>
        <v>0</v>
      </c>
      <c r="O29" s="176" t="n">
        <f aca="false">-IF(K29=0,0,RANK(K29,K$8:K$141,1))</f>
        <v>-0</v>
      </c>
      <c r="P29" s="177" t="n">
        <f aca="false">IF(O29=0,0,RANK(O29,O$8:O$141,1))</f>
        <v>0</v>
      </c>
      <c r="Q29" s="178"/>
      <c r="R29" s="179" t="str">
        <f aca="false">A29</f>
        <v>#8</v>
      </c>
      <c r="S29" s="169" t="n">
        <f aca="false">VLOOKUP($R29,BH$9:BI$20,2,FALSE())</f>
        <v>0</v>
      </c>
      <c r="T29" s="170" t="n">
        <f aca="false">IF(S29="TNT",0,IF(S29="DNF",0,IF(S29="DNS",0,IF(S29="DISQ/BG",0,IF(S29="DISQ",0,IF(S29="DNF/FLIP",0,IF(S29=0,0,RANK(S29,S$8:S$141,1))))))))</f>
        <v>0</v>
      </c>
      <c r="U29" s="171" t="n">
        <f aca="false">LOOKUP(T29,{"*",0;0,0;1,400;2,300;3,225;4,169;5,127;6,95;7,71;8,53;9,40;10,30;11,22;12,17;13,13;14,9;15,7;16,5;17,4;18,3;19,2;20,1;21,0})</f>
        <v>0</v>
      </c>
      <c r="V29" s="172"/>
      <c r="W29" s="169" t="n">
        <f aca="false">VLOOKUP($R29,BR$9:BS$20,2,FALSE())</f>
        <v>0</v>
      </c>
      <c r="X29" s="170" t="n">
        <f aca="false">IF(W29="TNT",0,IF(W29="DNF",0,IF(W29="DNS",0,IF(W29="DISQ/BG",0,IF(W29="DISQ",0,IF(W29="DNF/FLIP",0,IF(W29=0,0,RANK(W29,W$8:W$141,1))))))))</f>
        <v>0</v>
      </c>
      <c r="Y29" s="171" t="n">
        <f aca="false">LOOKUP(X29,{"*",0;0,0;1,400;2,300;3,225;4,169;5,127;6,95;7,71;8,53;9,40;10,30;11,23;12,17;13,13;14,10;15,7;16,5;17,4;18,3;19,2;20,2;21,0})</f>
        <v>0</v>
      </c>
      <c r="Z29" s="172"/>
      <c r="AA29" s="173" t="n">
        <f aca="false">Y29+U29</f>
        <v>0</v>
      </c>
      <c r="AB29" s="174" t="n">
        <f aca="false">IF(S29="TNT",0,IF(S29="DNF",0,IF(S29="DISQ/BG",0,IF(S29="DNS",0,IF(S29="DNF/FLIP",0,IF(S29="DISQ",0,S29))))))</f>
        <v>0</v>
      </c>
      <c r="AC29" s="174" t="n">
        <f aca="false">IF(W29="TNT",0,IF(W29="DNF",0,IF(W29="DISQ/BG",0,IF(W29="DNS",0,IF(W29="DNF/FLIP",0,IF(W29="DISQ",0,W29))))))</f>
        <v>0</v>
      </c>
      <c r="AD29" s="175" t="n">
        <f aca="false">+AB29+AC29</f>
        <v>0</v>
      </c>
      <c r="AE29" s="176" t="n">
        <f aca="false">-IF(AA29=0,0,RANK(AA29,AA$8:AA$141,1))</f>
        <v>-0</v>
      </c>
      <c r="AF29" s="180" t="n">
        <f aca="false">IF(AE29=0,0,RANK(AE29,AE$8:AE$141,1))</f>
        <v>0</v>
      </c>
      <c r="AH29" s="182"/>
      <c r="AN29" s="107"/>
      <c r="AO29" s="107"/>
      <c r="AP29" s="107"/>
      <c r="AQ29" s="107"/>
      <c r="AR29" s="183"/>
      <c r="AX29" s="107"/>
      <c r="AY29" s="107"/>
      <c r="AZ29" s="107"/>
      <c r="BA29" s="107"/>
      <c r="BB29" s="184"/>
      <c r="BH29" s="107"/>
      <c r="BI29" s="107"/>
      <c r="BJ29" s="107"/>
      <c r="BK29" s="107"/>
      <c r="BL29" s="184"/>
      <c r="BR29" s="107"/>
      <c r="BS29" s="107"/>
      <c r="BT29" s="107"/>
    </row>
    <row r="30" s="220" customFormat="true" ht="18.75" hidden="false" customHeight="false" outlineLevel="0" collapsed="false">
      <c r="A30" s="185"/>
      <c r="B30" s="186"/>
      <c r="C30" s="187"/>
      <c r="D30" s="188"/>
      <c r="E30" s="189"/>
      <c r="F30" s="190"/>
      <c r="G30" s="187"/>
      <c r="H30" s="191"/>
      <c r="I30" s="189"/>
      <c r="J30" s="190"/>
      <c r="K30" s="192"/>
      <c r="L30" s="192"/>
      <c r="M30" s="192"/>
      <c r="N30" s="193"/>
      <c r="O30" s="194"/>
      <c r="P30" s="195"/>
      <c r="Q30" s="196"/>
      <c r="R30" s="72"/>
      <c r="S30" s="187"/>
      <c r="T30" s="188"/>
      <c r="U30" s="189"/>
      <c r="V30" s="190"/>
      <c r="W30" s="187"/>
      <c r="X30" s="191"/>
      <c r="Y30" s="189"/>
      <c r="Z30" s="190"/>
      <c r="AA30" s="192"/>
      <c r="AB30" s="192"/>
      <c r="AC30" s="192"/>
      <c r="AD30" s="193"/>
      <c r="AE30" s="194"/>
      <c r="AF30" s="195"/>
      <c r="AH30" s="221"/>
      <c r="AN30" s="107"/>
      <c r="AO30" s="107"/>
      <c r="AP30" s="107"/>
      <c r="AQ30" s="107"/>
      <c r="AR30" s="222"/>
      <c r="AX30" s="107"/>
      <c r="AY30" s="107"/>
      <c r="AZ30" s="107"/>
      <c r="BA30" s="107"/>
      <c r="BB30" s="223"/>
      <c r="BH30" s="107"/>
      <c r="BI30" s="107"/>
      <c r="BJ30" s="107"/>
      <c r="BK30" s="107"/>
      <c r="BL30" s="223"/>
      <c r="BR30" s="107"/>
      <c r="BS30" s="107"/>
      <c r="BT30" s="107"/>
    </row>
    <row r="31" s="161" customFormat="true" ht="18" hidden="false" customHeight="false" outlineLevel="0" collapsed="false">
      <c r="A31" s="146" t="s">
        <v>944</v>
      </c>
      <c r="B31" s="147"/>
      <c r="C31" s="230"/>
      <c r="D31" s="149" t="e">
        <f aca="false">VLOOKUP(A31,DATA!$A$2:$U$2089,2,FALSE())</f>
        <v>#N/A</v>
      </c>
      <c r="E31" s="150"/>
      <c r="F31" s="151"/>
      <c r="G31" s="230"/>
      <c r="H31" s="224"/>
      <c r="I31" s="150"/>
      <c r="J31" s="151"/>
      <c r="K31" s="154"/>
      <c r="L31" s="154"/>
      <c r="M31" s="154"/>
      <c r="N31" s="225"/>
      <c r="O31" s="156"/>
      <c r="P31" s="226"/>
      <c r="Q31" s="158"/>
      <c r="R31" s="159"/>
      <c r="S31" s="230"/>
      <c r="T31" s="149"/>
      <c r="U31" s="150"/>
      <c r="V31" s="151"/>
      <c r="W31" s="230"/>
      <c r="X31" s="224"/>
      <c r="Y31" s="150"/>
      <c r="Z31" s="151"/>
      <c r="AA31" s="154"/>
      <c r="AB31" s="154"/>
      <c r="AC31" s="154"/>
      <c r="AD31" s="225"/>
      <c r="AE31" s="156"/>
      <c r="AF31" s="227"/>
      <c r="AH31" s="162"/>
      <c r="AI31" s="120"/>
      <c r="AJ31" s="120"/>
      <c r="AK31" s="120"/>
      <c r="AL31" s="164"/>
      <c r="AM31" s="120"/>
      <c r="AN31" s="120"/>
      <c r="AO31" s="120"/>
      <c r="AP31" s="120"/>
      <c r="AQ31" s="120"/>
      <c r="AR31" s="165"/>
      <c r="AS31" s="120"/>
      <c r="AT31" s="120"/>
      <c r="AU31" s="120"/>
      <c r="AV31" s="164"/>
      <c r="AW31" s="120"/>
      <c r="AX31" s="120"/>
      <c r="AY31" s="120"/>
      <c r="AZ31" s="120"/>
      <c r="BA31" s="120"/>
      <c r="BB31" s="166"/>
      <c r="BC31" s="120"/>
      <c r="BD31" s="120"/>
      <c r="BE31" s="120"/>
      <c r="BF31" s="164"/>
      <c r="BG31" s="120"/>
      <c r="BH31" s="120"/>
      <c r="BI31" s="120"/>
      <c r="BJ31" s="120"/>
      <c r="BK31" s="120"/>
      <c r="BL31" s="166"/>
      <c r="BM31" s="120"/>
      <c r="BN31" s="120"/>
      <c r="BO31" s="120"/>
      <c r="BP31" s="164"/>
      <c r="BQ31" s="120"/>
      <c r="BR31" s="120"/>
      <c r="BS31" s="120"/>
      <c r="BT31" s="120"/>
    </row>
    <row r="32" s="181" customFormat="true" ht="18.75" hidden="false" customHeight="false" outlineLevel="0" collapsed="false">
      <c r="A32" s="167" t="s">
        <v>957</v>
      </c>
      <c r="B32" s="228"/>
      <c r="C32" s="169" t="n">
        <f aca="false">VLOOKUP(A32,AN$9:AO$20,2,FALSE())</f>
        <v>0</v>
      </c>
      <c r="D32" s="170" t="n">
        <f aca="false">IF(C32="TNT",0,IF(C32="DNF",0,IF(C32="DNS",0,IF(C32="DISQ/BG",0,IF(C32="DISQ",0,IF(C32="DNF/FLIP",0,IF(C32=0,0,RANK(C32,C$8:C$141,1))))))))</f>
        <v>0</v>
      </c>
      <c r="E32" s="171" t="n">
        <f aca="false">LOOKUP(D32,{"*",0;0,0;1,400;2,300;3,225;4,169;5,127;6,95;7,71;8,53;9,40;10,30;11,22;12,17;13,13;14,9;15,7;16,5;17,4;18,3;19,2;20,1;21,0})</f>
        <v>0</v>
      </c>
      <c r="F32" s="172"/>
      <c r="G32" s="169" t="n">
        <f aca="false">VLOOKUP($A32,AX$9:AY$20,2,FALSE())</f>
        <v>0</v>
      </c>
      <c r="H32" s="170" t="n">
        <f aca="false">IF(G32="TNT",0,IF(G32="DNF",0,IF(G32="DNS",0,IF(G32="DISQ/BG",0,IF(G32="DISQ",0,IF(G32="DNF/FLIP",0,IF(G32=0,0,RANK(G32,G$8:G$141,1))))))))</f>
        <v>0</v>
      </c>
      <c r="I32" s="171" t="n">
        <f aca="false">LOOKUP(H32,{"*",0;0,0;1,400;2,300;3,225;4,169;5,127;6,95;7,71;8,53;9,40;10,30;11,23;12,17;13,13;14,10;15,7;16,5;17,4;18,3;19,2;20,2;21,0})</f>
        <v>0</v>
      </c>
      <c r="J32" s="172"/>
      <c r="K32" s="173" t="n">
        <f aca="false">I32+E32</f>
        <v>0</v>
      </c>
      <c r="L32" s="174" t="n">
        <f aca="false">IF(C32="TNT",0,IF(C32="DNF",0,IF(C32="DISQ/BG",0,IF(C32="DNS",0,IF(C32="DNF/FLIP",0,IF(C32="DISQ",0,C32))))))</f>
        <v>0</v>
      </c>
      <c r="M32" s="174" t="n">
        <f aca="false">IF(G32="TNT",0,IF(G32="DNF",0,IF(G32="DISQ/BG",0,IF(G32="DNS",0,IF(G32="DNF/FLIP",0,IF(G32="DISQ",0,G32))))))</f>
        <v>0</v>
      </c>
      <c r="N32" s="175" t="n">
        <f aca="false">+L32+M32</f>
        <v>0</v>
      </c>
      <c r="O32" s="176" t="n">
        <f aca="false">-IF(K32=0,0,RANK(K32,K$8:K$141,1))</f>
        <v>-0</v>
      </c>
      <c r="P32" s="177" t="n">
        <f aca="false">IF(O32=0,0,RANK(O32,O$8:O$141,1))</f>
        <v>0</v>
      </c>
      <c r="Q32" s="178"/>
      <c r="R32" s="179" t="str">
        <f aca="false">A32</f>
        <v>#9</v>
      </c>
      <c r="S32" s="169" t="n">
        <f aca="false">VLOOKUP($R32,BH$9:BI$20,2,FALSE())</f>
        <v>0</v>
      </c>
      <c r="T32" s="170" t="n">
        <f aca="false">IF(S32="TNT",0,IF(S32="DNF",0,IF(S32="DNS",0,IF(S32="DISQ/BG",0,IF(S32="DISQ",0,IF(S32="DNF/FLIP",0,IF(S32=0,0,RANK(S32,S$8:S$141,1))))))))</f>
        <v>0</v>
      </c>
      <c r="U32" s="171" t="n">
        <f aca="false">LOOKUP(T32,{"*",0;0,0;1,400;2,300;3,225;4,169;5,127;6,95;7,71;8,53;9,40;10,30;11,22;12,17;13,13;14,9;15,7;16,5;17,4;18,3;19,2;20,1;21,0})</f>
        <v>0</v>
      </c>
      <c r="V32" s="172"/>
      <c r="W32" s="169" t="n">
        <f aca="false">VLOOKUP($R32,BR$9:BS$20,2,FALSE())</f>
        <v>0</v>
      </c>
      <c r="X32" s="170" t="n">
        <f aca="false">IF(W32="TNT",0,IF(W32="DNF",0,IF(W32="DNS",0,IF(W32="DISQ/BG",0,IF(W32="DISQ",0,IF(W32="DNF/FLIP",0,IF(W32=0,0,RANK(W32,W$8:W$141,1))))))))</f>
        <v>0</v>
      </c>
      <c r="Y32" s="171" t="n">
        <f aca="false">LOOKUP(X32,{"*",0;0,0;1,400;2,300;3,225;4,169;5,127;6,95;7,71;8,53;9,40;10,30;11,23;12,17;13,13;14,10;15,7;16,5;17,4;18,3;19,2;20,2;21,0})</f>
        <v>0</v>
      </c>
      <c r="Z32" s="172"/>
      <c r="AA32" s="173" t="n">
        <f aca="false">Y32+U32</f>
        <v>0</v>
      </c>
      <c r="AB32" s="174" t="n">
        <f aca="false">IF(S32="TNT",0,IF(S32="DNF",0,IF(S32="DISQ/BG",0,IF(S32="DNS",0,IF(S32="DNF/FLIP",0,IF(S32="DISQ",0,S32))))))</f>
        <v>0</v>
      </c>
      <c r="AC32" s="174" t="n">
        <f aca="false">IF(W32="TNT",0,IF(W32="DNF",0,IF(W32="DISQ/BG",0,IF(W32="DNS",0,IF(W32="DNF/FLIP",0,IF(W32="DISQ",0,W32))))))</f>
        <v>0</v>
      </c>
      <c r="AD32" s="175" t="n">
        <f aca="false">+AB32+AC32</f>
        <v>0</v>
      </c>
      <c r="AE32" s="176" t="n">
        <f aca="false">-IF(AA32=0,0,RANK(AA32,AA$8:AA$141,1))</f>
        <v>-0</v>
      </c>
      <c r="AF32" s="180" t="n">
        <f aca="false">IF(AE32=0,0,RANK(AE32,AE$8:AE$141,1))</f>
        <v>0</v>
      </c>
      <c r="AH32" s="182"/>
      <c r="AI32" s="107"/>
      <c r="AJ32" s="107"/>
      <c r="AK32" s="107"/>
      <c r="AL32" s="164"/>
      <c r="AM32" s="107"/>
      <c r="AN32" s="107"/>
      <c r="AO32" s="107"/>
      <c r="AP32" s="107"/>
      <c r="AQ32" s="107"/>
      <c r="AR32" s="183"/>
      <c r="AS32" s="107"/>
      <c r="AT32" s="107"/>
      <c r="AU32" s="107"/>
      <c r="AV32" s="164"/>
      <c r="AW32" s="107"/>
      <c r="AX32" s="107"/>
      <c r="AY32" s="107"/>
      <c r="AZ32" s="107"/>
      <c r="BA32" s="107"/>
      <c r="BB32" s="184"/>
      <c r="BC32" s="107"/>
      <c r="BD32" s="107"/>
      <c r="BE32" s="107"/>
      <c r="BF32" s="164"/>
      <c r="BG32" s="107"/>
      <c r="BH32" s="107"/>
      <c r="BI32" s="107"/>
      <c r="BJ32" s="107"/>
      <c r="BK32" s="107"/>
      <c r="BL32" s="184"/>
      <c r="BM32" s="107"/>
      <c r="BN32" s="107"/>
      <c r="BO32" s="107"/>
      <c r="BP32" s="164"/>
      <c r="BQ32" s="107"/>
      <c r="BR32" s="107"/>
      <c r="BS32" s="107"/>
      <c r="BT32" s="107"/>
    </row>
    <row r="33" s="220" customFormat="true" ht="18.75" hidden="false" customHeight="false" outlineLevel="0" collapsed="false">
      <c r="A33" s="185"/>
      <c r="B33" s="186"/>
      <c r="C33" s="187"/>
      <c r="D33" s="188"/>
      <c r="E33" s="189"/>
      <c r="F33" s="190"/>
      <c r="G33" s="187"/>
      <c r="H33" s="191"/>
      <c r="I33" s="189"/>
      <c r="J33" s="190"/>
      <c r="K33" s="192"/>
      <c r="L33" s="192"/>
      <c r="M33" s="192"/>
      <c r="N33" s="193"/>
      <c r="O33" s="194"/>
      <c r="P33" s="195"/>
      <c r="Q33" s="196"/>
      <c r="R33" s="72"/>
      <c r="S33" s="187"/>
      <c r="T33" s="188"/>
      <c r="U33" s="189"/>
      <c r="V33" s="190"/>
      <c r="W33" s="187"/>
      <c r="X33" s="191"/>
      <c r="Y33" s="189"/>
      <c r="Z33" s="190"/>
      <c r="AA33" s="192"/>
      <c r="AB33" s="192"/>
      <c r="AC33" s="192"/>
      <c r="AD33" s="193"/>
      <c r="AE33" s="194"/>
      <c r="AF33" s="195"/>
      <c r="AH33" s="221"/>
      <c r="AI33" s="107"/>
      <c r="AJ33" s="107"/>
      <c r="AK33" s="107"/>
      <c r="AL33" s="164"/>
      <c r="AM33" s="107"/>
      <c r="AN33" s="107"/>
      <c r="AO33" s="107"/>
      <c r="AP33" s="107"/>
      <c r="AQ33" s="107"/>
      <c r="AR33" s="222"/>
      <c r="AS33" s="107"/>
      <c r="AT33" s="107"/>
      <c r="AU33" s="107"/>
      <c r="AV33" s="164"/>
      <c r="AW33" s="107"/>
      <c r="AX33" s="107"/>
      <c r="AY33" s="107"/>
      <c r="AZ33" s="107"/>
      <c r="BA33" s="107"/>
      <c r="BB33" s="223"/>
      <c r="BC33" s="107"/>
      <c r="BD33" s="107"/>
      <c r="BE33" s="107"/>
      <c r="BF33" s="164"/>
      <c r="BG33" s="107"/>
      <c r="BH33" s="107"/>
      <c r="BI33" s="107"/>
      <c r="BJ33" s="107"/>
      <c r="BK33" s="107"/>
      <c r="BL33" s="223"/>
      <c r="BM33" s="107"/>
      <c r="BN33" s="107"/>
      <c r="BO33" s="107"/>
      <c r="BP33" s="164"/>
      <c r="BQ33" s="107"/>
      <c r="BR33" s="107"/>
      <c r="BS33" s="107"/>
      <c r="BT33" s="107"/>
    </row>
    <row r="34" s="161" customFormat="true" ht="18" hidden="false" customHeight="false" outlineLevel="0" collapsed="false">
      <c r="A34" s="146" t="s">
        <v>944</v>
      </c>
      <c r="B34" s="147"/>
      <c r="C34" s="230"/>
      <c r="D34" s="149" t="e">
        <f aca="false">VLOOKUP(A34,DATA!$A$2:$U$2089,2,FALSE())</f>
        <v>#N/A</v>
      </c>
      <c r="E34" s="150"/>
      <c r="F34" s="151"/>
      <c r="G34" s="230"/>
      <c r="H34" s="224"/>
      <c r="I34" s="150"/>
      <c r="J34" s="151"/>
      <c r="K34" s="154"/>
      <c r="L34" s="154"/>
      <c r="M34" s="154"/>
      <c r="N34" s="225"/>
      <c r="O34" s="156"/>
      <c r="P34" s="226"/>
      <c r="Q34" s="158"/>
      <c r="R34" s="159"/>
      <c r="S34" s="230"/>
      <c r="T34" s="149"/>
      <c r="U34" s="150"/>
      <c r="V34" s="151"/>
      <c r="W34" s="230"/>
      <c r="X34" s="224"/>
      <c r="Y34" s="150"/>
      <c r="Z34" s="151"/>
      <c r="AA34" s="154"/>
      <c r="AB34" s="154"/>
      <c r="AC34" s="154"/>
      <c r="AD34" s="225"/>
      <c r="AE34" s="156"/>
      <c r="AF34" s="227"/>
      <c r="AH34" s="162"/>
      <c r="AI34" s="120"/>
      <c r="AJ34" s="120"/>
      <c r="AK34" s="120"/>
      <c r="AL34" s="164"/>
      <c r="AM34" s="120"/>
      <c r="AN34" s="120"/>
      <c r="AO34" s="120"/>
      <c r="AP34" s="120"/>
      <c r="AQ34" s="120"/>
      <c r="AR34" s="165"/>
      <c r="AS34" s="120"/>
      <c r="AT34" s="120"/>
      <c r="AU34" s="120"/>
      <c r="AV34" s="164"/>
      <c r="AW34" s="120"/>
      <c r="AX34" s="120"/>
      <c r="AY34" s="120"/>
      <c r="AZ34" s="120"/>
      <c r="BA34" s="120"/>
      <c r="BB34" s="166"/>
      <c r="BC34" s="120"/>
      <c r="BD34" s="120"/>
      <c r="BE34" s="120"/>
      <c r="BF34" s="164"/>
      <c r="BG34" s="120"/>
      <c r="BH34" s="120"/>
      <c r="BI34" s="120"/>
      <c r="BJ34" s="120"/>
      <c r="BK34" s="120"/>
      <c r="BL34" s="166"/>
      <c r="BM34" s="120"/>
      <c r="BN34" s="120"/>
      <c r="BO34" s="120"/>
      <c r="BP34" s="164"/>
      <c r="BQ34" s="120"/>
      <c r="BR34" s="120"/>
      <c r="BS34" s="120"/>
      <c r="BT34" s="120"/>
    </row>
    <row r="35" s="181" customFormat="true" ht="18.75" hidden="false" customHeight="false" outlineLevel="0" collapsed="false">
      <c r="A35" s="167" t="s">
        <v>958</v>
      </c>
      <c r="B35" s="228"/>
      <c r="C35" s="169" t="n">
        <f aca="false">VLOOKUP(A35,AN$9:AO$20,2,FALSE())</f>
        <v>0</v>
      </c>
      <c r="D35" s="170" t="n">
        <f aca="false">IF(C35="TNT",0,IF(C35="DNF",0,IF(C35="DNS",0,IF(C35="DISQ/BG",0,IF(C35="DISQ",0,IF(C35="DNF/FLIP",0,IF(C35=0,0,RANK(C35,C$8:C$141,1))))))))</f>
        <v>0</v>
      </c>
      <c r="E35" s="171" t="n">
        <f aca="false">LOOKUP(D35,{"*",0;0,0;1,400;2,300;3,225;4,169;5,127;6,95;7,71;8,53;9,40;10,30;11,22;12,17;13,13;14,9;15,7;16,5;17,4;18,3;19,2;20,1;21,0})</f>
        <v>0</v>
      </c>
      <c r="F35" s="172"/>
      <c r="G35" s="169" t="n">
        <f aca="false">VLOOKUP($A35,AX$9:AY$20,2,FALSE())</f>
        <v>0</v>
      </c>
      <c r="H35" s="170" t="n">
        <f aca="false">IF(G35="TNT",0,IF(G35="DNF",0,IF(G35="DNS",0,IF(G35="DISQ/BG",0,IF(G35="DISQ",0,IF(G35="DNF/FLIP",0,IF(G35=0,0,RANK(G35,G$8:G$141,1))))))))</f>
        <v>0</v>
      </c>
      <c r="I35" s="171" t="n">
        <f aca="false">LOOKUP(H35,{"*",0;0,0;1,400;2,300;3,225;4,169;5,127;6,95;7,71;8,53;9,40;10,30;11,23;12,17;13,13;14,10;15,7;16,5;17,4;18,3;19,2;20,2;21,0})</f>
        <v>0</v>
      </c>
      <c r="J35" s="172"/>
      <c r="K35" s="173" t="n">
        <f aca="false">I35+E35</f>
        <v>0</v>
      </c>
      <c r="L35" s="174" t="n">
        <f aca="false">IF(C35="TNT",0,IF(C35="DNF",0,IF(C35="DISQ/BG",0,IF(C35="DNS",0,IF(C35="DNF/FLIP",0,IF(C35="DISQ",0,C35))))))</f>
        <v>0</v>
      </c>
      <c r="M35" s="174" t="n">
        <f aca="false">IF(G35="TNT",0,IF(G35="DNF",0,IF(G35="DISQ/BG",0,IF(G35="DNS",0,IF(G35="DNF/FLIP",0,IF(G35="DISQ",0,G35))))))</f>
        <v>0</v>
      </c>
      <c r="N35" s="175" t="n">
        <f aca="false">+L35+M35</f>
        <v>0</v>
      </c>
      <c r="O35" s="176" t="n">
        <f aca="false">-IF(K35=0,0,RANK(K35,K$8:K$141,1))</f>
        <v>-0</v>
      </c>
      <c r="P35" s="177" t="n">
        <f aca="false">IF(O35=0,0,RANK(O35,O$8:O$141,1))</f>
        <v>0</v>
      </c>
      <c r="Q35" s="178"/>
      <c r="R35" s="179" t="str">
        <f aca="false">A35</f>
        <v>#10</v>
      </c>
      <c r="S35" s="169" t="n">
        <f aca="false">VLOOKUP($R35,BH$9:BI$20,2,FALSE())</f>
        <v>0</v>
      </c>
      <c r="T35" s="170" t="n">
        <f aca="false">IF(S35="TNT",0,IF(S35="DNF",0,IF(S35="DNS",0,IF(S35="DISQ/BG",0,IF(S35="DISQ",0,IF(S35="DNF/FLIP",0,IF(S35=0,0,RANK(S35,S$8:S$141,1))))))))</f>
        <v>0</v>
      </c>
      <c r="U35" s="171" t="n">
        <f aca="false">LOOKUP(T35,{"*",0;0,0;1,400;2,300;3,225;4,169;5,127;6,95;7,71;8,53;9,40;10,30;11,22;12,17;13,13;14,9;15,7;16,5;17,4;18,3;19,2;20,1;21,0})</f>
        <v>0</v>
      </c>
      <c r="V35" s="172"/>
      <c r="W35" s="169" t="n">
        <f aca="false">VLOOKUP($R35,BR$9:BS$20,2,FALSE())</f>
        <v>0</v>
      </c>
      <c r="X35" s="170" t="n">
        <f aca="false">IF(W35="TNT",0,IF(W35="DNF",0,IF(W35="DNS",0,IF(W35="DISQ/BG",0,IF(W35="DISQ",0,IF(W35="DNF/FLIP",0,IF(W35=0,0,RANK(W35,W$8:W$141,1))))))))</f>
        <v>0</v>
      </c>
      <c r="Y35" s="171" t="n">
        <f aca="false">LOOKUP(X35,{"*",0;0,0;1,400;2,300;3,225;4,169;5,127;6,95;7,71;8,53;9,40;10,30;11,23;12,17;13,13;14,10;15,7;16,5;17,4;18,3;19,2;20,2;21,0})</f>
        <v>0</v>
      </c>
      <c r="Z35" s="172"/>
      <c r="AA35" s="173" t="n">
        <f aca="false">Y35+U35</f>
        <v>0</v>
      </c>
      <c r="AB35" s="174" t="n">
        <f aca="false">IF(S35="TNT",0,IF(S35="DNF",0,IF(S35="DISQ/BG",0,IF(S35="DNS",0,IF(S35="DNF/FLIP",0,IF(S35="DISQ",0,S35))))))</f>
        <v>0</v>
      </c>
      <c r="AC35" s="174" t="n">
        <f aca="false">IF(W35="TNT",0,IF(W35="DNF",0,IF(W35="DISQ/BG",0,IF(W35="DNS",0,IF(W35="DNF/FLIP",0,IF(W35="DISQ",0,W35))))))</f>
        <v>0</v>
      </c>
      <c r="AD35" s="175" t="n">
        <f aca="false">+AB35+AC35</f>
        <v>0</v>
      </c>
      <c r="AE35" s="176" t="n">
        <f aca="false">-IF(AA35=0,0,RANK(AA35,AA$8:AA$141,1))</f>
        <v>-0</v>
      </c>
      <c r="AF35" s="180" t="n">
        <f aca="false">IF(AE35=0,0,RANK(AE35,AE$8:AE$141,1))</f>
        <v>0</v>
      </c>
      <c r="AH35" s="182"/>
      <c r="AI35" s="120"/>
      <c r="AJ35" s="120"/>
      <c r="AK35" s="120"/>
      <c r="AL35" s="164"/>
      <c r="AM35" s="107"/>
      <c r="AN35" s="107"/>
      <c r="AO35" s="107"/>
      <c r="AP35" s="107"/>
      <c r="AQ35" s="107"/>
      <c r="AR35" s="183"/>
      <c r="AS35" s="120"/>
      <c r="AT35" s="120"/>
      <c r="AU35" s="120"/>
      <c r="AV35" s="164"/>
      <c r="AW35" s="107"/>
      <c r="AX35" s="107"/>
      <c r="AY35" s="107"/>
      <c r="AZ35" s="107"/>
      <c r="BA35" s="107"/>
      <c r="BB35" s="184"/>
      <c r="BC35" s="120"/>
      <c r="BD35" s="120"/>
      <c r="BE35" s="120"/>
      <c r="BF35" s="164"/>
      <c r="BG35" s="107"/>
      <c r="BH35" s="107"/>
      <c r="BI35" s="107"/>
      <c r="BJ35" s="107"/>
      <c r="BK35" s="107"/>
      <c r="BL35" s="184"/>
      <c r="BM35" s="120"/>
      <c r="BN35" s="120"/>
      <c r="BO35" s="120"/>
      <c r="BP35" s="164"/>
      <c r="BQ35" s="107"/>
      <c r="BR35" s="107"/>
      <c r="BS35" s="107"/>
      <c r="BT35" s="107"/>
    </row>
    <row r="36" s="220" customFormat="true" ht="18.75" hidden="false" customHeight="false" outlineLevel="0" collapsed="false">
      <c r="A36" s="185"/>
      <c r="B36" s="186"/>
      <c r="C36" s="231"/>
      <c r="D36" s="188"/>
      <c r="E36" s="189"/>
      <c r="F36" s="190"/>
      <c r="G36" s="231"/>
      <c r="H36" s="191"/>
      <c r="I36" s="189"/>
      <c r="J36" s="190"/>
      <c r="K36" s="192"/>
      <c r="L36" s="192"/>
      <c r="M36" s="192"/>
      <c r="N36" s="193"/>
      <c r="O36" s="194"/>
      <c r="P36" s="195"/>
      <c r="Q36" s="196"/>
      <c r="R36" s="72"/>
      <c r="S36" s="231"/>
      <c r="T36" s="188"/>
      <c r="U36" s="189"/>
      <c r="V36" s="190"/>
      <c r="W36" s="231"/>
      <c r="X36" s="191"/>
      <c r="Y36" s="189"/>
      <c r="Z36" s="190"/>
      <c r="AA36" s="192"/>
      <c r="AB36" s="192"/>
      <c r="AC36" s="192"/>
      <c r="AD36" s="193"/>
      <c r="AE36" s="194"/>
      <c r="AF36" s="195"/>
      <c r="AH36" s="221"/>
      <c r="AI36" s="107"/>
      <c r="AJ36" s="107"/>
      <c r="AK36" s="107"/>
      <c r="AL36" s="164"/>
      <c r="AM36" s="107"/>
      <c r="AN36" s="107"/>
      <c r="AO36" s="107"/>
      <c r="AP36" s="107"/>
      <c r="AQ36" s="107"/>
      <c r="AR36" s="222"/>
      <c r="AS36" s="107"/>
      <c r="AT36" s="107"/>
      <c r="AU36" s="107"/>
      <c r="AV36" s="164"/>
      <c r="AW36" s="107"/>
      <c r="AX36" s="107"/>
      <c r="AY36" s="107"/>
      <c r="AZ36" s="107"/>
      <c r="BA36" s="107"/>
      <c r="BB36" s="223"/>
      <c r="BC36" s="107"/>
      <c r="BD36" s="107"/>
      <c r="BE36" s="107"/>
      <c r="BF36" s="164"/>
      <c r="BG36" s="107"/>
      <c r="BH36" s="107"/>
      <c r="BI36" s="107"/>
      <c r="BJ36" s="107"/>
      <c r="BK36" s="107"/>
      <c r="BL36" s="223"/>
      <c r="BM36" s="107"/>
      <c r="BN36" s="107"/>
      <c r="BO36" s="107"/>
      <c r="BP36" s="164"/>
      <c r="BQ36" s="107"/>
      <c r="BR36" s="107"/>
      <c r="BS36" s="107"/>
      <c r="BT36" s="107"/>
    </row>
    <row r="37" s="161" customFormat="true" ht="18" hidden="false" customHeight="false" outlineLevel="0" collapsed="false">
      <c r="A37" s="146" t="s">
        <v>944</v>
      </c>
      <c r="B37" s="147"/>
      <c r="C37" s="230"/>
      <c r="D37" s="149" t="e">
        <f aca="false">VLOOKUP(A37,DATA!$A$2:$U$2089,2,FALSE())</f>
        <v>#N/A</v>
      </c>
      <c r="E37" s="150"/>
      <c r="F37" s="151"/>
      <c r="G37" s="230"/>
      <c r="H37" s="224"/>
      <c r="I37" s="150"/>
      <c r="J37" s="151"/>
      <c r="K37" s="154"/>
      <c r="L37" s="154"/>
      <c r="M37" s="154"/>
      <c r="N37" s="225"/>
      <c r="O37" s="156"/>
      <c r="P37" s="226"/>
      <c r="Q37" s="158"/>
      <c r="R37" s="159"/>
      <c r="S37" s="230"/>
      <c r="T37" s="149"/>
      <c r="U37" s="150"/>
      <c r="V37" s="151"/>
      <c r="W37" s="230"/>
      <c r="X37" s="224"/>
      <c r="Y37" s="150"/>
      <c r="Z37" s="151"/>
      <c r="AA37" s="154"/>
      <c r="AB37" s="154"/>
      <c r="AC37" s="154"/>
      <c r="AD37" s="225"/>
      <c r="AE37" s="156"/>
      <c r="AF37" s="227"/>
      <c r="AH37" s="162"/>
      <c r="AI37" s="107"/>
      <c r="AJ37" s="107"/>
      <c r="AK37" s="107"/>
      <c r="AL37" s="164"/>
      <c r="AM37" s="120"/>
      <c r="AN37" s="120"/>
      <c r="AO37" s="120"/>
      <c r="AP37" s="120"/>
      <c r="AQ37" s="120"/>
      <c r="AR37" s="165"/>
      <c r="AS37" s="107"/>
      <c r="AT37" s="107"/>
      <c r="AU37" s="107"/>
      <c r="AV37" s="164"/>
      <c r="AW37" s="120"/>
      <c r="AX37" s="120"/>
      <c r="AY37" s="120"/>
      <c r="AZ37" s="120"/>
      <c r="BA37" s="120"/>
      <c r="BB37" s="166"/>
      <c r="BC37" s="107"/>
      <c r="BD37" s="107"/>
      <c r="BE37" s="107"/>
      <c r="BF37" s="164"/>
      <c r="BG37" s="120"/>
      <c r="BH37" s="120"/>
      <c r="BI37" s="120"/>
      <c r="BJ37" s="120"/>
      <c r="BK37" s="120"/>
      <c r="BL37" s="166"/>
      <c r="BM37" s="107"/>
      <c r="BN37" s="107"/>
      <c r="BO37" s="107"/>
      <c r="BP37" s="164"/>
      <c r="BQ37" s="120"/>
      <c r="BR37" s="120"/>
      <c r="BS37" s="120"/>
      <c r="BT37" s="120"/>
    </row>
    <row r="38" s="181" customFormat="true" ht="18.75" hidden="false" customHeight="false" outlineLevel="0" collapsed="false">
      <c r="A38" s="167" t="s">
        <v>959</v>
      </c>
      <c r="B38" s="228"/>
      <c r="C38" s="169" t="n">
        <f aca="false">VLOOKUP(A38,AN$9:AO$20,2,FALSE())</f>
        <v>0</v>
      </c>
      <c r="D38" s="170" t="n">
        <f aca="false">IF(C38="TNT",0,IF(C38="DNF",0,IF(C38="DNS",0,IF(C38="DISQ/BG",0,IF(C38="DISQ",0,IF(C38="DNF/FLIP",0,IF(C38=0,0,RANK(C38,C$8:C$141,1))))))))</f>
        <v>0</v>
      </c>
      <c r="E38" s="171" t="n">
        <f aca="false">LOOKUP(D38,{"*",0;0,0;1,400;2,300;3,225;4,169;5,127;6,95;7,71;8,53;9,40;10,30;11,22;12,17;13,13;14,9;15,7;16,5;17,4;18,3;19,2;20,1;21,0})</f>
        <v>0</v>
      </c>
      <c r="F38" s="172"/>
      <c r="G38" s="169" t="n">
        <f aca="false">VLOOKUP($A38,AX$9:AY$20,2,FALSE())</f>
        <v>0</v>
      </c>
      <c r="H38" s="170" t="n">
        <f aca="false">IF(G38="TNT",0,IF(G38="DNF",0,IF(G38="DNS",0,IF(G38="DISQ/BG",0,IF(G38="DISQ",0,IF(G38="DNF/FLIP",0,IF(G38=0,0,RANK(G38,G$8:G$141,1))))))))</f>
        <v>0</v>
      </c>
      <c r="I38" s="171" t="n">
        <f aca="false">LOOKUP(H38,{"*",0;0,0;1,400;2,300;3,225;4,169;5,127;6,95;7,71;8,53;9,40;10,30;11,23;12,17;13,13;14,10;15,7;16,5;17,4;18,3;19,2;20,2;21,0})</f>
        <v>0</v>
      </c>
      <c r="J38" s="172"/>
      <c r="K38" s="173" t="n">
        <f aca="false">I38+E38</f>
        <v>0</v>
      </c>
      <c r="L38" s="174" t="n">
        <f aca="false">IF(C38="TNT",0,IF(C38="DNF",0,IF(C38="DISQ/BG",0,IF(C38="DNS",0,IF(C38="DNF/FLIP",0,IF(C38="DISQ",0,C38))))))</f>
        <v>0</v>
      </c>
      <c r="M38" s="174" t="n">
        <f aca="false">IF(G38="TNT",0,IF(G38="DNF",0,IF(G38="DISQ/BG",0,IF(G38="DNS",0,IF(G38="DNF/FLIP",0,IF(G38="DISQ",0,G38))))))</f>
        <v>0</v>
      </c>
      <c r="N38" s="175" t="n">
        <f aca="false">+L38+M38</f>
        <v>0</v>
      </c>
      <c r="O38" s="176" t="n">
        <f aca="false">-IF(K38=0,0,RANK(K38,K$8:K$141,1))</f>
        <v>-0</v>
      </c>
      <c r="P38" s="177" t="n">
        <f aca="false">IF(O38=0,0,RANK(O38,O$8:O$141,1))</f>
        <v>0</v>
      </c>
      <c r="Q38" s="178"/>
      <c r="R38" s="179" t="str">
        <f aca="false">A38</f>
        <v>#11</v>
      </c>
      <c r="S38" s="169" t="n">
        <f aca="false">VLOOKUP($R38,BH$9:BI$20,2,FALSE())</f>
        <v>0</v>
      </c>
      <c r="T38" s="170" t="n">
        <f aca="false">IF(S38="TNT",0,IF(S38="DNF",0,IF(S38="DNS",0,IF(S38="DISQ/BG",0,IF(S38="DISQ",0,IF(S38="DNF/FLIP",0,IF(S38=0,0,RANK(S38,S$8:S$141,1))))))))</f>
        <v>0</v>
      </c>
      <c r="U38" s="171" t="n">
        <f aca="false">LOOKUP(T38,{"*",0;0,0;1,400;2,300;3,225;4,169;5,127;6,95;7,71;8,53;9,40;10,30;11,22;12,17;13,13;14,9;15,7;16,5;17,4;18,3;19,2;20,1;21,0})</f>
        <v>0</v>
      </c>
      <c r="V38" s="172"/>
      <c r="W38" s="169" t="n">
        <f aca="false">VLOOKUP($R38,BR$9:BS$20,2,FALSE())</f>
        <v>0</v>
      </c>
      <c r="X38" s="170" t="n">
        <f aca="false">IF(W38="TNT",0,IF(W38="DNF",0,IF(W38="DNS",0,IF(W38="DISQ/BG",0,IF(W38="DISQ",0,IF(W38="DNF/FLIP",0,IF(W38=0,0,RANK(W38,W$8:W$141,1))))))))</f>
        <v>0</v>
      </c>
      <c r="Y38" s="171" t="n">
        <f aca="false">LOOKUP(X38,{"*",0;0,0;1,400;2,300;3,225;4,169;5,127;6,95;7,71;8,53;9,40;10,30;11,23;12,17;13,13;14,10;15,7;16,5;17,4;18,3;19,2;20,2;21,0})</f>
        <v>0</v>
      </c>
      <c r="Z38" s="172"/>
      <c r="AA38" s="173" t="n">
        <f aca="false">Y38+U38</f>
        <v>0</v>
      </c>
      <c r="AB38" s="174" t="n">
        <f aca="false">IF(S38="TNT",0,IF(S38="DNF",0,IF(S38="DISQ/BG",0,IF(S38="DNS",0,IF(S38="DNF/FLIP",0,IF(S38="DISQ",0,S38))))))</f>
        <v>0</v>
      </c>
      <c r="AC38" s="174" t="n">
        <f aca="false">IF(W38="TNT",0,IF(W38="DNF",0,IF(W38="DISQ/BG",0,IF(W38="DNS",0,IF(W38="DNF/FLIP",0,IF(W38="DISQ",0,W38))))))</f>
        <v>0</v>
      </c>
      <c r="AD38" s="175" t="n">
        <f aca="false">+AB38+AC38</f>
        <v>0</v>
      </c>
      <c r="AE38" s="176" t="n">
        <f aca="false">-IF(AA38=0,0,RANK(AA38,AA$8:AA$141,1))</f>
        <v>-0</v>
      </c>
      <c r="AF38" s="180" t="n">
        <f aca="false">IF(AE38=0,0,RANK(AE38,AE$8:AE$141,1))</f>
        <v>0</v>
      </c>
      <c r="AH38" s="182"/>
      <c r="AI38" s="107"/>
      <c r="AJ38" s="107"/>
      <c r="AK38" s="107"/>
      <c r="AL38" s="164"/>
      <c r="AM38" s="107"/>
      <c r="AN38" s="107"/>
      <c r="AO38" s="107"/>
      <c r="AP38" s="107"/>
      <c r="AQ38" s="107"/>
      <c r="AR38" s="183"/>
      <c r="AS38" s="107"/>
      <c r="AT38" s="107"/>
      <c r="AU38" s="107"/>
      <c r="AV38" s="164"/>
      <c r="AW38" s="107"/>
      <c r="AX38" s="107"/>
      <c r="AY38" s="107"/>
      <c r="AZ38" s="107"/>
      <c r="BA38" s="107"/>
      <c r="BB38" s="184"/>
      <c r="BC38" s="107"/>
      <c r="BD38" s="107"/>
      <c r="BE38" s="107"/>
      <c r="BF38" s="164"/>
      <c r="BG38" s="107"/>
      <c r="BH38" s="107"/>
      <c r="BI38" s="107"/>
      <c r="BJ38" s="107"/>
      <c r="BK38" s="107"/>
      <c r="BL38" s="184"/>
      <c r="BM38" s="107"/>
      <c r="BN38" s="107"/>
      <c r="BO38" s="107"/>
      <c r="BP38" s="164"/>
      <c r="BQ38" s="107"/>
      <c r="BR38" s="107"/>
      <c r="BS38" s="107"/>
      <c r="BT38" s="107"/>
    </row>
    <row r="39" s="220" customFormat="true" ht="18.75" hidden="false" customHeight="false" outlineLevel="0" collapsed="false">
      <c r="A39" s="185"/>
      <c r="B39" s="186"/>
      <c r="C39" s="231"/>
      <c r="D39" s="188"/>
      <c r="E39" s="189"/>
      <c r="F39" s="190"/>
      <c r="G39" s="231"/>
      <c r="H39" s="191"/>
      <c r="I39" s="189"/>
      <c r="J39" s="190"/>
      <c r="K39" s="192"/>
      <c r="L39" s="192"/>
      <c r="M39" s="192"/>
      <c r="N39" s="193"/>
      <c r="O39" s="194"/>
      <c r="P39" s="195"/>
      <c r="Q39" s="196"/>
      <c r="R39" s="72"/>
      <c r="S39" s="231"/>
      <c r="T39" s="188"/>
      <c r="U39" s="189"/>
      <c r="V39" s="190"/>
      <c r="W39" s="231"/>
      <c r="X39" s="191"/>
      <c r="Y39" s="189"/>
      <c r="Z39" s="190"/>
      <c r="AA39" s="192"/>
      <c r="AB39" s="192"/>
      <c r="AC39" s="192"/>
      <c r="AD39" s="193"/>
      <c r="AE39" s="194"/>
      <c r="AF39" s="195"/>
      <c r="AH39" s="221"/>
      <c r="AI39" s="107"/>
      <c r="AJ39" s="107"/>
      <c r="AK39" s="107"/>
      <c r="AL39" s="107"/>
      <c r="AM39" s="107"/>
      <c r="AN39" s="107"/>
      <c r="AO39" s="107"/>
      <c r="AP39" s="107"/>
      <c r="AQ39" s="107"/>
      <c r="AR39" s="222"/>
      <c r="AS39" s="107"/>
      <c r="AT39" s="107"/>
      <c r="AU39" s="107"/>
      <c r="AV39" s="107"/>
      <c r="AW39" s="107"/>
      <c r="AX39" s="107"/>
      <c r="AY39" s="107"/>
      <c r="AZ39" s="107"/>
      <c r="BA39" s="107"/>
      <c r="BB39" s="223"/>
      <c r="BC39" s="107"/>
      <c r="BD39" s="107"/>
      <c r="BE39" s="107"/>
      <c r="BF39" s="107"/>
      <c r="BG39" s="107"/>
      <c r="BH39" s="107"/>
      <c r="BI39" s="107"/>
      <c r="BJ39" s="107"/>
      <c r="BK39" s="107"/>
      <c r="BL39" s="223"/>
      <c r="BM39" s="107"/>
      <c r="BN39" s="107"/>
      <c r="BO39" s="107"/>
      <c r="BP39" s="107"/>
      <c r="BQ39" s="107"/>
      <c r="BR39" s="107"/>
      <c r="BS39" s="107"/>
      <c r="BT39" s="107"/>
    </row>
    <row r="40" s="161" customFormat="true" ht="18" hidden="false" customHeight="false" outlineLevel="0" collapsed="false">
      <c r="A40" s="146" t="s">
        <v>944</v>
      </c>
      <c r="B40" s="147"/>
      <c r="C40" s="230"/>
      <c r="D40" s="149" t="e">
        <f aca="false">VLOOKUP(A40,DATA!$A$2:$U$2089,2,FALSE())</f>
        <v>#N/A</v>
      </c>
      <c r="E40" s="150"/>
      <c r="F40" s="151"/>
      <c r="G40" s="230"/>
      <c r="H40" s="224"/>
      <c r="I40" s="150"/>
      <c r="J40" s="151"/>
      <c r="K40" s="154"/>
      <c r="L40" s="154"/>
      <c r="M40" s="154"/>
      <c r="N40" s="225"/>
      <c r="O40" s="156"/>
      <c r="P40" s="226"/>
      <c r="Q40" s="158"/>
      <c r="R40" s="159"/>
      <c r="S40" s="230"/>
      <c r="T40" s="149"/>
      <c r="U40" s="150"/>
      <c r="V40" s="151"/>
      <c r="W40" s="230"/>
      <c r="X40" s="224"/>
      <c r="Y40" s="150"/>
      <c r="Z40" s="151"/>
      <c r="AA40" s="154"/>
      <c r="AB40" s="154"/>
      <c r="AC40" s="154"/>
      <c r="AD40" s="225"/>
      <c r="AE40" s="156"/>
      <c r="AF40" s="227"/>
      <c r="AH40" s="162"/>
      <c r="AI40" s="120"/>
      <c r="AJ40" s="120"/>
      <c r="AK40" s="120"/>
      <c r="AL40" s="120"/>
      <c r="AM40" s="120"/>
      <c r="AN40" s="120"/>
      <c r="AO40" s="120"/>
      <c r="AP40" s="120"/>
      <c r="AQ40" s="120"/>
      <c r="AR40" s="165"/>
      <c r="AS40" s="120"/>
      <c r="AT40" s="120"/>
      <c r="AU40" s="120"/>
      <c r="AV40" s="120"/>
      <c r="AW40" s="120"/>
      <c r="AX40" s="120"/>
      <c r="AY40" s="120"/>
      <c r="AZ40" s="120"/>
      <c r="BA40" s="120"/>
      <c r="BB40" s="166"/>
      <c r="BC40" s="120"/>
      <c r="BD40" s="120"/>
      <c r="BE40" s="120"/>
      <c r="BF40" s="120"/>
      <c r="BG40" s="120"/>
      <c r="BH40" s="120"/>
      <c r="BI40" s="120"/>
      <c r="BJ40" s="120"/>
      <c r="BK40" s="120"/>
      <c r="BL40" s="166"/>
      <c r="BM40" s="120"/>
      <c r="BN40" s="120"/>
      <c r="BO40" s="120"/>
      <c r="BP40" s="120"/>
      <c r="BQ40" s="120"/>
      <c r="BR40" s="120"/>
      <c r="BS40" s="120"/>
      <c r="BT40" s="120"/>
    </row>
    <row r="41" s="181" customFormat="true" ht="18.75" hidden="false" customHeight="false" outlineLevel="0" collapsed="false">
      <c r="A41" s="167" t="s">
        <v>961</v>
      </c>
      <c r="B41" s="228"/>
      <c r="C41" s="169" t="n">
        <f aca="false">VLOOKUP(A41,AN$9:AO$20,2,FALSE())</f>
        <v>0</v>
      </c>
      <c r="D41" s="170" t="n">
        <f aca="false">IF(C41="TNT",0,IF(C41="DNF",0,IF(C41="DNS",0,IF(C41="DISQ/BG",0,IF(C41="DISQ",0,IF(C41="DNF/FLIP",0,IF(C41=0,0,RANK(C41,C$8:C$141,1))))))))</f>
        <v>0</v>
      </c>
      <c r="E41" s="171" t="n">
        <f aca="false">LOOKUP(D41,{"*",0;0,0;1,400;2,300;3,225;4,169;5,127;6,95;7,71;8,53;9,40;10,30;11,22;12,17;13,13;14,9;15,7;16,5;17,4;18,3;19,2;20,1;21,0})</f>
        <v>0</v>
      </c>
      <c r="F41" s="172"/>
      <c r="G41" s="169" t="n">
        <f aca="false">VLOOKUP($A41,AX$9:AY$20,2,FALSE())</f>
        <v>0</v>
      </c>
      <c r="H41" s="170" t="n">
        <f aca="false">IF(G41="TNT",0,IF(G41="DNF",0,IF(G41="DNS",0,IF(G41="DISQ/BG",0,IF(G41="DISQ",0,IF(G41="DNF/FLIP",0,IF(G41=0,0,RANK(G41,G$8:G$141,1))))))))</f>
        <v>0</v>
      </c>
      <c r="I41" s="171" t="n">
        <f aca="false">LOOKUP(H41,{"*",0;0,0;1,400;2,300;3,225;4,169;5,127;6,95;7,71;8,53;9,40;10,30;11,23;12,17;13,13;14,10;15,7;16,5;17,4;18,3;19,2;20,2;21,0})</f>
        <v>0</v>
      </c>
      <c r="J41" s="172"/>
      <c r="K41" s="173" t="n">
        <f aca="false">I41+E41</f>
        <v>0</v>
      </c>
      <c r="L41" s="174" t="n">
        <f aca="false">IF(C41="TNT",0,IF(C41="DNF",0,IF(C41="DISQ/BG",0,IF(C41="DNS",0,IF(C41="DNF/FLIP",0,IF(C41="DISQ",0,C41))))))</f>
        <v>0</v>
      </c>
      <c r="M41" s="174" t="n">
        <f aca="false">IF(G41="TNT",0,IF(G41="DNF",0,IF(G41="DISQ/BG",0,IF(G41="DNS",0,IF(G41="DNF/FLIP",0,IF(G41="DISQ",0,G41))))))</f>
        <v>0</v>
      </c>
      <c r="N41" s="175" t="n">
        <f aca="false">+L41+M41</f>
        <v>0</v>
      </c>
      <c r="O41" s="176" t="n">
        <f aca="false">-IF(K41=0,0,RANK(K41,K$8:K$141,1))</f>
        <v>-0</v>
      </c>
      <c r="P41" s="177" t="n">
        <f aca="false">IF(O41=0,0,RANK(O41,O$8:O$141,1))</f>
        <v>0</v>
      </c>
      <c r="Q41" s="178"/>
      <c r="R41" s="179" t="str">
        <f aca="false">A41</f>
        <v>#12</v>
      </c>
      <c r="S41" s="169" t="n">
        <f aca="false">VLOOKUP($R41,BH$9:BI$20,2,FALSE())</f>
        <v>0</v>
      </c>
      <c r="T41" s="170" t="n">
        <f aca="false">IF(S41="TNT",0,IF(S41="DNF",0,IF(S41="DNS",0,IF(S41="DISQ/BG",0,IF(S41="DISQ",0,IF(S41="DNF/FLIP",0,IF(S41=0,0,RANK(S41,S$8:S$141,1))))))))</f>
        <v>0</v>
      </c>
      <c r="U41" s="171" t="n">
        <f aca="false">LOOKUP(T41,{"*",0;0,0;1,400;2,300;3,225;4,169;5,127;6,95;7,71;8,53;9,40;10,30;11,22;12,17;13,13;14,9;15,7;16,5;17,4;18,3;19,2;20,1;21,0})</f>
        <v>0</v>
      </c>
      <c r="V41" s="172"/>
      <c r="W41" s="169" t="n">
        <f aca="false">VLOOKUP($R41,BR$9:BS$20,2,FALSE())</f>
        <v>0</v>
      </c>
      <c r="X41" s="170" t="n">
        <f aca="false">IF(W41="TNT",0,IF(W41="DNF",0,IF(W41="DNS",0,IF(W41="DISQ/BG",0,IF(W41="DISQ",0,IF(W41="DNF/FLIP",0,IF(W41=0,0,RANK(W41,W$8:W$141,1))))))))</f>
        <v>0</v>
      </c>
      <c r="Y41" s="171" t="n">
        <f aca="false">LOOKUP(X41,{"*",0;0,0;1,400;2,300;3,225;4,169;5,127;6,95;7,71;8,53;9,40;10,30;11,23;12,17;13,13;14,10;15,7;16,5;17,4;18,3;19,2;20,2;21,0})</f>
        <v>0</v>
      </c>
      <c r="Z41" s="172"/>
      <c r="AA41" s="173" t="n">
        <f aca="false">Y41+U41</f>
        <v>0</v>
      </c>
      <c r="AB41" s="174" t="n">
        <f aca="false">IF(S41="TNT",0,IF(S41="DNF",0,IF(S41="DISQ/BG",0,IF(S41="DNS",0,IF(S41="DNF/FLIP",0,IF(S41="DISQ",0,S41))))))</f>
        <v>0</v>
      </c>
      <c r="AC41" s="174" t="n">
        <f aca="false">IF(W41="TNT",0,IF(W41="DNF",0,IF(W41="DISQ/BG",0,IF(W41="DNS",0,IF(W41="DNF/FLIP",0,IF(W41="DISQ",0,W41))))))</f>
        <v>0</v>
      </c>
      <c r="AD41" s="175" t="n">
        <f aca="false">+AB41+AC41</f>
        <v>0</v>
      </c>
      <c r="AE41" s="176" t="n">
        <f aca="false">-IF(AA41=0,0,RANK(AA41,AA$8:AA$141,1))</f>
        <v>-0</v>
      </c>
      <c r="AF41" s="180" t="n">
        <f aca="false">IF(AE41=0,0,RANK(AE41,AE$8:AE$141,1))</f>
        <v>0</v>
      </c>
      <c r="AH41" s="182"/>
      <c r="AI41" s="107"/>
      <c r="AJ41" s="107"/>
      <c r="AK41" s="107"/>
      <c r="AL41" s="107"/>
      <c r="AM41" s="107"/>
      <c r="AN41" s="107"/>
      <c r="AO41" s="107"/>
      <c r="AP41" s="107"/>
      <c r="AQ41" s="107"/>
      <c r="AR41" s="183"/>
      <c r="AS41" s="107"/>
      <c r="AT41" s="107"/>
      <c r="AU41" s="107"/>
      <c r="AV41" s="107"/>
      <c r="AW41" s="107"/>
      <c r="AX41" s="107"/>
      <c r="AY41" s="107"/>
      <c r="AZ41" s="107"/>
      <c r="BA41" s="107"/>
      <c r="BB41" s="184"/>
      <c r="BC41" s="107"/>
      <c r="BD41" s="107"/>
      <c r="BE41" s="107"/>
      <c r="BF41" s="107"/>
      <c r="BG41" s="107"/>
      <c r="BH41" s="107"/>
      <c r="BI41" s="107"/>
      <c r="BJ41" s="107"/>
      <c r="BK41" s="107"/>
      <c r="BL41" s="184"/>
      <c r="BM41" s="107"/>
      <c r="BN41" s="107"/>
      <c r="BO41" s="107"/>
      <c r="BP41" s="107"/>
      <c r="BQ41" s="107"/>
      <c r="BR41" s="107"/>
      <c r="BS41" s="107"/>
      <c r="BT41" s="107"/>
    </row>
    <row r="42" customFormat="false" ht="15.75" hidden="false" customHeight="false" outlineLevel="0" collapsed="false">
      <c r="A42" s="232" t="s">
        <v>963</v>
      </c>
      <c r="D42" s="233"/>
      <c r="E42" s="234"/>
      <c r="F42" s="235"/>
      <c r="G42" s="236"/>
      <c r="H42" s="233"/>
      <c r="I42" s="234"/>
      <c r="J42" s="210"/>
      <c r="K42" s="237"/>
      <c r="L42" s="237"/>
      <c r="M42" s="237"/>
      <c r="N42" s="237"/>
      <c r="P42" s="75"/>
      <c r="Q42" s="75"/>
      <c r="S42" s="25"/>
      <c r="T42" s="238" t="s">
        <v>964</v>
      </c>
      <c r="AH42" s="144"/>
      <c r="AI42" s="145"/>
      <c r="AJ42" s="145"/>
      <c r="AK42" s="145"/>
      <c r="AL42" s="145"/>
      <c r="AM42" s="145"/>
      <c r="AN42" s="145"/>
      <c r="AO42" s="145"/>
      <c r="AP42" s="145"/>
      <c r="AQ42" s="145"/>
      <c r="AS42" s="145"/>
      <c r="AT42" s="145"/>
      <c r="AU42" s="145"/>
      <c r="AV42" s="145"/>
      <c r="AW42" s="145"/>
      <c r="AX42" s="145"/>
      <c r="AY42" s="145"/>
      <c r="AZ42" s="145"/>
      <c r="BA42" s="145"/>
      <c r="BC42" s="145"/>
      <c r="BD42" s="145"/>
      <c r="BE42" s="145"/>
      <c r="BF42" s="145"/>
      <c r="BG42" s="145"/>
      <c r="BH42" s="145"/>
      <c r="BI42" s="145"/>
      <c r="BJ42" s="145"/>
      <c r="BK42" s="145"/>
      <c r="BM42" s="145"/>
      <c r="BN42" s="145"/>
      <c r="BO42" s="145"/>
      <c r="BP42" s="145"/>
      <c r="BQ42" s="145"/>
      <c r="BR42" s="145"/>
      <c r="BS42" s="145"/>
      <c r="BT42" s="145"/>
    </row>
    <row r="43" customFormat="false" ht="16.5" hidden="false" customHeight="false" outlineLevel="0" collapsed="false">
      <c r="A43" s="239" t="s">
        <v>965</v>
      </c>
      <c r="C43" s="75"/>
      <c r="D43" s="240"/>
      <c r="E43" s="241"/>
      <c r="F43" s="242"/>
      <c r="G43" s="219"/>
      <c r="H43" s="241"/>
      <c r="I43" s="241"/>
      <c r="J43" s="241"/>
      <c r="K43" s="241"/>
      <c r="L43" s="241"/>
      <c r="M43" s="241"/>
      <c r="N43" s="241"/>
      <c r="P43" s="243" t="s">
        <v>966</v>
      </c>
      <c r="Q43" s="244"/>
      <c r="R43" s="244"/>
      <c r="S43" s="244"/>
      <c r="AH43" s="144"/>
      <c r="AI43" s="145"/>
      <c r="AJ43" s="145"/>
      <c r="AK43" s="145"/>
      <c r="AL43" s="145"/>
      <c r="AM43" s="145"/>
      <c r="AN43" s="145"/>
      <c r="AO43" s="145"/>
      <c r="AP43" s="145"/>
      <c r="AQ43" s="145"/>
      <c r="AS43" s="145"/>
      <c r="AT43" s="145"/>
      <c r="AU43" s="145"/>
      <c r="AV43" s="145"/>
      <c r="AW43" s="145"/>
      <c r="AX43" s="145"/>
      <c r="AY43" s="145"/>
      <c r="AZ43" s="145"/>
      <c r="BA43" s="145"/>
      <c r="BC43" s="145"/>
      <c r="BD43" s="145"/>
      <c r="BE43" s="145"/>
      <c r="BF43" s="145"/>
      <c r="BG43" s="145"/>
      <c r="BH43" s="145"/>
      <c r="BI43" s="145"/>
      <c r="BJ43" s="145"/>
      <c r="BK43" s="145"/>
      <c r="BM43" s="145"/>
      <c r="BN43" s="145"/>
      <c r="BO43" s="145"/>
      <c r="BP43" s="145"/>
      <c r="BQ43" s="145"/>
      <c r="BR43" s="145"/>
      <c r="BS43" s="145"/>
      <c r="BT43" s="145"/>
    </row>
    <row r="44" customFormat="false" ht="15.75" hidden="false" customHeight="false" outlineLevel="0" collapsed="false">
      <c r="AH44" s="144"/>
      <c r="AI44" s="145"/>
      <c r="AJ44" s="145"/>
      <c r="AK44" s="145"/>
      <c r="AL44" s="145"/>
      <c r="AM44" s="145"/>
      <c r="AN44" s="145"/>
      <c r="AO44" s="145"/>
      <c r="AP44" s="145"/>
      <c r="AQ44" s="145"/>
      <c r="AS44" s="145"/>
      <c r="AT44" s="145"/>
      <c r="AU44" s="145"/>
      <c r="AV44" s="145"/>
      <c r="AW44" s="145"/>
      <c r="AX44" s="145"/>
      <c r="AY44" s="145"/>
      <c r="AZ44" s="145"/>
      <c r="BA44" s="145"/>
      <c r="BC44" s="145"/>
      <c r="BD44" s="145"/>
      <c r="BE44" s="145"/>
      <c r="BF44" s="145"/>
      <c r="BG44" s="145"/>
      <c r="BH44" s="145"/>
      <c r="BI44" s="145"/>
      <c r="BJ44" s="145"/>
      <c r="BK44" s="145"/>
      <c r="BM44" s="145"/>
      <c r="BN44" s="145"/>
      <c r="BO44" s="145"/>
      <c r="BP44" s="145"/>
      <c r="BQ44" s="145"/>
      <c r="BR44" s="145"/>
      <c r="BS44" s="145"/>
      <c r="BT44" s="145"/>
    </row>
    <row r="45" customFormat="false" ht="15.75" hidden="false" customHeight="false" outlineLevel="0" collapsed="false">
      <c r="AH45" s="144"/>
      <c r="AI45" s="145"/>
      <c r="AJ45" s="145"/>
      <c r="AK45" s="145"/>
      <c r="AL45" s="145"/>
      <c r="AM45" s="145"/>
      <c r="AN45" s="145"/>
      <c r="AO45" s="145"/>
      <c r="AP45" s="145"/>
      <c r="AQ45" s="145"/>
      <c r="AS45" s="145"/>
      <c r="AT45" s="145"/>
      <c r="AU45" s="145"/>
      <c r="AV45" s="145"/>
      <c r="AW45" s="145"/>
      <c r="AX45" s="145"/>
      <c r="AY45" s="145"/>
      <c r="AZ45" s="145"/>
      <c r="BA45" s="145"/>
      <c r="BC45" s="145"/>
      <c r="BD45" s="145"/>
      <c r="BE45" s="145"/>
      <c r="BF45" s="145"/>
      <c r="BG45" s="145"/>
      <c r="BH45" s="145"/>
      <c r="BI45" s="145"/>
      <c r="BJ45" s="145"/>
      <c r="BK45" s="145"/>
      <c r="BM45" s="145"/>
      <c r="BN45" s="145"/>
      <c r="BO45" s="145"/>
      <c r="BP45" s="145"/>
      <c r="BQ45" s="145"/>
      <c r="BR45" s="145"/>
      <c r="BS45" s="145"/>
      <c r="BT45" s="145"/>
    </row>
    <row r="46" customFormat="false" ht="15.75" hidden="false" customHeight="false" outlineLevel="0" collapsed="false">
      <c r="AH46" s="144"/>
      <c r="AI46" s="145"/>
      <c r="AJ46" s="145"/>
      <c r="AK46" s="145"/>
      <c r="AL46" s="145"/>
      <c r="AS46" s="145"/>
      <c r="AT46" s="145"/>
      <c r="AU46" s="145"/>
      <c r="AV46" s="145"/>
      <c r="BC46" s="145"/>
      <c r="BD46" s="145"/>
      <c r="BE46" s="145"/>
      <c r="BF46" s="145"/>
      <c r="BM46" s="145"/>
      <c r="BN46" s="145"/>
      <c r="BO46" s="145"/>
      <c r="BP46" s="145"/>
    </row>
    <row r="47" customFormat="false" ht="15.75" hidden="false" customHeight="false" outlineLevel="0" collapsed="false">
      <c r="AH47" s="144"/>
      <c r="AI47" s="145"/>
      <c r="AJ47" s="145"/>
      <c r="AK47" s="145"/>
      <c r="AL47" s="145"/>
      <c r="AS47" s="145"/>
      <c r="AT47" s="145"/>
      <c r="AU47" s="145"/>
      <c r="AV47" s="145"/>
      <c r="BC47" s="145"/>
      <c r="BD47" s="145"/>
      <c r="BE47" s="145"/>
      <c r="BF47" s="145"/>
      <c r="BM47" s="145"/>
      <c r="BN47" s="145"/>
      <c r="BO47" s="145"/>
      <c r="BP47" s="145"/>
    </row>
    <row r="48" customFormat="false" ht="15.75" hidden="false" customHeight="false" outlineLevel="0" collapsed="false">
      <c r="AH48" s="144"/>
      <c r="AI48" s="145"/>
      <c r="AJ48" s="145"/>
      <c r="AK48" s="145"/>
      <c r="AL48" s="145"/>
      <c r="AS48" s="145"/>
      <c r="AT48" s="145"/>
      <c r="AU48" s="145"/>
      <c r="AV48" s="145"/>
      <c r="BC48" s="145"/>
      <c r="BD48" s="145"/>
      <c r="BE48" s="145"/>
      <c r="BF48" s="145"/>
      <c r="BM48" s="145"/>
      <c r="BN48" s="145"/>
      <c r="BO48" s="145"/>
      <c r="BP48" s="145"/>
    </row>
    <row r="49" customFormat="false" ht="15.75" hidden="false" customHeight="false" outlineLevel="0" collapsed="false">
      <c r="AH49" s="144"/>
      <c r="AI49" s="145"/>
      <c r="AJ49" s="145"/>
      <c r="AK49" s="145"/>
      <c r="AL49" s="145"/>
      <c r="AS49" s="145"/>
      <c r="AT49" s="145"/>
      <c r="AU49" s="145"/>
      <c r="AV49" s="145"/>
      <c r="BC49" s="145"/>
      <c r="BD49" s="145"/>
      <c r="BE49" s="145"/>
      <c r="BF49" s="145"/>
      <c r="BM49" s="145"/>
      <c r="BN49" s="145"/>
      <c r="BO49" s="145"/>
      <c r="BP49" s="145"/>
    </row>
    <row r="50" customFormat="false" ht="15.75" hidden="false" customHeight="false" outlineLevel="0" collapsed="false">
      <c r="AH50" s="144"/>
      <c r="AI50" s="145"/>
      <c r="AJ50" s="145"/>
      <c r="AK50" s="145"/>
      <c r="AL50" s="145"/>
      <c r="AS50" s="145"/>
      <c r="AT50" s="145"/>
      <c r="AU50" s="145"/>
      <c r="AV50" s="145"/>
      <c r="BC50" s="145"/>
      <c r="BD50" s="145"/>
      <c r="BE50" s="145"/>
      <c r="BF50" s="145"/>
      <c r="BM50" s="145"/>
      <c r="BN50" s="145"/>
      <c r="BO50" s="145"/>
      <c r="BP50" s="145"/>
    </row>
    <row r="51" customFormat="false" ht="15.75" hidden="false" customHeight="false" outlineLevel="0" collapsed="false">
      <c r="AH51" s="144"/>
      <c r="AI51" s="145"/>
      <c r="AJ51" s="145"/>
      <c r="AK51" s="145"/>
      <c r="AL51" s="145"/>
      <c r="AS51" s="145"/>
      <c r="AT51" s="145"/>
      <c r="AU51" s="145"/>
      <c r="AV51" s="145"/>
      <c r="BC51" s="145"/>
      <c r="BD51" s="145"/>
      <c r="BE51" s="145"/>
      <c r="BF51" s="145"/>
      <c r="BM51" s="145"/>
      <c r="BN51" s="145"/>
      <c r="BO51" s="145"/>
      <c r="BP51" s="145"/>
    </row>
    <row r="52" customFormat="false" ht="15.75" hidden="false" customHeight="false" outlineLevel="0" collapsed="false">
      <c r="AH52" s="144"/>
      <c r="AI52" s="145"/>
      <c r="AJ52" s="145"/>
      <c r="AK52" s="145"/>
      <c r="AL52" s="145"/>
      <c r="AS52" s="145"/>
      <c r="AT52" s="145"/>
      <c r="AU52" s="145"/>
      <c r="AV52" s="145"/>
      <c r="BC52" s="145"/>
      <c r="BD52" s="145"/>
      <c r="BE52" s="145"/>
      <c r="BF52" s="145"/>
      <c r="BM52" s="145"/>
      <c r="BN52" s="145"/>
      <c r="BO52" s="145"/>
      <c r="BP52" s="145"/>
    </row>
    <row r="53" customFormat="false" ht="15.75" hidden="false" customHeight="false" outlineLevel="0" collapsed="false">
      <c r="AH53" s="144"/>
      <c r="AI53" s="145"/>
      <c r="AJ53" s="145"/>
      <c r="AK53" s="145"/>
      <c r="AL53" s="145"/>
      <c r="AS53" s="145"/>
      <c r="AT53" s="145"/>
      <c r="AU53" s="145"/>
      <c r="AV53" s="145"/>
      <c r="BC53" s="145"/>
      <c r="BD53" s="145"/>
      <c r="BE53" s="145"/>
      <c r="BF53" s="145"/>
      <c r="BM53" s="145"/>
      <c r="BN53" s="145"/>
      <c r="BO53" s="145"/>
      <c r="BP53" s="145"/>
    </row>
    <row r="54" customFormat="false" ht="15" hidden="false" customHeight="false" outlineLevel="0" collapsed="false">
      <c r="AH54" s="144"/>
    </row>
    <row r="55" customFormat="false" ht="15" hidden="false" customHeight="false" outlineLevel="0" collapsed="false">
      <c r="AH55" s="144"/>
    </row>
    <row r="56" customFormat="false" ht="15" hidden="false" customHeight="false" outlineLevel="0" collapsed="false">
      <c r="AH56" s="144"/>
    </row>
    <row r="57" customFormat="false" ht="15" hidden="false" customHeight="false" outlineLevel="0" collapsed="false">
      <c r="AH57" s="144"/>
    </row>
    <row r="58" customFormat="false" ht="15" hidden="false" customHeight="false" outlineLevel="0" collapsed="false">
      <c r="AH58" s="144"/>
    </row>
    <row r="59" customFormat="false" ht="15" hidden="false" customHeight="false" outlineLevel="0" collapsed="false">
      <c r="AH59" s="144"/>
    </row>
    <row r="60" customFormat="false" ht="15" hidden="false" customHeight="false" outlineLevel="0" collapsed="false">
      <c r="AH60" s="144"/>
    </row>
    <row r="61" customFormat="false" ht="15" hidden="false" customHeight="false" outlineLevel="0" collapsed="false">
      <c r="AH61" s="144"/>
    </row>
    <row r="62" customFormat="false" ht="15" hidden="false" customHeight="false" outlineLevel="0" collapsed="false">
      <c r="AH62" s="144"/>
    </row>
    <row r="63" customFormat="false" ht="15" hidden="false" customHeight="false" outlineLevel="0" collapsed="false">
      <c r="AH63" s="144"/>
    </row>
    <row r="64" customFormat="false" ht="15" hidden="false" customHeight="false" outlineLevel="0" collapsed="false">
      <c r="AH64" s="144"/>
    </row>
    <row r="65" customFormat="false" ht="15" hidden="false" customHeight="false" outlineLevel="0" collapsed="false">
      <c r="AH65" s="144"/>
    </row>
    <row r="66" customFormat="false" ht="15" hidden="false" customHeight="false" outlineLevel="0" collapsed="false">
      <c r="AH66" s="144"/>
    </row>
    <row r="67" customFormat="false" ht="15" hidden="false" customHeight="false" outlineLevel="0" collapsed="false">
      <c r="AH67" s="144"/>
    </row>
    <row r="68" customFormat="false" ht="15" hidden="false" customHeight="false" outlineLevel="0" collapsed="false">
      <c r="AH68" s="144"/>
    </row>
    <row r="69" customFormat="false" ht="15" hidden="false" customHeight="false" outlineLevel="0" collapsed="false">
      <c r="AH69" s="144"/>
    </row>
    <row r="70" customFormat="false" ht="15" hidden="false" customHeight="false" outlineLevel="0" collapsed="false">
      <c r="AH70" s="144"/>
    </row>
    <row r="71" customFormat="false" ht="15" hidden="false" customHeight="false" outlineLevel="0" collapsed="false">
      <c r="AH71" s="144"/>
    </row>
    <row r="72" customFormat="false" ht="15" hidden="false" customHeight="false" outlineLevel="0" collapsed="false">
      <c r="AH72" s="144"/>
    </row>
    <row r="73" customFormat="false" ht="15" hidden="false" customHeight="false" outlineLevel="0" collapsed="false">
      <c r="AH73" s="144"/>
    </row>
    <row r="74" customFormat="false" ht="15" hidden="false" customHeight="false" outlineLevel="0" collapsed="false">
      <c r="AH74" s="144"/>
    </row>
    <row r="75" customFormat="false" ht="15" hidden="false" customHeight="false" outlineLevel="0" collapsed="false">
      <c r="AH75" s="144"/>
    </row>
    <row r="76" customFormat="false" ht="15" hidden="false" customHeight="false" outlineLevel="0" collapsed="false">
      <c r="AH76" s="144"/>
    </row>
    <row r="77" customFormat="false" ht="15" hidden="false" customHeight="false" outlineLevel="0" collapsed="false">
      <c r="AH77" s="144"/>
    </row>
    <row r="78" customFormat="false" ht="15" hidden="false" customHeight="false" outlineLevel="0" collapsed="false">
      <c r="AH78" s="144"/>
    </row>
    <row r="79" customFormat="false" ht="15" hidden="false" customHeight="false" outlineLevel="0" collapsed="false">
      <c r="AH79" s="144"/>
    </row>
    <row r="80" customFormat="false" ht="15" hidden="false" customHeight="false" outlineLevel="0" collapsed="false">
      <c r="AH80" s="144"/>
    </row>
    <row r="81" customFormat="false" ht="15" hidden="false" customHeight="false" outlineLevel="0" collapsed="false">
      <c r="AH81" s="144"/>
    </row>
    <row r="82" customFormat="false" ht="15" hidden="false" customHeight="false" outlineLevel="0" collapsed="false">
      <c r="AH82" s="144"/>
    </row>
    <row r="83" customFormat="false" ht="15" hidden="false" customHeight="false" outlineLevel="0" collapsed="false">
      <c r="AH83" s="144"/>
    </row>
    <row r="84" customFormat="false" ht="15" hidden="false" customHeight="false" outlineLevel="0" collapsed="false">
      <c r="AH84" s="144"/>
    </row>
    <row r="85" customFormat="false" ht="15" hidden="false" customHeight="false" outlineLevel="0" collapsed="false">
      <c r="AH85" s="144"/>
    </row>
    <row r="86" customFormat="false" ht="15" hidden="false" customHeight="false" outlineLevel="0" collapsed="false">
      <c r="AH86" s="144"/>
    </row>
    <row r="87" customFormat="false" ht="15" hidden="false" customHeight="false" outlineLevel="0" collapsed="false">
      <c r="AH87" s="144"/>
    </row>
    <row r="88" customFormat="false" ht="15" hidden="false" customHeight="false" outlineLevel="0" collapsed="false">
      <c r="AH88" s="144"/>
    </row>
    <row r="89" customFormat="false" ht="15" hidden="false" customHeight="false" outlineLevel="0" collapsed="false">
      <c r="AH89" s="144"/>
    </row>
    <row r="90" customFormat="false" ht="15" hidden="false" customHeight="false" outlineLevel="0" collapsed="false">
      <c r="AH90" s="144"/>
    </row>
    <row r="91" customFormat="false" ht="15" hidden="false" customHeight="false" outlineLevel="0" collapsed="false">
      <c r="AH91" s="144"/>
    </row>
    <row r="92" customFormat="false" ht="15" hidden="false" customHeight="false" outlineLevel="0" collapsed="false">
      <c r="AH92" s="144"/>
    </row>
    <row r="93" customFormat="false" ht="15" hidden="false" customHeight="false" outlineLevel="0" collapsed="false">
      <c r="AH93" s="144"/>
    </row>
    <row r="94" customFormat="false" ht="15" hidden="false" customHeight="false" outlineLevel="0" collapsed="false">
      <c r="AH94" s="144"/>
    </row>
    <row r="95" customFormat="false" ht="15" hidden="false" customHeight="false" outlineLevel="0" collapsed="false">
      <c r="AH95" s="144"/>
    </row>
    <row r="96" customFormat="false" ht="15" hidden="false" customHeight="false" outlineLevel="0" collapsed="false">
      <c r="AH96" s="144"/>
    </row>
    <row r="97" customFormat="false" ht="15" hidden="false" customHeight="false" outlineLevel="0" collapsed="false">
      <c r="AH97" s="144"/>
    </row>
    <row r="98" customFormat="false" ht="15" hidden="false" customHeight="false" outlineLevel="0" collapsed="false">
      <c r="AH98" s="144"/>
    </row>
    <row r="99" customFormat="false" ht="15" hidden="false" customHeight="false" outlineLevel="0" collapsed="false">
      <c r="AH99" s="144"/>
    </row>
    <row r="100" customFormat="false" ht="15" hidden="false" customHeight="false" outlineLevel="0" collapsed="false">
      <c r="AH100" s="144"/>
    </row>
    <row r="101" customFormat="false" ht="15" hidden="false" customHeight="false" outlineLevel="0" collapsed="false">
      <c r="AH101" s="144"/>
    </row>
    <row r="102" customFormat="false" ht="15" hidden="false" customHeight="false" outlineLevel="0" collapsed="false">
      <c r="AH102" s="144"/>
    </row>
    <row r="103" customFormat="false" ht="15" hidden="false" customHeight="false" outlineLevel="0" collapsed="false">
      <c r="AH103" s="144"/>
    </row>
    <row r="104" customFormat="false" ht="15" hidden="false" customHeight="false" outlineLevel="0" collapsed="false">
      <c r="AH104" s="144"/>
    </row>
    <row r="105" customFormat="false" ht="15" hidden="false" customHeight="false" outlineLevel="0" collapsed="false">
      <c r="AH105" s="144"/>
    </row>
    <row r="106" customFormat="false" ht="15" hidden="false" customHeight="false" outlineLevel="0" collapsed="false">
      <c r="AH106" s="144"/>
    </row>
    <row r="107" customFormat="false" ht="15" hidden="false" customHeight="false" outlineLevel="0" collapsed="false">
      <c r="AH107" s="144"/>
    </row>
    <row r="108" customFormat="false" ht="15" hidden="false" customHeight="false" outlineLevel="0" collapsed="false">
      <c r="AH108" s="144"/>
    </row>
    <row r="109" customFormat="false" ht="15" hidden="false" customHeight="false" outlineLevel="0" collapsed="false">
      <c r="AH109" s="144"/>
    </row>
  </sheetData>
  <mergeCells count="6">
    <mergeCell ref="D4:E4"/>
    <mergeCell ref="H4:I4"/>
    <mergeCell ref="N4:P4"/>
    <mergeCell ref="T4:U4"/>
    <mergeCell ref="X4:Y4"/>
    <mergeCell ref="AD4:AF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ace1Day1Start">
                <anchor moveWithCells="true" sizeWithCells="false">
                  <from>
                    <xdr:col>34</xdr:col>
                    <xdr:colOff>39960</xdr:colOff>
                    <xdr:row>2</xdr:row>
                    <xdr:rowOff>28800</xdr:rowOff>
                  </from>
                  <to>
                    <xdr:col>37</xdr:col>
                    <xdr:colOff>997200</xdr:colOff>
                    <xdr:row>8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Race1Day1Finishers">
                <anchor moveWithCells="true" sizeWithCells="false">
                  <from>
                    <xdr:col>34</xdr:col>
                    <xdr:colOff>39960</xdr:colOff>
                    <xdr:row>11</xdr:row>
                    <xdr:rowOff>0</xdr:rowOff>
                  </from>
                  <to>
                    <xdr:col>37</xdr:col>
                    <xdr:colOff>101736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3.Race2Day1Start">
                <anchor moveWithCells="true" sizeWithCells="false">
                  <from>
                    <xdr:col>44</xdr:col>
                    <xdr:colOff>40320</xdr:colOff>
                    <xdr:row>2</xdr:row>
                    <xdr:rowOff>28800</xdr:rowOff>
                  </from>
                  <to>
                    <xdr:col>47</xdr:col>
                    <xdr:colOff>997200</xdr:colOff>
                    <xdr:row>8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Race1Day1Finishers">
                <anchor moveWithCells="true" sizeWithCells="false">
                  <from>
                    <xdr:col>44</xdr:col>
                    <xdr:colOff>40320</xdr:colOff>
                    <xdr:row>11</xdr:row>
                    <xdr:rowOff>0</xdr:rowOff>
                  </from>
                  <to>
                    <xdr:col>47</xdr:col>
                    <xdr:colOff>101700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3.Race1Day2Start">
                <anchor moveWithCells="true" sizeWithCells="false">
                  <from>
                    <xdr:col>54</xdr:col>
                    <xdr:colOff>39960</xdr:colOff>
                    <xdr:row>2</xdr:row>
                    <xdr:rowOff>28800</xdr:rowOff>
                  </from>
                  <to>
                    <xdr:col>57</xdr:col>
                    <xdr:colOff>996840</xdr:colOff>
                    <xdr:row>8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2.Race1Day1Finishers">
                <anchor moveWithCells="true" sizeWithCells="false">
                  <from>
                    <xdr:col>54</xdr:col>
                    <xdr:colOff>39960</xdr:colOff>
                    <xdr:row>11</xdr:row>
                    <xdr:rowOff>0</xdr:rowOff>
                  </from>
                  <to>
                    <xdr:col>57</xdr:col>
                    <xdr:colOff>101700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3.Race2Day2Start">
                <anchor moveWithCells="true" sizeWithCells="false">
                  <from>
                    <xdr:col>64</xdr:col>
                    <xdr:colOff>40320</xdr:colOff>
                    <xdr:row>2</xdr:row>
                    <xdr:rowOff>28800</xdr:rowOff>
                  </from>
                  <to>
                    <xdr:col>67</xdr:col>
                    <xdr:colOff>997200</xdr:colOff>
                    <xdr:row>8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2.Race1Day1Finishers">
                <anchor moveWithCells="true" sizeWithCells="false">
                  <from>
                    <xdr:col>64</xdr:col>
                    <xdr:colOff>40320</xdr:colOff>
                    <xdr:row>11</xdr:row>
                    <xdr:rowOff>0</xdr:rowOff>
                  </from>
                  <to>
                    <xdr:col>67</xdr:col>
                    <xdr:colOff>1017360</xdr:colOff>
                    <xdr:row>17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0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true" hidden="false" outlineLevel="0" max="1" min="1" style="71" width="9.56"/>
    <col collapsed="false" customWidth="true" hidden="false" outlineLevel="0" max="2" min="2" style="72" width="0.99"/>
    <col collapsed="false" customWidth="true" hidden="false" outlineLevel="0" max="3" min="3" style="73" width="10.41"/>
    <col collapsed="false" customWidth="true" hidden="false" outlineLevel="0" max="4" min="4" style="74" width="5.85"/>
    <col collapsed="false" customWidth="true" hidden="false" outlineLevel="0" max="5" min="5" style="74" width="6.7"/>
    <col collapsed="false" customWidth="true" hidden="false" outlineLevel="0" max="6" min="6" style="72" width="1.28"/>
    <col collapsed="false" customWidth="true" hidden="false" outlineLevel="0" max="7" min="7" style="73" width="10.41"/>
    <col collapsed="false" customWidth="true" hidden="false" outlineLevel="0" max="8" min="8" style="74" width="5.41"/>
    <col collapsed="false" customWidth="true" hidden="false" outlineLevel="0" max="9" min="9" style="74" width="6.7"/>
    <col collapsed="false" customWidth="true" hidden="false" outlineLevel="0" max="10" min="10" style="72" width="1.56"/>
    <col collapsed="false" customWidth="true" hidden="false" outlineLevel="0" max="11" min="11" style="75" width="7.99"/>
    <col collapsed="false" customWidth="true" hidden="true" outlineLevel="1" max="13" min="12" style="75" width="12.56"/>
    <col collapsed="false" customWidth="true" hidden="false" outlineLevel="0" max="14" min="14" style="73" width="12.99"/>
    <col collapsed="false" customWidth="true" hidden="true" outlineLevel="1" max="15" min="15" style="72" width="7.14"/>
    <col collapsed="false" customWidth="true" hidden="false" outlineLevel="0" max="16" min="16" style="76" width="11.28"/>
    <col collapsed="false" customWidth="true" hidden="false" outlineLevel="0" max="17" min="17" style="76" width="1.28"/>
    <col collapsed="false" customWidth="true" hidden="false" outlineLevel="0" max="18" min="18" style="72" width="8.7"/>
    <col collapsed="false" customWidth="true" hidden="false" outlineLevel="0" max="19" min="19" style="72" width="10.56"/>
    <col collapsed="false" customWidth="true" hidden="false" outlineLevel="0" max="20" min="20" style="72" width="7.14"/>
    <col collapsed="false" customWidth="true" hidden="false" outlineLevel="0" max="21" min="21" style="72" width="6.7"/>
    <col collapsed="false" customWidth="true" hidden="false" outlineLevel="0" max="22" min="22" style="72" width="1.41"/>
    <col collapsed="false" customWidth="true" hidden="false" outlineLevel="0" max="23" min="23" style="72" width="10.28"/>
    <col collapsed="false" customWidth="true" hidden="false" outlineLevel="0" max="24" min="24" style="72" width="8.56"/>
    <col collapsed="false" customWidth="true" hidden="false" outlineLevel="0" max="25" min="25" style="72" width="6.7"/>
    <col collapsed="false" customWidth="true" hidden="false" outlineLevel="0" max="26" min="26" style="72" width="1.85"/>
    <col collapsed="false" customWidth="true" hidden="false" outlineLevel="0" max="27" min="27" style="72" width="9.56"/>
    <col collapsed="false" customWidth="true" hidden="true" outlineLevel="1" max="29" min="28" style="72" width="11.7"/>
    <col collapsed="false" customWidth="true" hidden="false" outlineLevel="0" max="30" min="30" style="72" width="11.7"/>
    <col collapsed="false" customWidth="true" hidden="true" outlineLevel="1" max="31" min="31" style="72" width="6.99"/>
    <col collapsed="false" customWidth="true" hidden="false" outlineLevel="0" max="32" min="32" style="72" width="11.13"/>
    <col collapsed="false" customWidth="false" hidden="false" outlineLevel="0" max="34" min="33" style="72" width="9.14"/>
    <col collapsed="false" customWidth="true" hidden="false" outlineLevel="0" max="35" min="35" style="72" width="6.41"/>
    <col collapsed="false" customWidth="true" hidden="false" outlineLevel="0" max="37" min="36" style="72" width="13.28"/>
    <col collapsed="false" customWidth="true" hidden="false" outlineLevel="0" max="38" min="38" style="72" width="14.56"/>
    <col collapsed="false" customWidth="false" hidden="false" outlineLevel="0" max="40" min="39" style="72" width="9.14"/>
    <col collapsed="false" customWidth="true" hidden="false" outlineLevel="0" max="41" min="41" style="72" width="11.7"/>
    <col collapsed="false" customWidth="true" hidden="false" outlineLevel="0" max="42" min="42" style="72" width="13.14"/>
    <col collapsed="false" customWidth="false" hidden="false" outlineLevel="0" max="43" min="43" style="72" width="9.14"/>
    <col collapsed="false" customWidth="false" hidden="false" outlineLevel="0" max="44" min="44" style="77" width="9.14"/>
    <col collapsed="false" customWidth="true" hidden="false" outlineLevel="0" max="45" min="45" style="72" width="6.41"/>
    <col collapsed="false" customWidth="true" hidden="false" outlineLevel="0" max="47" min="46" style="72" width="13.28"/>
    <col collapsed="false" customWidth="true" hidden="false" outlineLevel="0" max="48" min="48" style="72" width="14.56"/>
    <col collapsed="false" customWidth="false" hidden="false" outlineLevel="0" max="50" min="49" style="72" width="9.14"/>
    <col collapsed="false" customWidth="true" hidden="false" outlineLevel="0" max="51" min="51" style="72" width="11.7"/>
    <col collapsed="false" customWidth="true" hidden="false" outlineLevel="0" max="52" min="52" style="72" width="13.14"/>
    <col collapsed="false" customWidth="false" hidden="false" outlineLevel="0" max="53" min="53" style="72" width="9.14"/>
    <col collapsed="false" customWidth="false" hidden="false" outlineLevel="0" max="54" min="54" style="78" width="9.14"/>
    <col collapsed="false" customWidth="true" hidden="false" outlineLevel="0" max="55" min="55" style="72" width="6.41"/>
    <col collapsed="false" customWidth="true" hidden="false" outlineLevel="0" max="57" min="56" style="72" width="13.28"/>
    <col collapsed="false" customWidth="true" hidden="false" outlineLevel="0" max="58" min="58" style="72" width="14.56"/>
    <col collapsed="false" customWidth="false" hidden="false" outlineLevel="0" max="60" min="59" style="72" width="9.14"/>
    <col collapsed="false" customWidth="true" hidden="false" outlineLevel="0" max="61" min="61" style="72" width="11.7"/>
    <col collapsed="false" customWidth="true" hidden="false" outlineLevel="0" max="62" min="62" style="72" width="13.14"/>
    <col collapsed="false" customWidth="false" hidden="false" outlineLevel="0" max="63" min="63" style="72" width="9.14"/>
    <col collapsed="false" customWidth="false" hidden="false" outlineLevel="0" max="64" min="64" style="78" width="9.14"/>
    <col collapsed="false" customWidth="true" hidden="false" outlineLevel="0" max="65" min="65" style="72" width="6.41"/>
    <col collapsed="false" customWidth="true" hidden="false" outlineLevel="0" max="67" min="66" style="72" width="13.28"/>
    <col collapsed="false" customWidth="true" hidden="false" outlineLevel="0" max="68" min="68" style="72" width="14.56"/>
    <col collapsed="false" customWidth="false" hidden="false" outlineLevel="0" max="70" min="69" style="72" width="9.14"/>
    <col collapsed="false" customWidth="true" hidden="false" outlineLevel="0" max="71" min="71" style="72" width="11.7"/>
    <col collapsed="false" customWidth="true" hidden="false" outlineLevel="0" max="72" min="72" style="72" width="13.14"/>
    <col collapsed="false" customWidth="false" hidden="false" outlineLevel="0" max="257" min="73" style="72" width="9.14"/>
  </cols>
  <sheetData>
    <row r="1" s="80" customFormat="true" ht="20.25" hidden="false" customHeight="false" outlineLevel="0" collapsed="false">
      <c r="A1" s="79" t="s">
        <v>914</v>
      </c>
      <c r="C1" s="81"/>
      <c r="D1" s="82"/>
      <c r="E1" s="245" t="str">
        <f aca="false">+'Class1(12)'!$E$1</f>
        <v>ENTER RACE NAME &amp; LOCATION</v>
      </c>
      <c r="G1" s="84"/>
      <c r="H1" s="84"/>
      <c r="I1" s="84"/>
      <c r="J1" s="84"/>
      <c r="K1" s="84"/>
      <c r="L1" s="84"/>
      <c r="M1" s="84"/>
      <c r="N1" s="84"/>
      <c r="O1" s="82"/>
      <c r="P1" s="0"/>
      <c r="Q1" s="82" t="s">
        <v>916</v>
      </c>
      <c r="R1" s="83" t="s">
        <v>917</v>
      </c>
      <c r="S1" s="82"/>
      <c r="T1" s="0"/>
      <c r="U1" s="82"/>
      <c r="V1" s="0"/>
      <c r="W1" s="0"/>
      <c r="AD1" s="82" t="s">
        <v>29</v>
      </c>
      <c r="AF1" s="245" t="str">
        <f aca="false">+'Class1(12)'!$AF$1</f>
        <v>ENTER SANCTION #</v>
      </c>
      <c r="AH1" s="85"/>
      <c r="AI1" s="80" t="s">
        <v>919</v>
      </c>
      <c r="AL1" s="80" t="s">
        <v>967</v>
      </c>
      <c r="AR1" s="86"/>
      <c r="AS1" s="80" t="s">
        <v>920</v>
      </c>
      <c r="BB1" s="87"/>
      <c r="BC1" s="80" t="s">
        <v>921</v>
      </c>
      <c r="BF1" s="80" t="s">
        <v>967</v>
      </c>
      <c r="BL1" s="87"/>
      <c r="BM1" s="80" t="s">
        <v>922</v>
      </c>
    </row>
    <row r="2" s="92" customFormat="true" ht="4.5" hidden="false" customHeight="true" outlineLevel="0" collapsed="false">
      <c r="A2" s="88"/>
      <c r="B2" s="89"/>
      <c r="C2" s="90"/>
      <c r="D2" s="91"/>
      <c r="E2" s="74"/>
      <c r="G2" s="93"/>
      <c r="H2" s="74"/>
      <c r="I2" s="74"/>
      <c r="K2" s="76"/>
      <c r="L2" s="76"/>
      <c r="M2" s="76"/>
      <c r="N2" s="93"/>
      <c r="P2" s="76"/>
      <c r="Q2" s="76"/>
      <c r="AD2" s="76"/>
      <c r="AH2" s="94"/>
      <c r="AR2" s="95"/>
      <c r="BB2" s="96"/>
      <c r="BL2" s="96"/>
    </row>
    <row r="3" s="92" customFormat="true" ht="16.5" hidden="false" customHeight="false" outlineLevel="0" collapsed="false">
      <c r="A3" s="97" t="s">
        <v>923</v>
      </c>
      <c r="B3" s="98"/>
      <c r="C3" s="98"/>
      <c r="D3" s="99"/>
      <c r="E3" s="100"/>
      <c r="F3" s="101"/>
      <c r="G3" s="102"/>
      <c r="H3" s="100"/>
      <c r="I3" s="100"/>
      <c r="J3" s="101"/>
      <c r="K3" s="103"/>
      <c r="L3" s="103"/>
      <c r="M3" s="103"/>
      <c r="N3" s="102"/>
      <c r="O3" s="101"/>
      <c r="P3" s="101"/>
      <c r="Q3" s="103"/>
      <c r="R3" s="100"/>
      <c r="S3" s="101"/>
      <c r="T3" s="98"/>
      <c r="U3" s="103"/>
      <c r="V3" s="100"/>
      <c r="W3" s="101"/>
      <c r="X3" s="102"/>
      <c r="Y3" s="103"/>
      <c r="Z3" s="100"/>
      <c r="AA3" s="101"/>
      <c r="AB3" s="101"/>
      <c r="AC3" s="101"/>
      <c r="AD3" s="103"/>
      <c r="AE3" s="102"/>
      <c r="AF3" s="104"/>
      <c r="AG3" s="0"/>
      <c r="AH3" s="94"/>
      <c r="AM3" s="105" t="s">
        <v>924</v>
      </c>
      <c r="AN3" s="105"/>
      <c r="AO3" s="106"/>
      <c r="AP3" s="107"/>
      <c r="AQ3" s="107"/>
      <c r="AR3" s="95"/>
      <c r="AW3" s="105" t="s">
        <v>924</v>
      </c>
      <c r="AX3" s="105"/>
      <c r="AY3" s="106"/>
      <c r="AZ3" s="107"/>
      <c r="BB3" s="96"/>
      <c r="BG3" s="105" t="s">
        <v>924</v>
      </c>
      <c r="BH3" s="105"/>
      <c r="BI3" s="106"/>
      <c r="BJ3" s="107"/>
      <c r="BL3" s="96"/>
      <c r="BQ3" s="105" t="s">
        <v>924</v>
      </c>
      <c r="BR3" s="105"/>
      <c r="BS3" s="106"/>
      <c r="BT3" s="107"/>
    </row>
    <row r="4" s="92" customFormat="true" ht="18" hidden="false" customHeight="false" outlineLevel="0" collapsed="false">
      <c r="A4" s="108" t="s">
        <v>925</v>
      </c>
      <c r="C4" s="109" t="s">
        <v>926</v>
      </c>
      <c r="D4" s="110" t="s">
        <v>927</v>
      </c>
      <c r="E4" s="110"/>
      <c r="F4" s="111"/>
      <c r="G4" s="109" t="s">
        <v>928</v>
      </c>
      <c r="H4" s="110" t="s">
        <v>927</v>
      </c>
      <c r="I4" s="110"/>
      <c r="K4" s="112" t="s">
        <v>27</v>
      </c>
      <c r="L4" s="113"/>
      <c r="M4" s="113"/>
      <c r="N4" s="114" t="str">
        <f aca="false">H4</f>
        <v>ENTER DATE</v>
      </c>
      <c r="O4" s="114"/>
      <c r="P4" s="114"/>
      <c r="Q4" s="90"/>
      <c r="R4" s="108"/>
      <c r="S4" s="109" t="s">
        <v>926</v>
      </c>
      <c r="T4" s="110" t="s">
        <v>927</v>
      </c>
      <c r="U4" s="110"/>
      <c r="V4" s="111"/>
      <c r="W4" s="109" t="s">
        <v>928</v>
      </c>
      <c r="X4" s="110" t="s">
        <v>927</v>
      </c>
      <c r="Y4" s="110"/>
      <c r="AA4" s="112" t="s">
        <v>27</v>
      </c>
      <c r="AB4" s="113"/>
      <c r="AC4" s="113"/>
      <c r="AD4" s="115" t="str">
        <f aca="false">X4</f>
        <v>ENTER DATE</v>
      </c>
      <c r="AE4" s="115"/>
      <c r="AF4" s="115"/>
      <c r="AH4" s="94"/>
      <c r="AJ4" s="116"/>
      <c r="AK4" s="116"/>
      <c r="AL4" s="117"/>
      <c r="AM4" s="118"/>
      <c r="AN4" s="118" t="s">
        <v>929</v>
      </c>
      <c r="AO4" s="119"/>
      <c r="AP4" s="120"/>
      <c r="AQ4" s="120"/>
      <c r="AR4" s="95"/>
      <c r="AT4" s="116"/>
      <c r="AU4" s="116"/>
      <c r="AV4" s="117"/>
      <c r="AW4" s="118"/>
      <c r="AX4" s="118" t="s">
        <v>929</v>
      </c>
      <c r="AY4" s="119"/>
      <c r="AZ4" s="120"/>
      <c r="BA4" s="117"/>
      <c r="BB4" s="96"/>
      <c r="BD4" s="116"/>
      <c r="BE4" s="116"/>
      <c r="BF4" s="117"/>
      <c r="BG4" s="118"/>
      <c r="BH4" s="118" t="s">
        <v>929</v>
      </c>
      <c r="BI4" s="119"/>
      <c r="BJ4" s="120"/>
      <c r="BK4" s="117"/>
      <c r="BL4" s="96"/>
      <c r="BM4" s="121" t="n">
        <f aca="true">NOW()</f>
        <v>46232.5615352278</v>
      </c>
      <c r="BN4" s="116"/>
      <c r="BO4" s="116"/>
      <c r="BP4" s="117"/>
      <c r="BQ4" s="118"/>
      <c r="BR4" s="118" t="s">
        <v>929</v>
      </c>
      <c r="BS4" s="119"/>
      <c r="BT4" s="120"/>
    </row>
    <row r="5" s="134" customFormat="true" ht="33" hidden="false" customHeight="true" outlineLevel="0" collapsed="false">
      <c r="A5" s="122" t="s">
        <v>930</v>
      </c>
      <c r="B5" s="123"/>
      <c r="C5" s="124" t="s">
        <v>931</v>
      </c>
      <c r="D5" s="125" t="s">
        <v>932</v>
      </c>
      <c r="E5" s="125" t="s">
        <v>933</v>
      </c>
      <c r="F5" s="126"/>
      <c r="G5" s="124" t="s">
        <v>934</v>
      </c>
      <c r="H5" s="127" t="s">
        <v>935</v>
      </c>
      <c r="I5" s="125" t="s">
        <v>936</v>
      </c>
      <c r="J5" s="126"/>
      <c r="K5" s="128" t="s">
        <v>937</v>
      </c>
      <c r="L5" s="129" t="s">
        <v>938</v>
      </c>
      <c r="M5" s="129" t="s">
        <v>939</v>
      </c>
      <c r="N5" s="130" t="s">
        <v>940</v>
      </c>
      <c r="O5" s="129" t="s">
        <v>941</v>
      </c>
      <c r="P5" s="131" t="s">
        <v>942</v>
      </c>
      <c r="Q5" s="132"/>
      <c r="R5" s="133" t="s">
        <v>930</v>
      </c>
      <c r="S5" s="124" t="s">
        <v>931</v>
      </c>
      <c r="T5" s="125" t="s">
        <v>932</v>
      </c>
      <c r="U5" s="125" t="s">
        <v>933</v>
      </c>
      <c r="V5" s="126"/>
      <c r="W5" s="124" t="s">
        <v>934</v>
      </c>
      <c r="X5" s="125" t="s">
        <v>935</v>
      </c>
      <c r="Y5" s="132" t="s">
        <v>936</v>
      </c>
      <c r="Z5" s="126"/>
      <c r="AA5" s="128" t="s">
        <v>937</v>
      </c>
      <c r="AB5" s="129" t="s">
        <v>938</v>
      </c>
      <c r="AC5" s="129" t="s">
        <v>939</v>
      </c>
      <c r="AD5" s="130" t="s">
        <v>940</v>
      </c>
      <c r="AE5" s="129" t="s">
        <v>941</v>
      </c>
      <c r="AF5" s="131" t="s">
        <v>942</v>
      </c>
      <c r="AH5" s="135"/>
      <c r="AI5" s="117"/>
      <c r="AJ5" s="136"/>
      <c r="AK5" s="136"/>
      <c r="AL5" s="136"/>
      <c r="AM5" s="107"/>
      <c r="AN5" s="107"/>
      <c r="AO5" s="137"/>
      <c r="AP5" s="107" t="s">
        <v>943</v>
      </c>
      <c r="AQ5" s="107"/>
      <c r="AR5" s="138"/>
      <c r="AS5" s="117"/>
      <c r="AT5" s="136"/>
      <c r="AU5" s="136"/>
      <c r="AV5" s="136"/>
      <c r="AW5" s="107"/>
      <c r="AX5" s="107"/>
      <c r="AY5" s="137"/>
      <c r="AZ5" s="107" t="s">
        <v>943</v>
      </c>
      <c r="BA5" s="136"/>
      <c r="BB5" s="139"/>
      <c r="BC5" s="117"/>
      <c r="BD5" s="136"/>
      <c r="BE5" s="136"/>
      <c r="BF5" s="136"/>
      <c r="BG5" s="107"/>
      <c r="BH5" s="107"/>
      <c r="BI5" s="137"/>
      <c r="BJ5" s="107" t="s">
        <v>943</v>
      </c>
      <c r="BK5" s="136"/>
      <c r="BL5" s="139"/>
      <c r="BM5" s="117"/>
      <c r="BN5" s="136"/>
      <c r="BO5" s="136"/>
      <c r="BP5" s="136"/>
      <c r="BQ5" s="107"/>
      <c r="BR5" s="107"/>
      <c r="BS5" s="137"/>
      <c r="BT5" s="107" t="s">
        <v>943</v>
      </c>
    </row>
    <row r="6" customFormat="false" ht="18.75" hidden="false" customHeight="false" outlineLevel="0" collapsed="false">
      <c r="A6" s="248" t="s">
        <v>968</v>
      </c>
      <c r="B6" s="249"/>
      <c r="C6" s="250"/>
      <c r="D6" s="251"/>
      <c r="E6" s="252"/>
      <c r="F6" s="190"/>
      <c r="G6" s="253"/>
      <c r="H6" s="191"/>
      <c r="I6" s="189"/>
      <c r="J6" s="190"/>
      <c r="K6" s="192"/>
      <c r="L6" s="192"/>
      <c r="M6" s="192"/>
      <c r="N6" s="193"/>
      <c r="O6" s="194"/>
      <c r="P6" s="195"/>
      <c r="Q6" s="196"/>
      <c r="R6" s="248" t="s">
        <v>968</v>
      </c>
      <c r="S6" s="249"/>
      <c r="T6" s="250"/>
      <c r="U6" s="251"/>
      <c r="V6" s="252"/>
      <c r="W6" s="73"/>
      <c r="X6" s="74"/>
      <c r="Y6" s="74"/>
      <c r="AA6" s="140"/>
      <c r="AB6" s="140"/>
      <c r="AC6" s="140"/>
      <c r="AD6" s="141"/>
      <c r="AE6" s="142"/>
      <c r="AF6" s="143"/>
      <c r="AH6" s="144"/>
      <c r="AI6" s="145"/>
      <c r="AJ6" s="145"/>
      <c r="AK6" s="145"/>
      <c r="AL6" s="145"/>
      <c r="AQ6" s="107"/>
      <c r="AS6" s="145"/>
      <c r="AT6" s="145"/>
      <c r="AU6" s="145"/>
      <c r="AV6" s="145"/>
      <c r="BA6" s="145"/>
      <c r="BC6" s="145"/>
      <c r="BD6" s="145"/>
      <c r="BE6" s="145"/>
      <c r="BF6" s="145"/>
      <c r="BK6" s="145"/>
      <c r="BM6" s="145"/>
      <c r="BN6" s="145"/>
      <c r="BO6" s="145"/>
      <c r="BP6" s="145"/>
    </row>
    <row r="7" s="161" customFormat="true" ht="18" hidden="false" customHeight="false" outlineLevel="0" collapsed="false">
      <c r="A7" s="146" t="s">
        <v>944</v>
      </c>
      <c r="B7" s="147"/>
      <c r="C7" s="148"/>
      <c r="D7" s="254" t="e">
        <f aca="false">VLOOKUP(A7,DATA!$A$2:$U$2089,2,FALSE())</f>
        <v>#N/A</v>
      </c>
      <c r="E7" s="150"/>
      <c r="F7" s="151"/>
      <c r="G7" s="152"/>
      <c r="H7" s="153"/>
      <c r="I7" s="150"/>
      <c r="J7" s="151"/>
      <c r="K7" s="154"/>
      <c r="L7" s="154"/>
      <c r="M7" s="154"/>
      <c r="N7" s="155"/>
      <c r="O7" s="156"/>
      <c r="P7" s="157"/>
      <c r="Q7" s="158"/>
      <c r="R7" s="159"/>
      <c r="S7" s="152"/>
      <c r="T7" s="153"/>
      <c r="U7" s="150"/>
      <c r="V7" s="151"/>
      <c r="W7" s="152"/>
      <c r="X7" s="153"/>
      <c r="Y7" s="150"/>
      <c r="Z7" s="151"/>
      <c r="AA7" s="154"/>
      <c r="AB7" s="154"/>
      <c r="AC7" s="154"/>
      <c r="AD7" s="155"/>
      <c r="AE7" s="156"/>
      <c r="AF7" s="160"/>
      <c r="AH7" s="162"/>
      <c r="AI7" s="163"/>
      <c r="AJ7" s="120"/>
      <c r="AK7" s="120"/>
      <c r="AL7" s="120"/>
      <c r="AM7" s="107"/>
      <c r="AN7" s="107"/>
      <c r="AO7" s="107"/>
      <c r="AP7" s="164" t="n">
        <v>0</v>
      </c>
      <c r="AQ7" s="120"/>
      <c r="AR7" s="165"/>
      <c r="AS7" s="163"/>
      <c r="AT7" s="120"/>
      <c r="AU7" s="120"/>
      <c r="AV7" s="120"/>
      <c r="AW7" s="107"/>
      <c r="AX7" s="107"/>
      <c r="AY7" s="107"/>
      <c r="AZ7" s="164" t="n">
        <v>0</v>
      </c>
      <c r="BA7" s="120"/>
      <c r="BB7" s="166"/>
      <c r="BC7" s="163"/>
      <c r="BD7" s="120"/>
      <c r="BE7" s="120"/>
      <c r="BF7" s="120"/>
      <c r="BG7" s="107"/>
      <c r="BH7" s="107"/>
      <c r="BI7" s="107"/>
      <c r="BJ7" s="164" t="n">
        <v>0</v>
      </c>
      <c r="BK7" s="120"/>
      <c r="BL7" s="166"/>
      <c r="BM7" s="163"/>
      <c r="BN7" s="120"/>
      <c r="BO7" s="120"/>
      <c r="BP7" s="120"/>
      <c r="BQ7" s="107"/>
      <c r="BR7" s="107"/>
      <c r="BS7" s="107"/>
      <c r="BT7" s="164" t="n">
        <v>0</v>
      </c>
    </row>
    <row r="8" s="181" customFormat="true" ht="18.75" hidden="false" customHeight="false" outlineLevel="0" collapsed="false">
      <c r="A8" s="167" t="s">
        <v>945</v>
      </c>
      <c r="B8" s="168"/>
      <c r="C8" s="169" t="n">
        <f aca="false">VLOOKUP($A8,AN$9:AO$20,2,FALSE())</f>
        <v>0</v>
      </c>
      <c r="D8" s="170" t="n">
        <f aca="false">IF(C8="TNT",0,IF(C8="DNF",0,IF(C8="DNS",0,IF(C8="DISQ/BG",0,IF(C8="DISQ",0,IF(C8="DNF/FLIP",0,IF(C8=0,0,RANK(C8,C$8:C$41,1))))))))</f>
        <v>0</v>
      </c>
      <c r="E8" s="171" t="n">
        <f aca="false">LOOKUP(D8,{"*",0;0,0;1,400;2,300;3,225;4,169;5,127;6,95;7,71;8,53;9,40;10,30;11,22;12,17;13,13;14,9;15,7;16,5;17,4;18,3;19,2;20,1;21,0})</f>
        <v>0</v>
      </c>
      <c r="F8" s="172"/>
      <c r="G8" s="169" t="n">
        <f aca="false">VLOOKUP($A8,AX$9:AY$32,2,FALSE())</f>
        <v>0</v>
      </c>
      <c r="H8" s="170" t="n">
        <f aca="false">IF(G8="TNT",0,IF(G8="DNF",0,IF(G8="DNS",0,IF(G8="DISQ/BG",0,IF(G8="DISQ",0,IF(G8="DNF/FLIP",0,IF(G8=0,0,RANK(G8,G$8:G$141,1))))))))</f>
        <v>0</v>
      </c>
      <c r="I8" s="171" t="n">
        <f aca="false">LOOKUP(H8,{"*",0;0,0;1,400;2,300;3,225;4,169;5,127;6,95;7,71;8,53;9,40;10,30;11,23;12,17;13,13;14,10;15,7;16,5;17,4;18,3;19,2;20,2;21,0})</f>
        <v>0</v>
      </c>
      <c r="J8" s="172"/>
      <c r="K8" s="173" t="n">
        <f aca="false">I8+E8</f>
        <v>0</v>
      </c>
      <c r="L8" s="174" t="n">
        <f aca="false">IF(C8="TNT",0,IF(C8="DNF",0,IF(C8="DISQ/BG",0,IF(C8="DNS",0,IF(C8="DNF/FLIP",0,IF(C8="DISQ",0,C8))))))</f>
        <v>0</v>
      </c>
      <c r="M8" s="174" t="n">
        <f aca="false">IF(G8="TNT",0,IF(G8="DNF",0,IF(G8="DISQ/BG",0,IF(G8="DNS",0,IF(G8="DNF/FLIP",0,IF(G8="DISQ",0,G8))))))</f>
        <v>0</v>
      </c>
      <c r="N8" s="175" t="n">
        <f aca="false">+L8+M8</f>
        <v>0</v>
      </c>
      <c r="O8" s="176" t="n">
        <f aca="false">-IF(K8=0,0,RANK(K8,K$8:K$141,1))</f>
        <v>-0</v>
      </c>
      <c r="P8" s="177" t="n">
        <f aca="false">IF(O8=0,0,RANK(O8,O$8:O$141,1))</f>
        <v>0</v>
      </c>
      <c r="Q8" s="178"/>
      <c r="R8" s="179" t="str">
        <f aca="false">A8</f>
        <v>#1</v>
      </c>
      <c r="S8" s="169" t="n">
        <f aca="false">VLOOKUP($R8,BH$9:BI$32,2,FALSE())</f>
        <v>0</v>
      </c>
      <c r="T8" s="170" t="n">
        <f aca="false">IF(S8="TNT",0,IF(S8="DNF",0,IF(S8="DNS",0,IF(S8="DISQ/BG",0,IF(S8="DISQ",0,IF(S8="DNF/FLIP",0,IF(S8=0,0,RANK(S8,S$8:S$41,1))))))))</f>
        <v>0</v>
      </c>
      <c r="U8" s="171" t="n">
        <f aca="false">LOOKUP(T8,{"*",0;0,0;1,400;2,300;3,225;4,169;5,127;6,95;7,71;8,53;9,40;10,30;11,22;12,17;13,13;14,9;15,7;16,5;17,4;18,3;19,2;20,1;21,0})</f>
        <v>0</v>
      </c>
      <c r="V8" s="172"/>
      <c r="W8" s="169" t="n">
        <f aca="false">VLOOKUP($R8,BR$9:BS$38,2,FALSE())</f>
        <v>0</v>
      </c>
      <c r="X8" s="170" t="n">
        <f aca="false">IF(W8="TNT",0,IF(W8="DNF",0,IF(W8="DNS",0,IF(W8="DISQ/BG",0,IF(W8="DISQ",0,IF(W8="DNF/FLIP",0,IF(W8=0,0,RANK(W8,W$8:W$141,1))))))))</f>
        <v>0</v>
      </c>
      <c r="Y8" s="171" t="n">
        <f aca="false">LOOKUP(X8,{"*",0;0,0;1,400;2,300;3,225;4,169;5,127;6,95;7,71;8,53;9,40;10,30;11,23;12,17;13,13;14,10;15,7;16,5;17,4;18,3;19,2;20,2;21,0})</f>
        <v>0</v>
      </c>
      <c r="Z8" s="172"/>
      <c r="AA8" s="173" t="n">
        <f aca="false">Y8+U8</f>
        <v>0</v>
      </c>
      <c r="AB8" s="174" t="n">
        <f aca="false">IF(S8="TNT",0,IF(S8="DNF",0,IF(S8="DISQ/BG",0,IF(S8="DNS",0,IF(S8="DNF/FLIP",0,IF(S8="DISQ",0,S8))))))</f>
        <v>0</v>
      </c>
      <c r="AC8" s="174" t="n">
        <f aca="false">IF(W8="TNT",0,IF(W8="DNF",0,IF(W8="DISQ/BG",0,IF(W8="DNS",0,IF(W8="DNF/FLIP",0,IF(W8="DISQ",0,W8))))))</f>
        <v>0</v>
      </c>
      <c r="AD8" s="175" t="n">
        <f aca="false">+AB8+AC8</f>
        <v>0</v>
      </c>
      <c r="AE8" s="176" t="n">
        <f aca="false">-IF(AA8=0,0,RANK(AA8,AA$8:AA$141,1))</f>
        <v>-0</v>
      </c>
      <c r="AF8" s="180" t="n">
        <f aca="false">IF(AE8=0,0,RANK(AE8,AE$8:AE$141,1))</f>
        <v>0</v>
      </c>
      <c r="AH8" s="182"/>
      <c r="AI8" s="107"/>
      <c r="AJ8" s="107"/>
      <c r="AK8" s="107"/>
      <c r="AL8" s="107"/>
      <c r="AM8" s="145" t="s">
        <v>946</v>
      </c>
      <c r="AN8" s="120" t="s">
        <v>947</v>
      </c>
      <c r="AO8" s="120" t="s">
        <v>948</v>
      </c>
      <c r="AP8" s="120" t="s">
        <v>949</v>
      </c>
      <c r="AQ8" s="107"/>
      <c r="AR8" s="183"/>
      <c r="AS8" s="107"/>
      <c r="AT8" s="107"/>
      <c r="AU8" s="107"/>
      <c r="AV8" s="107"/>
      <c r="AW8" s="145" t="s">
        <v>946</v>
      </c>
      <c r="AX8" s="120" t="s">
        <v>947</v>
      </c>
      <c r="AY8" s="120" t="s">
        <v>948</v>
      </c>
      <c r="AZ8" s="120" t="s">
        <v>949</v>
      </c>
      <c r="BA8" s="107"/>
      <c r="BB8" s="184"/>
      <c r="BC8" s="107"/>
      <c r="BD8" s="107"/>
      <c r="BE8" s="107"/>
      <c r="BF8" s="107"/>
      <c r="BG8" s="145" t="s">
        <v>946</v>
      </c>
      <c r="BH8" s="120" t="s">
        <v>947</v>
      </c>
      <c r="BI8" s="120" t="s">
        <v>948</v>
      </c>
      <c r="BJ8" s="120" t="s">
        <v>949</v>
      </c>
      <c r="BK8" s="107"/>
      <c r="BL8" s="184"/>
      <c r="BM8" s="107"/>
      <c r="BN8" s="107"/>
      <c r="BO8" s="107"/>
      <c r="BP8" s="107"/>
      <c r="BQ8" s="145" t="s">
        <v>946</v>
      </c>
      <c r="BR8" s="120" t="s">
        <v>947</v>
      </c>
      <c r="BS8" s="120" t="s">
        <v>948</v>
      </c>
      <c r="BT8" s="120" t="s">
        <v>949</v>
      </c>
    </row>
    <row r="9" s="190" customFormat="true" ht="18.75" hidden="false" customHeight="false" outlineLevel="0" collapsed="false">
      <c r="A9" s="185"/>
      <c r="B9" s="186"/>
      <c r="C9" s="187"/>
      <c r="D9" s="191"/>
      <c r="E9" s="189"/>
      <c r="G9" s="187"/>
      <c r="H9" s="191"/>
      <c r="I9" s="189"/>
      <c r="K9" s="192"/>
      <c r="L9" s="192"/>
      <c r="M9" s="192"/>
      <c r="N9" s="193"/>
      <c r="O9" s="194"/>
      <c r="P9" s="195"/>
      <c r="Q9" s="196"/>
      <c r="R9" s="187"/>
      <c r="S9" s="187"/>
      <c r="T9" s="191"/>
      <c r="U9" s="189"/>
      <c r="W9" s="187"/>
      <c r="X9" s="191"/>
      <c r="Y9" s="189"/>
      <c r="AA9" s="192"/>
      <c r="AB9" s="192"/>
      <c r="AC9" s="192"/>
      <c r="AD9" s="193"/>
      <c r="AE9" s="194"/>
      <c r="AF9" s="195"/>
      <c r="AH9" s="197"/>
      <c r="AI9" s="120"/>
      <c r="AJ9" s="120"/>
      <c r="AK9" s="120"/>
      <c r="AL9" s="120"/>
      <c r="AM9" s="107" t="n">
        <v>1</v>
      </c>
      <c r="AN9" s="107" t="s">
        <v>945</v>
      </c>
      <c r="AO9" s="164" t="n">
        <f aca="false">AP9-AP$7</f>
        <v>0</v>
      </c>
      <c r="AP9" s="164" t="n">
        <v>0</v>
      </c>
      <c r="AQ9" s="107"/>
      <c r="AR9" s="198"/>
      <c r="AS9" s="120"/>
      <c r="AT9" s="120"/>
      <c r="AU9" s="120"/>
      <c r="AV9" s="120"/>
      <c r="AW9" s="107" t="n">
        <v>1</v>
      </c>
      <c r="AX9" s="107" t="s">
        <v>945</v>
      </c>
      <c r="AY9" s="164" t="n">
        <f aca="false">AZ9-AZ$7</f>
        <v>0</v>
      </c>
      <c r="AZ9" s="164" t="n">
        <v>0</v>
      </c>
      <c r="BA9" s="120"/>
      <c r="BB9" s="199"/>
      <c r="BC9" s="120"/>
      <c r="BD9" s="120"/>
      <c r="BE9" s="120"/>
      <c r="BF9" s="120"/>
      <c r="BG9" s="107" t="n">
        <v>1</v>
      </c>
      <c r="BH9" s="107" t="s">
        <v>945</v>
      </c>
      <c r="BI9" s="164" t="n">
        <f aca="false">BJ9-BJ$7</f>
        <v>0</v>
      </c>
      <c r="BJ9" s="164" t="n">
        <v>0</v>
      </c>
      <c r="BK9" s="120"/>
      <c r="BL9" s="199"/>
      <c r="BM9" s="120"/>
      <c r="BN9" s="120"/>
      <c r="BO9" s="120"/>
      <c r="BP9" s="120"/>
      <c r="BQ9" s="107" t="n">
        <v>1</v>
      </c>
      <c r="BR9" s="107" t="s">
        <v>945</v>
      </c>
      <c r="BS9" s="164" t="n">
        <f aca="false">BT9-BT$7</f>
        <v>0</v>
      </c>
      <c r="BT9" s="164" t="n">
        <v>0</v>
      </c>
    </row>
    <row r="10" s="210" customFormat="true" ht="18" hidden="false" customHeight="false" outlineLevel="0" collapsed="false">
      <c r="A10" s="146" t="s">
        <v>944</v>
      </c>
      <c r="B10" s="147"/>
      <c r="C10" s="200"/>
      <c r="D10" s="254" t="e">
        <f aca="false">VLOOKUP(A10,DATA!$A$2:$U$2089,2,FALSE())</f>
        <v>#N/A</v>
      </c>
      <c r="E10" s="201"/>
      <c r="F10" s="202"/>
      <c r="G10" s="200"/>
      <c r="H10" s="203"/>
      <c r="I10" s="201"/>
      <c r="J10" s="202"/>
      <c r="K10" s="204"/>
      <c r="L10" s="204"/>
      <c r="M10" s="204"/>
      <c r="N10" s="205"/>
      <c r="O10" s="206"/>
      <c r="P10" s="207"/>
      <c r="Q10" s="208"/>
      <c r="R10" s="159"/>
      <c r="S10" s="200"/>
      <c r="T10" s="254"/>
      <c r="U10" s="201"/>
      <c r="V10" s="202"/>
      <c r="W10" s="200"/>
      <c r="X10" s="203"/>
      <c r="Y10" s="201"/>
      <c r="Z10" s="202"/>
      <c r="AA10" s="204"/>
      <c r="AB10" s="204"/>
      <c r="AC10" s="204"/>
      <c r="AD10" s="205"/>
      <c r="AE10" s="206"/>
      <c r="AF10" s="209"/>
      <c r="AH10" s="211"/>
      <c r="AI10" s="106"/>
      <c r="AJ10" s="106"/>
      <c r="AK10" s="106"/>
      <c r="AL10" s="106"/>
      <c r="AM10" s="120" t="n">
        <v>2</v>
      </c>
      <c r="AN10" s="107" t="s">
        <v>950</v>
      </c>
      <c r="AO10" s="164" t="n">
        <f aca="false">AP10-AP$7</f>
        <v>0</v>
      </c>
      <c r="AP10" s="164" t="n">
        <v>0</v>
      </c>
      <c r="AQ10" s="120"/>
      <c r="AR10" s="212"/>
      <c r="AS10" s="106"/>
      <c r="AT10" s="106"/>
      <c r="AU10" s="106"/>
      <c r="AV10" s="106"/>
      <c r="AW10" s="120" t="n">
        <v>2</v>
      </c>
      <c r="AX10" s="107" t="s">
        <v>950</v>
      </c>
      <c r="AY10" s="164" t="n">
        <f aca="false">AZ10-AZ$7</f>
        <v>0</v>
      </c>
      <c r="AZ10" s="164" t="n">
        <v>0</v>
      </c>
      <c r="BA10" s="106"/>
      <c r="BB10" s="213"/>
      <c r="BC10" s="106"/>
      <c r="BD10" s="106"/>
      <c r="BE10" s="106"/>
      <c r="BF10" s="106"/>
      <c r="BG10" s="120" t="n">
        <v>2</v>
      </c>
      <c r="BH10" s="107" t="s">
        <v>950</v>
      </c>
      <c r="BI10" s="164" t="n">
        <f aca="false">BJ10-BJ$7</f>
        <v>0</v>
      </c>
      <c r="BJ10" s="164" t="n">
        <v>0</v>
      </c>
      <c r="BK10" s="106"/>
      <c r="BL10" s="213"/>
      <c r="BM10" s="106"/>
      <c r="BN10" s="106"/>
      <c r="BO10" s="106"/>
      <c r="BP10" s="106"/>
      <c r="BQ10" s="120" t="n">
        <v>2</v>
      </c>
      <c r="BR10" s="107" t="s">
        <v>950</v>
      </c>
      <c r="BS10" s="164" t="n">
        <f aca="false">BT10-BT$7</f>
        <v>0</v>
      </c>
      <c r="BT10" s="164" t="n">
        <v>0</v>
      </c>
    </row>
    <row r="11" customFormat="false" ht="18.75" hidden="false" customHeight="false" outlineLevel="0" collapsed="false">
      <c r="A11" s="167" t="s">
        <v>950</v>
      </c>
      <c r="B11" s="214"/>
      <c r="C11" s="169" t="n">
        <f aca="false">VLOOKUP(A11,AN$9:AO$20,2,FALSE())</f>
        <v>0</v>
      </c>
      <c r="D11" s="170" t="n">
        <f aca="false">IF(C11="TNT",0,IF(C11="DNF",0,IF(C11="DNS",0,IF(C11="DISQ/BG",0,IF(C11="DISQ",0,IF(C11="DNF/FLIP",0,IF(C11=0,0,RANK(C11,C$8:C$41,1))))))))</f>
        <v>0</v>
      </c>
      <c r="E11" s="171" t="n">
        <f aca="false">LOOKUP(D11,{"*",0;0,0;1,400;2,300;3,225;4,169;5,127;6,95;7,71;8,53;9,40;10,30;11,22;12,17;13,13;14,9;15,7;16,5;17,4;18,3;19,2;20,1;21,0})</f>
        <v>0</v>
      </c>
      <c r="F11" s="215"/>
      <c r="G11" s="169" t="n">
        <f aca="false">VLOOKUP($A11,AX$9:AY$32,2,FALSE())</f>
        <v>0</v>
      </c>
      <c r="H11" s="170" t="n">
        <f aca="false">IF(G11="TNT",0,IF(G11="DNF",0,IF(G11="DNS",0,IF(G11="DISQ/BG",0,IF(G11="DISQ",0,IF(G11="DNF/FLIP",0,IF(G11=0,0,RANK(G11,G$8:G$141,1))))))))</f>
        <v>0</v>
      </c>
      <c r="I11" s="171" t="n">
        <f aca="false">LOOKUP(H11,{"*",0;0,0;1,400;2,300;3,225;4,169;5,127;6,95;7,71;8,53;9,40;10,30;11,23;12,17;13,13;14,10;15,7;16,5;17,4;18,3;19,2;20,2;21,0})</f>
        <v>0</v>
      </c>
      <c r="J11" s="215"/>
      <c r="K11" s="216" t="n">
        <f aca="false">I11+E11</f>
        <v>0</v>
      </c>
      <c r="L11" s="174" t="n">
        <f aca="false">IF(C11="TNT",0,IF(C11="DNF",0,IF(C11="DISQ/BG",0,IF(C11="DNS",0,IF(C11="DNF/FLIP",0,IF(C11="DISQ",0,C11))))))</f>
        <v>0</v>
      </c>
      <c r="M11" s="174" t="n">
        <f aca="false">IF(G11="TNT",0,IF(G11="DNF",0,IF(G11="DISQ/BG",0,IF(G11="DNS",0,IF(G11="DNF/FLIP",0,IF(G11="DISQ",0,G11))))))</f>
        <v>0</v>
      </c>
      <c r="N11" s="175" t="n">
        <f aca="false">+L11+M11</f>
        <v>0</v>
      </c>
      <c r="O11" s="217" t="n">
        <f aca="false">-IF(K11=0,0,RANK(K11,K$8:K$141,1))</f>
        <v>-0</v>
      </c>
      <c r="P11" s="218" t="n">
        <f aca="false">IF(O11=0,0,RANK(O11,O$8:O$141,1))</f>
        <v>0</v>
      </c>
      <c r="Q11" s="219"/>
      <c r="R11" s="179" t="str">
        <f aca="false">A11</f>
        <v>#2</v>
      </c>
      <c r="S11" s="169" t="n">
        <f aca="false">VLOOKUP($R11,BH$9:BI$32,2,FALSE())</f>
        <v>0</v>
      </c>
      <c r="T11" s="170" t="n">
        <f aca="false">IF(S11="TNT",0,IF(S11="DNF",0,IF(S11="DNS",0,IF(S11="DISQ/BG",0,IF(S11="DISQ",0,IF(S11="DNF/FLIP",0,IF(S11=0,0,RANK(S11,S$8:S$41,1))))))))</f>
        <v>0</v>
      </c>
      <c r="U11" s="171" t="n">
        <f aca="false">LOOKUP(T11,{"*",0;0,0;1,400;2,300;3,225;4,169;5,127;6,95;7,71;8,53;9,40;10,30;11,22;12,17;13,13;14,9;15,7;16,5;17,4;18,3;19,2;20,1;21,0})</f>
        <v>0</v>
      </c>
      <c r="V11" s="172"/>
      <c r="W11" s="169" t="n">
        <f aca="false">VLOOKUP($R11,BR$9:BS$38,2,FALSE())</f>
        <v>0</v>
      </c>
      <c r="X11" s="170" t="n">
        <f aca="false">IF(W11="TNT",0,IF(W11="DNF",0,IF(W11="DNS",0,IF(W11="DISQ/BG",0,IF(W11="DISQ",0,IF(W11="DNF/FLIP",0,IF(W11=0,0,RANK(W11,W$8:W$141,1))))))))</f>
        <v>0</v>
      </c>
      <c r="Y11" s="171" t="n">
        <f aca="false">LOOKUP(X11,{"*",0;0,0;1,400;2,300;3,225;4,169;5,127;6,95;7,71;8,53;9,40;10,30;11,23;12,17;13,13;14,10;15,7;16,5;17,4;18,3;19,2;20,2;21,0})</f>
        <v>0</v>
      </c>
      <c r="Z11" s="172"/>
      <c r="AA11" s="173" t="n">
        <f aca="false">Y11+U11</f>
        <v>0</v>
      </c>
      <c r="AB11" s="174" t="n">
        <f aca="false">IF(S11="TNT",0,IF(S11="DNF",0,IF(S11="DISQ/BG",0,IF(S11="DNS",0,IF(S11="DNF/FLIP",0,IF(S11="DISQ",0,S11))))))</f>
        <v>0</v>
      </c>
      <c r="AC11" s="174" t="n">
        <f aca="false">IF(W11="TNT",0,IF(W11="DNF",0,IF(W11="DISQ/BG",0,IF(W11="DNS",0,IF(W11="DNF/FLIP",0,IF(W11="DISQ",0,W11))))))</f>
        <v>0</v>
      </c>
      <c r="AD11" s="175" t="n">
        <f aca="false">+AB11+AC11</f>
        <v>0</v>
      </c>
      <c r="AE11" s="176" t="n">
        <f aca="false">-IF(AA11=0,0,RANK(AA11,AA$8:AA$141,1))</f>
        <v>-0</v>
      </c>
      <c r="AF11" s="180" t="n">
        <f aca="false">IF(AE11=0,0,RANK(AE11,AE$8:AE$141,1))</f>
        <v>0</v>
      </c>
      <c r="AH11" s="144"/>
      <c r="AI11" s="145"/>
      <c r="AJ11" s="145"/>
      <c r="AK11" s="145"/>
      <c r="AL11" s="145"/>
      <c r="AM11" s="107" t="n">
        <v>3</v>
      </c>
      <c r="AN11" s="120" t="s">
        <v>951</v>
      </c>
      <c r="AO11" s="164" t="n">
        <f aca="false">AP11-AP$7</f>
        <v>0</v>
      </c>
      <c r="AP11" s="164" t="n">
        <v>0</v>
      </c>
      <c r="AQ11" s="107"/>
      <c r="AS11" s="145"/>
      <c r="AT11" s="145"/>
      <c r="AU11" s="145"/>
      <c r="AV11" s="145"/>
      <c r="AW11" s="107" t="n">
        <v>3</v>
      </c>
      <c r="AX11" s="120" t="s">
        <v>951</v>
      </c>
      <c r="AY11" s="164" t="n">
        <f aca="false">AZ11-AZ$7</f>
        <v>0</v>
      </c>
      <c r="AZ11" s="164" t="n">
        <v>0</v>
      </c>
      <c r="BA11" s="145"/>
      <c r="BC11" s="145"/>
      <c r="BD11" s="145"/>
      <c r="BE11" s="145"/>
      <c r="BF11" s="145"/>
      <c r="BG11" s="107" t="n">
        <v>3</v>
      </c>
      <c r="BH11" s="120" t="s">
        <v>951</v>
      </c>
      <c r="BI11" s="164" t="n">
        <f aca="false">BJ11-BJ$7</f>
        <v>0</v>
      </c>
      <c r="BJ11" s="164" t="n">
        <v>0</v>
      </c>
      <c r="BK11" s="145"/>
      <c r="BM11" s="145"/>
      <c r="BN11" s="145"/>
      <c r="BO11" s="145"/>
      <c r="BP11" s="145"/>
      <c r="BQ11" s="107" t="n">
        <v>3</v>
      </c>
      <c r="BR11" s="120" t="s">
        <v>951</v>
      </c>
      <c r="BS11" s="164" t="n">
        <f aca="false">BT11-BT$7</f>
        <v>0</v>
      </c>
      <c r="BT11" s="164" t="n">
        <v>0</v>
      </c>
    </row>
    <row r="12" s="220" customFormat="true" ht="18.75" hidden="false" customHeight="false" outlineLevel="0" collapsed="false">
      <c r="A12" s="185"/>
      <c r="B12" s="186"/>
      <c r="C12" s="187"/>
      <c r="D12" s="191"/>
      <c r="E12" s="189"/>
      <c r="F12" s="190"/>
      <c r="G12" s="187"/>
      <c r="H12" s="191"/>
      <c r="I12" s="189"/>
      <c r="J12" s="190"/>
      <c r="K12" s="192"/>
      <c r="L12" s="192"/>
      <c r="M12" s="192"/>
      <c r="N12" s="193"/>
      <c r="O12" s="194"/>
      <c r="P12" s="195"/>
      <c r="Q12" s="196"/>
      <c r="R12" s="187"/>
      <c r="S12" s="187"/>
      <c r="T12" s="191"/>
      <c r="U12" s="189"/>
      <c r="V12" s="190"/>
      <c r="W12" s="187"/>
      <c r="X12" s="191"/>
      <c r="Y12" s="189"/>
      <c r="Z12" s="190"/>
      <c r="AA12" s="192"/>
      <c r="AB12" s="192"/>
      <c r="AC12" s="192"/>
      <c r="AD12" s="193"/>
      <c r="AE12" s="194"/>
      <c r="AF12" s="195"/>
      <c r="AH12" s="221"/>
      <c r="AM12" s="107" t="n">
        <v>4</v>
      </c>
      <c r="AN12" s="107" t="s">
        <v>952</v>
      </c>
      <c r="AO12" s="164" t="n">
        <f aca="false">AP12-AP$7</f>
        <v>0</v>
      </c>
      <c r="AP12" s="164" t="n">
        <v>0</v>
      </c>
      <c r="AQ12" s="107"/>
      <c r="AR12" s="222"/>
      <c r="AW12" s="107" t="n">
        <v>4</v>
      </c>
      <c r="AX12" s="107" t="s">
        <v>952</v>
      </c>
      <c r="AY12" s="164" t="n">
        <f aca="false">AZ12-AZ$7</f>
        <v>0</v>
      </c>
      <c r="AZ12" s="164" t="n">
        <v>0</v>
      </c>
      <c r="BA12" s="107"/>
      <c r="BB12" s="223"/>
      <c r="BG12" s="107" t="n">
        <v>4</v>
      </c>
      <c r="BH12" s="107" t="s">
        <v>952</v>
      </c>
      <c r="BI12" s="164" t="n">
        <f aca="false">BJ12-BJ$7</f>
        <v>0</v>
      </c>
      <c r="BJ12" s="164" t="n">
        <v>0</v>
      </c>
      <c r="BK12" s="107"/>
      <c r="BL12" s="223"/>
      <c r="BQ12" s="107" t="n">
        <v>4</v>
      </c>
      <c r="BR12" s="107" t="s">
        <v>952</v>
      </c>
      <c r="BS12" s="164" t="n">
        <f aca="false">BT12-BT$7</f>
        <v>0</v>
      </c>
      <c r="BT12" s="164" t="n">
        <v>0</v>
      </c>
    </row>
    <row r="13" s="161" customFormat="true" ht="18" hidden="false" customHeight="false" outlineLevel="0" collapsed="false">
      <c r="A13" s="146" t="s">
        <v>944</v>
      </c>
      <c r="B13" s="147"/>
      <c r="C13" s="200"/>
      <c r="D13" s="254" t="e">
        <f aca="false">VLOOKUP(A13,DATA!$A$2:$U$2089,2,FALSE())</f>
        <v>#N/A</v>
      </c>
      <c r="E13" s="150"/>
      <c r="F13" s="151"/>
      <c r="G13" s="200"/>
      <c r="H13" s="224"/>
      <c r="I13" s="150"/>
      <c r="J13" s="151"/>
      <c r="K13" s="154"/>
      <c r="L13" s="154"/>
      <c r="M13" s="154"/>
      <c r="N13" s="225"/>
      <c r="O13" s="156"/>
      <c r="P13" s="226"/>
      <c r="Q13" s="158"/>
      <c r="R13" s="159"/>
      <c r="S13" s="200"/>
      <c r="T13" s="254"/>
      <c r="U13" s="150"/>
      <c r="V13" s="151"/>
      <c r="W13" s="200"/>
      <c r="X13" s="224"/>
      <c r="Y13" s="150"/>
      <c r="Z13" s="151"/>
      <c r="AA13" s="154"/>
      <c r="AB13" s="154"/>
      <c r="AC13" s="154"/>
      <c r="AD13" s="225"/>
      <c r="AE13" s="156"/>
      <c r="AF13" s="227"/>
      <c r="AH13" s="162"/>
      <c r="AM13" s="120" t="n">
        <v>5</v>
      </c>
      <c r="AN13" s="107" t="s">
        <v>953</v>
      </c>
      <c r="AO13" s="164" t="n">
        <f aca="false">AP13-AP$7</f>
        <v>0</v>
      </c>
      <c r="AP13" s="164" t="n">
        <v>0</v>
      </c>
      <c r="AQ13" s="120"/>
      <c r="AR13" s="165"/>
      <c r="AW13" s="120" t="n">
        <v>5</v>
      </c>
      <c r="AX13" s="107" t="s">
        <v>953</v>
      </c>
      <c r="AY13" s="164" t="n">
        <f aca="false">AZ13-AZ$7</f>
        <v>0</v>
      </c>
      <c r="AZ13" s="164" t="n">
        <v>0</v>
      </c>
      <c r="BA13" s="120"/>
      <c r="BB13" s="166"/>
      <c r="BG13" s="120" t="n">
        <v>5</v>
      </c>
      <c r="BH13" s="107" t="s">
        <v>953</v>
      </c>
      <c r="BI13" s="164" t="n">
        <f aca="false">BJ13-BJ$7</f>
        <v>0</v>
      </c>
      <c r="BJ13" s="164" t="n">
        <v>0</v>
      </c>
      <c r="BK13" s="120"/>
      <c r="BL13" s="166"/>
      <c r="BQ13" s="120" t="n">
        <v>5</v>
      </c>
      <c r="BR13" s="107" t="s">
        <v>953</v>
      </c>
      <c r="BS13" s="164" t="n">
        <f aca="false">BT13-BT$7</f>
        <v>0</v>
      </c>
      <c r="BT13" s="164" t="n">
        <v>0</v>
      </c>
    </row>
    <row r="14" s="181" customFormat="true" ht="18.75" hidden="false" customHeight="false" outlineLevel="0" collapsed="false">
      <c r="A14" s="167" t="s">
        <v>951</v>
      </c>
      <c r="B14" s="228"/>
      <c r="C14" s="169" t="n">
        <f aca="false">VLOOKUP(A14,AN$9:AO$20,2,FALSE())</f>
        <v>0</v>
      </c>
      <c r="D14" s="170" t="n">
        <f aca="false">IF(C14="TNT",0,IF(C14="DNF",0,IF(C14="DNS",0,IF(C14="DISQ/BG",0,IF(C14="DISQ",0,IF(C14="DNF/FLIP",0,IF(C14=0,0,RANK(C14,C$8:C$41,1))))))))</f>
        <v>0</v>
      </c>
      <c r="E14" s="171" t="n">
        <f aca="false">LOOKUP(D14,{"*",0;0,0;1,400;2,300;3,225;4,169;5,127;6,95;7,71;8,53;9,40;10,30;11,22;12,17;13,13;14,9;15,7;16,5;17,4;18,3;19,2;20,1;21,0})</f>
        <v>0</v>
      </c>
      <c r="F14" s="172"/>
      <c r="G14" s="169" t="n">
        <f aca="false">VLOOKUP($A14,AX$9:AY$32,2,FALSE())</f>
        <v>0</v>
      </c>
      <c r="H14" s="170" t="n">
        <f aca="false">IF(G14="TNT",0,IF(G14="DNF",0,IF(G14="DNS",0,IF(G14="DISQ/BG",0,IF(G14="DISQ",0,IF(G14="DNF/FLIP",0,IF(G14=0,0,RANK(G14,G$8:G$141,1))))))))</f>
        <v>0</v>
      </c>
      <c r="I14" s="171" t="n">
        <f aca="false">LOOKUP(H14,{"*",0;0,0;1,400;2,300;3,225;4,169;5,127;6,95;7,71;8,53;9,40;10,30;11,23;12,17;13,13;14,10;15,7;16,5;17,4;18,3;19,2;20,2;21,0})</f>
        <v>0</v>
      </c>
      <c r="J14" s="172"/>
      <c r="K14" s="173" t="n">
        <f aca="false">I14+E14</f>
        <v>0</v>
      </c>
      <c r="L14" s="174" t="n">
        <f aca="false">IF(C14="TNT",0,IF(C14="DNF",0,IF(C14="DISQ/BG",0,IF(C14="DNS",0,IF(C14="DNF/FLIP",0,IF(C14="DISQ",0,C14))))))</f>
        <v>0</v>
      </c>
      <c r="M14" s="174" t="n">
        <f aca="false">IF(G14="TNT",0,IF(G14="DNF",0,IF(G14="DISQ/BG",0,IF(G14="DNS",0,IF(G14="DNF/FLIP",0,IF(G14="DISQ",0,G14))))))</f>
        <v>0</v>
      </c>
      <c r="N14" s="175" t="n">
        <f aca="false">+L14+M14</f>
        <v>0</v>
      </c>
      <c r="O14" s="176" t="n">
        <f aca="false">-IF(K14=0,0,RANK(K14,K$8:K$141,1))</f>
        <v>-0</v>
      </c>
      <c r="P14" s="177" t="n">
        <f aca="false">IF(O14=0,0,RANK(O14,O$8:O$141,1))</f>
        <v>0</v>
      </c>
      <c r="Q14" s="178"/>
      <c r="R14" s="179" t="str">
        <f aca="false">A14</f>
        <v>#3</v>
      </c>
      <c r="S14" s="169" t="n">
        <f aca="false">VLOOKUP($R14,BH$9:BI$32,2,FALSE())</f>
        <v>0</v>
      </c>
      <c r="T14" s="170" t="n">
        <f aca="false">IF(S14="TNT",0,IF(S14="DNF",0,IF(S14="DNS",0,IF(S14="DISQ/BG",0,IF(S14="DISQ",0,IF(S14="DNF/FLIP",0,IF(S14=0,0,RANK(S14,S$8:S$41,1))))))))</f>
        <v>0</v>
      </c>
      <c r="U14" s="171" t="n">
        <f aca="false">LOOKUP(T14,{"*",0;0,0;1,400;2,300;3,225;4,169;5,127;6,95;7,71;8,53;9,40;10,30;11,22;12,17;13,13;14,9;15,7;16,5;17,4;18,3;19,2;20,1;21,0})</f>
        <v>0</v>
      </c>
      <c r="V14" s="172"/>
      <c r="W14" s="169" t="n">
        <f aca="false">VLOOKUP($R14,BR$9:BS$38,2,FALSE())</f>
        <v>0</v>
      </c>
      <c r="X14" s="170" t="n">
        <f aca="false">IF(W14="TNT",0,IF(W14="DNF",0,IF(W14="DNS",0,IF(W14="DISQ/BG",0,IF(W14="DISQ",0,IF(W14="DNF/FLIP",0,IF(W14=0,0,RANK(W14,W$8:W$141,1))))))))</f>
        <v>0</v>
      </c>
      <c r="Y14" s="171" t="n">
        <f aca="false">LOOKUP(X14,{"*",0;0,0;1,400;2,300;3,225;4,169;5,127;6,95;7,71;8,53;9,40;10,30;11,23;12,17;13,13;14,10;15,7;16,5;17,4;18,3;19,2;20,2;21,0})</f>
        <v>0</v>
      </c>
      <c r="Z14" s="172"/>
      <c r="AA14" s="173" t="n">
        <f aca="false">Y14+U14</f>
        <v>0</v>
      </c>
      <c r="AB14" s="174" t="n">
        <f aca="false">IF(S14="TNT",0,IF(S14="DNF",0,IF(S14="DISQ/BG",0,IF(S14="DNS",0,IF(S14="DNF/FLIP",0,IF(S14="DISQ",0,S14))))))</f>
        <v>0</v>
      </c>
      <c r="AC14" s="174" t="n">
        <f aca="false">IF(W14="TNT",0,IF(W14="DNF",0,IF(W14="DISQ/BG",0,IF(W14="DNS",0,IF(W14="DNF/FLIP",0,IF(W14="DISQ",0,W14))))))</f>
        <v>0</v>
      </c>
      <c r="AD14" s="175" t="n">
        <f aca="false">+AB14+AC14</f>
        <v>0</v>
      </c>
      <c r="AE14" s="176" t="n">
        <f aca="false">-IF(AA14=0,0,RANK(AA14,AA$8:AA$141,1))</f>
        <v>-0</v>
      </c>
      <c r="AF14" s="180" t="n">
        <f aca="false">IF(AE14=0,0,RANK(AE14,AE$8:AE$141,1))</f>
        <v>0</v>
      </c>
      <c r="AH14" s="182"/>
      <c r="AM14" s="107" t="n">
        <v>6</v>
      </c>
      <c r="AN14" s="120" t="s">
        <v>954</v>
      </c>
      <c r="AO14" s="164" t="n">
        <f aca="false">AP14-AP$7</f>
        <v>0</v>
      </c>
      <c r="AP14" s="164" t="n">
        <v>0</v>
      </c>
      <c r="AQ14" s="107"/>
      <c r="AR14" s="183"/>
      <c r="AW14" s="107" t="n">
        <v>6</v>
      </c>
      <c r="AX14" s="120" t="s">
        <v>954</v>
      </c>
      <c r="AY14" s="164" t="n">
        <f aca="false">AZ14-AZ$7</f>
        <v>0</v>
      </c>
      <c r="AZ14" s="164" t="n">
        <v>0</v>
      </c>
      <c r="BA14" s="107"/>
      <c r="BB14" s="184"/>
      <c r="BG14" s="107" t="n">
        <v>6</v>
      </c>
      <c r="BH14" s="120" t="s">
        <v>954</v>
      </c>
      <c r="BI14" s="164" t="n">
        <f aca="false">BJ14-BJ$7</f>
        <v>0</v>
      </c>
      <c r="BJ14" s="164" t="n">
        <v>0</v>
      </c>
      <c r="BK14" s="107"/>
      <c r="BL14" s="184"/>
      <c r="BQ14" s="107" t="n">
        <v>6</v>
      </c>
      <c r="BR14" s="120" t="s">
        <v>954</v>
      </c>
      <c r="BS14" s="164" t="n">
        <f aca="false">BT14-BT$7</f>
        <v>0</v>
      </c>
      <c r="BT14" s="164" t="n">
        <v>0</v>
      </c>
    </row>
    <row r="15" s="220" customFormat="true" ht="18.75" hidden="false" customHeight="false" outlineLevel="0" collapsed="false">
      <c r="A15" s="185"/>
      <c r="B15" s="186"/>
      <c r="C15" s="187"/>
      <c r="D15" s="191"/>
      <c r="E15" s="189"/>
      <c r="F15" s="190"/>
      <c r="G15" s="187"/>
      <c r="H15" s="191"/>
      <c r="I15" s="189"/>
      <c r="J15" s="190"/>
      <c r="K15" s="192"/>
      <c r="L15" s="192"/>
      <c r="M15" s="192"/>
      <c r="N15" s="193"/>
      <c r="O15" s="194"/>
      <c r="P15" s="195"/>
      <c r="Q15" s="187"/>
      <c r="R15" s="187"/>
      <c r="S15" s="187"/>
      <c r="T15" s="191"/>
      <c r="U15" s="189"/>
      <c r="V15" s="190"/>
      <c r="W15" s="187"/>
      <c r="X15" s="191"/>
      <c r="Y15" s="189"/>
      <c r="Z15" s="190"/>
      <c r="AA15" s="192"/>
      <c r="AB15" s="192"/>
      <c r="AC15" s="192"/>
      <c r="AD15" s="193"/>
      <c r="AE15" s="194"/>
      <c r="AF15" s="195"/>
      <c r="AH15" s="221"/>
      <c r="AL15" s="229"/>
      <c r="AM15" s="107" t="n">
        <v>7</v>
      </c>
      <c r="AN15" s="107" t="s">
        <v>955</v>
      </c>
      <c r="AO15" s="164" t="n">
        <f aca="false">AP15-AP$7</f>
        <v>0</v>
      </c>
      <c r="AP15" s="164" t="n">
        <v>0</v>
      </c>
      <c r="AQ15" s="107"/>
      <c r="AR15" s="222"/>
      <c r="AV15" s="229"/>
      <c r="AW15" s="107" t="n">
        <v>7</v>
      </c>
      <c r="AX15" s="107" t="s">
        <v>955</v>
      </c>
      <c r="AY15" s="164" t="n">
        <f aca="false">AZ15-AZ$7</f>
        <v>0</v>
      </c>
      <c r="AZ15" s="164" t="n">
        <v>0</v>
      </c>
      <c r="BA15" s="107"/>
      <c r="BB15" s="223"/>
      <c r="BF15" s="229"/>
      <c r="BG15" s="107" t="n">
        <v>7</v>
      </c>
      <c r="BH15" s="107" t="s">
        <v>955</v>
      </c>
      <c r="BI15" s="164" t="n">
        <f aca="false">BJ15-BJ$7</f>
        <v>0</v>
      </c>
      <c r="BJ15" s="164" t="n">
        <v>0</v>
      </c>
      <c r="BK15" s="107"/>
      <c r="BL15" s="223"/>
      <c r="BP15" s="229"/>
      <c r="BQ15" s="107" t="n">
        <v>7</v>
      </c>
      <c r="BR15" s="107" t="s">
        <v>955</v>
      </c>
      <c r="BS15" s="164" t="n">
        <f aca="false">BT15-BT$7</f>
        <v>0</v>
      </c>
      <c r="BT15" s="164" t="n">
        <v>0</v>
      </c>
    </row>
    <row r="16" s="161" customFormat="true" ht="18" hidden="false" customHeight="false" outlineLevel="0" collapsed="false">
      <c r="A16" s="146" t="s">
        <v>944</v>
      </c>
      <c r="B16" s="147"/>
      <c r="C16" s="200"/>
      <c r="D16" s="254" t="e">
        <f aca="false">VLOOKUP(A16,DATA!$A$2:$U$2089,2,FALSE())</f>
        <v>#N/A</v>
      </c>
      <c r="E16" s="150"/>
      <c r="F16" s="151"/>
      <c r="G16" s="200"/>
      <c r="H16" s="224"/>
      <c r="I16" s="150"/>
      <c r="J16" s="151"/>
      <c r="K16" s="154"/>
      <c r="L16" s="154"/>
      <c r="M16" s="154"/>
      <c r="N16" s="225"/>
      <c r="O16" s="156"/>
      <c r="P16" s="226"/>
      <c r="Q16" s="158"/>
      <c r="R16" s="159"/>
      <c r="S16" s="200"/>
      <c r="T16" s="254"/>
      <c r="U16" s="150"/>
      <c r="V16" s="151"/>
      <c r="W16" s="200"/>
      <c r="X16" s="224"/>
      <c r="Y16" s="150"/>
      <c r="Z16" s="151"/>
      <c r="AA16" s="154"/>
      <c r="AB16" s="154"/>
      <c r="AC16" s="154"/>
      <c r="AD16" s="225"/>
      <c r="AE16" s="156"/>
      <c r="AF16" s="227"/>
      <c r="AH16" s="162"/>
      <c r="AM16" s="120" t="n">
        <v>8</v>
      </c>
      <c r="AN16" s="107" t="s">
        <v>956</v>
      </c>
      <c r="AO16" s="164" t="n">
        <f aca="false">AP16-AP$7</f>
        <v>0</v>
      </c>
      <c r="AP16" s="164" t="n">
        <v>0</v>
      </c>
      <c r="AQ16" s="120"/>
      <c r="AR16" s="165"/>
      <c r="AW16" s="120" t="n">
        <v>8</v>
      </c>
      <c r="AX16" s="107" t="s">
        <v>956</v>
      </c>
      <c r="AY16" s="164" t="n">
        <f aca="false">AZ16-AZ$7</f>
        <v>0</v>
      </c>
      <c r="AZ16" s="164" t="n">
        <v>0</v>
      </c>
      <c r="BA16" s="120"/>
      <c r="BB16" s="166"/>
      <c r="BG16" s="120" t="n">
        <v>8</v>
      </c>
      <c r="BH16" s="107" t="s">
        <v>956</v>
      </c>
      <c r="BI16" s="164" t="n">
        <f aca="false">BJ16-BJ$7</f>
        <v>0</v>
      </c>
      <c r="BJ16" s="164" t="n">
        <v>0</v>
      </c>
      <c r="BK16" s="120"/>
      <c r="BL16" s="166"/>
      <c r="BQ16" s="120" t="n">
        <v>8</v>
      </c>
      <c r="BR16" s="107" t="s">
        <v>956</v>
      </c>
      <c r="BS16" s="164" t="n">
        <f aca="false">BT16-BT$7</f>
        <v>0</v>
      </c>
      <c r="BT16" s="164" t="n">
        <v>0</v>
      </c>
    </row>
    <row r="17" s="181" customFormat="true" ht="18.75" hidden="false" customHeight="false" outlineLevel="0" collapsed="false">
      <c r="A17" s="167" t="s">
        <v>952</v>
      </c>
      <c r="B17" s="228"/>
      <c r="C17" s="169" t="n">
        <f aca="false">VLOOKUP(A17,AN$9:AO$20,2,FALSE())</f>
        <v>0</v>
      </c>
      <c r="D17" s="170" t="n">
        <f aca="false">IF(C17="TNT",0,IF(C17="DNF",0,IF(C17="DNS",0,IF(C17="DISQ/BG",0,IF(C17="DISQ",0,IF(C17="DNF/FLIP",0,IF(C17=0,0,RANK(C17,C$8:C$41,1))))))))</f>
        <v>0</v>
      </c>
      <c r="E17" s="171" t="n">
        <f aca="false">LOOKUP(D17,{"*",0;0,0;1,400;2,300;3,225;4,169;5,127;6,95;7,71;8,53;9,40;10,30;11,22;12,17;13,13;14,9;15,7;16,5;17,4;18,3;19,2;20,1;21,0})</f>
        <v>0</v>
      </c>
      <c r="F17" s="172"/>
      <c r="G17" s="169" t="n">
        <f aca="false">VLOOKUP($A17,AX$9:AY$32,2,FALSE())</f>
        <v>0</v>
      </c>
      <c r="H17" s="170" t="n">
        <f aca="false">IF(G17="TNT",0,IF(G17="DNF",0,IF(G17="DNS",0,IF(G17="DISQ/BG",0,IF(G17="DISQ",0,IF(G17="DNF/FLIP",0,IF(G17=0,0,RANK(G17,G$8:G$141,1))))))))</f>
        <v>0</v>
      </c>
      <c r="I17" s="171" t="n">
        <f aca="false">LOOKUP(H17,{"*",0;0,0;1,400;2,300;3,225;4,169;5,127;6,95;7,71;8,53;9,40;10,30;11,23;12,17;13,13;14,10;15,7;16,5;17,4;18,3;19,2;20,2;21,0})</f>
        <v>0</v>
      </c>
      <c r="J17" s="172"/>
      <c r="K17" s="173" t="n">
        <f aca="false">I17+E17</f>
        <v>0</v>
      </c>
      <c r="L17" s="174" t="n">
        <f aca="false">IF(C17="TNT",0,IF(C17="DNF",0,IF(C17="DISQ/BG",0,IF(C17="DNS",0,IF(C17="DNF/FLIP",0,IF(C17="DISQ",0,C17))))))</f>
        <v>0</v>
      </c>
      <c r="M17" s="174" t="n">
        <f aca="false">IF(G17="TNT",0,IF(G17="DNF",0,IF(G17="DISQ/BG",0,IF(G17="DNS",0,IF(G17="DNF/FLIP",0,IF(G17="DISQ",0,G17))))))</f>
        <v>0</v>
      </c>
      <c r="N17" s="175" t="n">
        <f aca="false">+L17+M17</f>
        <v>0</v>
      </c>
      <c r="O17" s="176" t="n">
        <f aca="false">-IF(K17=0,0,RANK(K17,K$8:K$141,1))</f>
        <v>-0</v>
      </c>
      <c r="P17" s="177" t="n">
        <f aca="false">IF(O17=0,0,RANK(O17,O$8:O$141,1))</f>
        <v>0</v>
      </c>
      <c r="Q17" s="178"/>
      <c r="R17" s="179" t="str">
        <f aca="false">A17</f>
        <v>#4</v>
      </c>
      <c r="S17" s="169" t="n">
        <f aca="false">VLOOKUP($R17,BH$9:BI$32,2,FALSE())</f>
        <v>0</v>
      </c>
      <c r="T17" s="170" t="n">
        <f aca="false">IF(S17="TNT",0,IF(S17="DNF",0,IF(S17="DNS",0,IF(S17="DISQ/BG",0,IF(S17="DISQ",0,IF(S17="DNF/FLIP",0,IF(S17=0,0,RANK(S17,S$8:S$41,1))))))))</f>
        <v>0</v>
      </c>
      <c r="U17" s="171" t="n">
        <f aca="false">LOOKUP(T17,{"*",0;0,0;1,400;2,300;3,225;4,169;5,127;6,95;7,71;8,53;9,40;10,30;11,22;12,17;13,13;14,9;15,7;16,5;17,4;18,3;19,2;20,1;21,0})</f>
        <v>0</v>
      </c>
      <c r="V17" s="172"/>
      <c r="W17" s="169" t="n">
        <f aca="false">VLOOKUP($R17,BR$9:BS$38,2,FALSE())</f>
        <v>0</v>
      </c>
      <c r="X17" s="170" t="n">
        <f aca="false">IF(W17="TNT",0,IF(W17="DNF",0,IF(W17="DNS",0,IF(W17="DISQ/BG",0,IF(W17="DISQ",0,IF(W17="DNF/FLIP",0,IF(W17=0,0,RANK(W17,W$8:W$141,1))))))))</f>
        <v>0</v>
      </c>
      <c r="Y17" s="171" t="n">
        <f aca="false">LOOKUP(X17,{"*",0;0,0;1,400;2,300;3,225;4,169;5,127;6,95;7,71;8,53;9,40;10,30;11,23;12,17;13,13;14,10;15,7;16,5;17,4;18,3;19,2;20,2;21,0})</f>
        <v>0</v>
      </c>
      <c r="Z17" s="172"/>
      <c r="AA17" s="173" t="n">
        <f aca="false">Y17+U17</f>
        <v>0</v>
      </c>
      <c r="AB17" s="174" t="n">
        <f aca="false">IF(S17="TNT",0,IF(S17="DNF",0,IF(S17="DISQ/BG",0,IF(S17="DNS",0,IF(S17="DNF/FLIP",0,IF(S17="DISQ",0,S17))))))</f>
        <v>0</v>
      </c>
      <c r="AC17" s="174" t="n">
        <f aca="false">IF(W17="TNT",0,IF(W17="DNF",0,IF(W17="DISQ/BG",0,IF(W17="DNS",0,IF(W17="DNF/FLIP",0,IF(W17="DISQ",0,W17))))))</f>
        <v>0</v>
      </c>
      <c r="AD17" s="175" t="n">
        <f aca="false">+AB17+AC17</f>
        <v>0</v>
      </c>
      <c r="AE17" s="176" t="n">
        <f aca="false">-IF(AA17=0,0,RANK(AA17,AA$8:AA$141,1))</f>
        <v>-0</v>
      </c>
      <c r="AF17" s="180" t="n">
        <f aca="false">IF(AE17=0,0,RANK(AE17,AE$8:AE$141,1))</f>
        <v>0</v>
      </c>
      <c r="AH17" s="182"/>
      <c r="AM17" s="107" t="n">
        <v>9</v>
      </c>
      <c r="AN17" s="120" t="s">
        <v>957</v>
      </c>
      <c r="AO17" s="164" t="n">
        <f aca="false">AP17-AP$7</f>
        <v>0</v>
      </c>
      <c r="AP17" s="164" t="n">
        <v>0</v>
      </c>
      <c r="AQ17" s="107"/>
      <c r="AR17" s="183"/>
      <c r="AW17" s="107" t="n">
        <v>9</v>
      </c>
      <c r="AX17" s="120" t="s">
        <v>957</v>
      </c>
      <c r="AY17" s="164" t="n">
        <f aca="false">AZ17-AZ$7</f>
        <v>0</v>
      </c>
      <c r="AZ17" s="164" t="n">
        <v>0</v>
      </c>
      <c r="BA17" s="107"/>
      <c r="BB17" s="184"/>
      <c r="BG17" s="107" t="n">
        <v>9</v>
      </c>
      <c r="BH17" s="120" t="s">
        <v>957</v>
      </c>
      <c r="BI17" s="164" t="n">
        <f aca="false">BJ17-BJ$7</f>
        <v>0</v>
      </c>
      <c r="BJ17" s="164" t="n">
        <v>0</v>
      </c>
      <c r="BK17" s="107"/>
      <c r="BL17" s="184"/>
      <c r="BQ17" s="107" t="n">
        <v>9</v>
      </c>
      <c r="BR17" s="120" t="s">
        <v>957</v>
      </c>
      <c r="BS17" s="164" t="n">
        <f aca="false">BT17-BT$7</f>
        <v>0</v>
      </c>
      <c r="BT17" s="164" t="n">
        <v>0</v>
      </c>
    </row>
    <row r="18" s="220" customFormat="true" ht="18.75" hidden="false" customHeight="false" outlineLevel="0" collapsed="false">
      <c r="A18" s="185"/>
      <c r="B18" s="186"/>
      <c r="C18" s="187"/>
      <c r="D18" s="191"/>
      <c r="E18" s="189"/>
      <c r="F18" s="190"/>
      <c r="G18" s="187"/>
      <c r="H18" s="191"/>
      <c r="I18" s="189"/>
      <c r="J18" s="190"/>
      <c r="K18" s="192"/>
      <c r="L18" s="192"/>
      <c r="M18" s="192"/>
      <c r="N18" s="193"/>
      <c r="O18" s="194"/>
      <c r="P18" s="195"/>
      <c r="Q18" s="196"/>
      <c r="R18" s="187"/>
      <c r="S18" s="187"/>
      <c r="T18" s="191"/>
      <c r="U18" s="189"/>
      <c r="V18" s="190"/>
      <c r="W18" s="187"/>
      <c r="X18" s="191"/>
      <c r="Y18" s="189"/>
      <c r="Z18" s="190"/>
      <c r="AA18" s="192"/>
      <c r="AB18" s="192"/>
      <c r="AC18" s="192"/>
      <c r="AD18" s="193"/>
      <c r="AE18" s="194"/>
      <c r="AF18" s="195"/>
      <c r="AH18" s="221"/>
      <c r="AM18" s="107" t="n">
        <v>10</v>
      </c>
      <c r="AN18" s="107" t="s">
        <v>958</v>
      </c>
      <c r="AO18" s="164" t="n">
        <f aca="false">AP18-AP$7</f>
        <v>0</v>
      </c>
      <c r="AP18" s="164" t="n">
        <v>0</v>
      </c>
      <c r="AQ18" s="107"/>
      <c r="AR18" s="222"/>
      <c r="AW18" s="107" t="n">
        <v>10</v>
      </c>
      <c r="AX18" s="107" t="s">
        <v>958</v>
      </c>
      <c r="AY18" s="164" t="n">
        <f aca="false">AZ18-AZ$7</f>
        <v>0</v>
      </c>
      <c r="AZ18" s="164" t="n">
        <v>0</v>
      </c>
      <c r="BA18" s="107"/>
      <c r="BB18" s="223"/>
      <c r="BG18" s="107" t="n">
        <v>10</v>
      </c>
      <c r="BH18" s="107" t="s">
        <v>958</v>
      </c>
      <c r="BI18" s="164" t="n">
        <f aca="false">BJ18-BJ$7</f>
        <v>0</v>
      </c>
      <c r="BJ18" s="164" t="n">
        <v>0</v>
      </c>
      <c r="BK18" s="107"/>
      <c r="BL18" s="223"/>
      <c r="BQ18" s="107" t="n">
        <v>10</v>
      </c>
      <c r="BR18" s="107" t="s">
        <v>958</v>
      </c>
      <c r="BS18" s="164" t="n">
        <f aca="false">BT18-BT$7</f>
        <v>0</v>
      </c>
      <c r="BT18" s="164" t="n">
        <v>0</v>
      </c>
    </row>
    <row r="19" s="161" customFormat="true" ht="18" hidden="false" customHeight="false" outlineLevel="0" collapsed="false">
      <c r="A19" s="146" t="s">
        <v>944</v>
      </c>
      <c r="B19" s="147"/>
      <c r="C19" s="200"/>
      <c r="D19" s="254" t="e">
        <f aca="false">VLOOKUP(A19,DATA!$A$2:$U$2089,2,FALSE())</f>
        <v>#N/A</v>
      </c>
      <c r="E19" s="150"/>
      <c r="F19" s="151"/>
      <c r="G19" s="200"/>
      <c r="H19" s="224"/>
      <c r="I19" s="150"/>
      <c r="J19" s="151"/>
      <c r="K19" s="154"/>
      <c r="L19" s="154"/>
      <c r="M19" s="154"/>
      <c r="N19" s="225"/>
      <c r="O19" s="156"/>
      <c r="P19" s="226"/>
      <c r="Q19" s="158"/>
      <c r="R19" s="159"/>
      <c r="S19" s="200"/>
      <c r="T19" s="254"/>
      <c r="U19" s="150"/>
      <c r="V19" s="151"/>
      <c r="W19" s="200"/>
      <c r="X19" s="224"/>
      <c r="Y19" s="150"/>
      <c r="Z19" s="151"/>
      <c r="AA19" s="154"/>
      <c r="AB19" s="154"/>
      <c r="AC19" s="154"/>
      <c r="AD19" s="225"/>
      <c r="AE19" s="156"/>
      <c r="AF19" s="227"/>
      <c r="AH19" s="162"/>
      <c r="AM19" s="120" t="n">
        <v>11</v>
      </c>
      <c r="AN19" s="107" t="s">
        <v>959</v>
      </c>
      <c r="AO19" s="164" t="n">
        <f aca="false">AP19-AP$7</f>
        <v>0</v>
      </c>
      <c r="AP19" s="164" t="n">
        <v>0</v>
      </c>
      <c r="AQ19" s="120"/>
      <c r="AR19" s="165"/>
      <c r="AW19" s="120" t="n">
        <v>11</v>
      </c>
      <c r="AX19" s="107" t="s">
        <v>959</v>
      </c>
      <c r="AY19" s="164" t="n">
        <f aca="false">AZ19-AZ$7</f>
        <v>0</v>
      </c>
      <c r="AZ19" s="164" t="n">
        <v>0</v>
      </c>
      <c r="BA19" s="120"/>
      <c r="BB19" s="166"/>
      <c r="BG19" s="120" t="n">
        <v>11</v>
      </c>
      <c r="BH19" s="107" t="s">
        <v>959</v>
      </c>
      <c r="BI19" s="164" t="n">
        <f aca="false">BJ19-BJ$7</f>
        <v>0</v>
      </c>
      <c r="BJ19" s="164" t="n">
        <v>0</v>
      </c>
      <c r="BK19" s="120"/>
      <c r="BL19" s="166"/>
      <c r="BM19" s="105" t="s">
        <v>960</v>
      </c>
      <c r="BN19" s="105"/>
      <c r="BQ19" s="120" t="n">
        <v>11</v>
      </c>
      <c r="BR19" s="107" t="s">
        <v>959</v>
      </c>
      <c r="BS19" s="164" t="n">
        <f aca="false">BT19-BT$7</f>
        <v>0</v>
      </c>
      <c r="BT19" s="164" t="n">
        <v>0</v>
      </c>
    </row>
    <row r="20" s="181" customFormat="true" ht="18.75" hidden="false" customHeight="false" outlineLevel="0" collapsed="false">
      <c r="A20" s="167" t="s">
        <v>953</v>
      </c>
      <c r="B20" s="228"/>
      <c r="C20" s="169" t="n">
        <f aca="false">VLOOKUP(A20,AN$9:AO$20,2,FALSE())</f>
        <v>0</v>
      </c>
      <c r="D20" s="170" t="n">
        <f aca="false">IF(C20="TNT",0,IF(C20="DNF",0,IF(C20="DNS",0,IF(C20="DISQ/BG",0,IF(C20="DISQ",0,IF(C20="DNF/FLIP",0,IF(C20=0,0,RANK(C20,C$8:C$41,1))))))))</f>
        <v>0</v>
      </c>
      <c r="E20" s="171" t="n">
        <f aca="false">LOOKUP(D20,{"*",0;0,0;1,400;2,300;3,225;4,169;5,127;6,95;7,71;8,53;9,40;10,30;11,22;12,17;13,13;14,9;15,7;16,5;17,4;18,3;19,2;20,1;21,0})</f>
        <v>0</v>
      </c>
      <c r="F20" s="172"/>
      <c r="G20" s="169" t="n">
        <f aca="false">VLOOKUP($A20,AX$9:AY$32,2,FALSE())</f>
        <v>0</v>
      </c>
      <c r="H20" s="170" t="n">
        <f aca="false">IF(G20="TNT",0,IF(G20="DNF",0,IF(G20="DNS",0,IF(G20="DISQ/BG",0,IF(G20="DISQ",0,IF(G20="DNF/FLIP",0,IF(G20=0,0,RANK(G20,G$8:G$141,1))))))))</f>
        <v>0</v>
      </c>
      <c r="I20" s="171" t="n">
        <f aca="false">LOOKUP(H20,{"*",0;0,0;1,400;2,300;3,225;4,169;5,127;6,95;7,71;8,53;9,40;10,30;11,23;12,17;13,13;14,10;15,7;16,5;17,4;18,3;19,2;20,2;21,0})</f>
        <v>0</v>
      </c>
      <c r="J20" s="172"/>
      <c r="K20" s="173" t="n">
        <f aca="false">I20+E20</f>
        <v>0</v>
      </c>
      <c r="L20" s="174" t="n">
        <f aca="false">IF(C20="TNT",0,IF(C20="DNF",0,IF(C20="DISQ/BG",0,IF(C20="DNS",0,IF(C20="DNF/FLIP",0,IF(C20="DISQ",0,C20))))))</f>
        <v>0</v>
      </c>
      <c r="M20" s="174" t="n">
        <f aca="false">IF(G20="TNT",0,IF(G20="DNF",0,IF(G20="DISQ/BG",0,IF(G20="DNS",0,IF(G20="DNF/FLIP",0,IF(G20="DISQ",0,G20))))))</f>
        <v>0</v>
      </c>
      <c r="N20" s="175" t="n">
        <f aca="false">+L20+M20</f>
        <v>0</v>
      </c>
      <c r="O20" s="176" t="n">
        <f aca="false">-IF(K20=0,0,RANK(K20,K$8:K$141,1))</f>
        <v>-0</v>
      </c>
      <c r="P20" s="177" t="n">
        <f aca="false">IF(O20=0,0,RANK(O20,O$8:O$141,1))</f>
        <v>0</v>
      </c>
      <c r="Q20" s="178"/>
      <c r="R20" s="179" t="str">
        <f aca="false">A20</f>
        <v>#5</v>
      </c>
      <c r="S20" s="169" t="n">
        <f aca="false">VLOOKUP($R20,BH$9:BI$32,2,FALSE())</f>
        <v>0</v>
      </c>
      <c r="T20" s="170" t="n">
        <f aca="false">IF(S20="TNT",0,IF(S20="DNF",0,IF(S20="DNS",0,IF(S20="DISQ/BG",0,IF(S20="DISQ",0,IF(S20="DNF/FLIP",0,IF(S20=0,0,RANK(S20,S$8:S$41,1))))))))</f>
        <v>0</v>
      </c>
      <c r="U20" s="171" t="n">
        <f aca="false">LOOKUP(T20,{"*",0;0,0;1,400;2,300;3,225;4,169;5,127;6,95;7,71;8,53;9,40;10,30;11,22;12,17;13,13;14,9;15,7;16,5;17,4;18,3;19,2;20,1;21,0})</f>
        <v>0</v>
      </c>
      <c r="V20" s="172"/>
      <c r="W20" s="169" t="n">
        <f aca="false">VLOOKUP($R20,BR$9:BS$38,2,FALSE())</f>
        <v>0</v>
      </c>
      <c r="X20" s="170" t="n">
        <f aca="false">IF(W20="TNT",0,IF(W20="DNF",0,IF(W20="DNS",0,IF(W20="DISQ/BG",0,IF(W20="DISQ",0,IF(W20="DNF/FLIP",0,IF(W20=0,0,RANK(W20,W$8:W$141,1))))))))</f>
        <v>0</v>
      </c>
      <c r="Y20" s="171" t="n">
        <f aca="false">LOOKUP(X20,{"*",0;0,0;1,400;2,300;3,225;4,169;5,127;6,95;7,71;8,53;9,40;10,30;11,23;12,17;13,13;14,10;15,7;16,5;17,4;18,3;19,2;20,2;21,0})</f>
        <v>0</v>
      </c>
      <c r="Z20" s="172"/>
      <c r="AA20" s="173" t="n">
        <f aca="false">Y20+U20</f>
        <v>0</v>
      </c>
      <c r="AB20" s="174" t="n">
        <f aca="false">IF(S20="TNT",0,IF(S20="DNF",0,IF(S20="DISQ/BG",0,IF(S20="DNS",0,IF(S20="DNF/FLIP",0,IF(S20="DISQ",0,S20))))))</f>
        <v>0</v>
      </c>
      <c r="AC20" s="174" t="n">
        <f aca="false">IF(W20="TNT",0,IF(W20="DNF",0,IF(W20="DISQ/BG",0,IF(W20="DNS",0,IF(W20="DNF/FLIP",0,IF(W20="DISQ",0,W20))))))</f>
        <v>0</v>
      </c>
      <c r="AD20" s="175" t="n">
        <f aca="false">+AB20+AC20</f>
        <v>0</v>
      </c>
      <c r="AE20" s="176" t="n">
        <f aca="false">-IF(AA20=0,0,RANK(AA20,AA$8:AA$141,1))</f>
        <v>-0</v>
      </c>
      <c r="AF20" s="180" t="n">
        <f aca="false">IF(AE20=0,0,RANK(AE20,AE$8:AE$141,1))</f>
        <v>0</v>
      </c>
      <c r="AH20" s="182"/>
      <c r="AM20" s="107" t="n">
        <v>12</v>
      </c>
      <c r="AN20" s="120" t="s">
        <v>961</v>
      </c>
      <c r="AO20" s="164" t="n">
        <f aca="false">AP20-AP$7</f>
        <v>0</v>
      </c>
      <c r="AP20" s="164" t="n">
        <v>0</v>
      </c>
      <c r="AQ20" s="107"/>
      <c r="AR20" s="183"/>
      <c r="AW20" s="107" t="n">
        <v>12</v>
      </c>
      <c r="AX20" s="120" t="s">
        <v>961</v>
      </c>
      <c r="AY20" s="164" t="n">
        <f aca="false">AZ20-AZ$7</f>
        <v>0</v>
      </c>
      <c r="AZ20" s="164" t="n">
        <v>0</v>
      </c>
      <c r="BA20" s="107"/>
      <c r="BB20" s="184"/>
      <c r="BG20" s="107" t="n">
        <v>12</v>
      </c>
      <c r="BH20" s="120" t="s">
        <v>961</v>
      </c>
      <c r="BI20" s="164" t="n">
        <f aca="false">BJ20-BJ$7</f>
        <v>0</v>
      </c>
      <c r="BJ20" s="164" t="n">
        <v>0</v>
      </c>
      <c r="BK20" s="107"/>
      <c r="BL20" s="184"/>
      <c r="BM20" s="118"/>
      <c r="BN20" s="118" t="s">
        <v>962</v>
      </c>
      <c r="BQ20" s="107" t="n">
        <v>12</v>
      </c>
      <c r="BR20" s="120" t="s">
        <v>961</v>
      </c>
      <c r="BS20" s="164" t="n">
        <f aca="false">BT20-BT$7</f>
        <v>0</v>
      </c>
      <c r="BT20" s="164" t="n">
        <v>0</v>
      </c>
    </row>
    <row r="21" s="220" customFormat="true" ht="21" hidden="false" customHeight="false" outlineLevel="0" collapsed="false">
      <c r="A21" s="185"/>
      <c r="B21" s="186"/>
      <c r="C21" s="187"/>
      <c r="D21" s="191"/>
      <c r="E21" s="189"/>
      <c r="F21" s="190"/>
      <c r="G21" s="187"/>
      <c r="H21" s="191"/>
      <c r="I21" s="189"/>
      <c r="J21" s="190"/>
      <c r="K21" s="192"/>
      <c r="L21" s="192"/>
      <c r="M21" s="192"/>
      <c r="N21" s="193"/>
      <c r="O21" s="194"/>
      <c r="P21" s="195"/>
      <c r="Q21" s="196"/>
      <c r="R21" s="187"/>
      <c r="S21" s="187"/>
      <c r="T21" s="191"/>
      <c r="U21" s="189"/>
      <c r="V21" s="190"/>
      <c r="W21" s="187"/>
      <c r="X21" s="191"/>
      <c r="Y21" s="189"/>
      <c r="Z21" s="190"/>
      <c r="AA21" s="192"/>
      <c r="AB21" s="192"/>
      <c r="AC21" s="192"/>
      <c r="AD21" s="193"/>
      <c r="AE21" s="194"/>
      <c r="AF21" s="195"/>
      <c r="AH21" s="221"/>
      <c r="AI21" s="80" t="s">
        <v>919</v>
      </c>
      <c r="AJ21" s="80"/>
      <c r="AK21" s="80"/>
      <c r="AL21" s="80" t="s">
        <v>967</v>
      </c>
      <c r="AM21" s="107"/>
      <c r="AN21" s="107"/>
      <c r="AO21" s="107"/>
      <c r="AP21" s="164"/>
      <c r="AQ21" s="107"/>
      <c r="AR21" s="222"/>
      <c r="AV21" s="255" t="s">
        <v>969</v>
      </c>
      <c r="AW21" s="107" t="n">
        <v>13</v>
      </c>
      <c r="AX21" s="107" t="s">
        <v>970</v>
      </c>
      <c r="AY21" s="107" t="s">
        <v>971</v>
      </c>
      <c r="AZ21" s="164"/>
      <c r="BA21" s="107"/>
      <c r="BB21" s="223"/>
      <c r="BC21" s="80" t="s">
        <v>921</v>
      </c>
      <c r="BD21" s="80"/>
      <c r="BE21" s="80"/>
      <c r="BF21" s="80" t="s">
        <v>967</v>
      </c>
      <c r="BG21" s="107"/>
      <c r="BH21" s="107"/>
      <c r="BI21" s="107"/>
      <c r="BJ21" s="164"/>
      <c r="BK21" s="107"/>
      <c r="BL21" s="223"/>
      <c r="BP21" s="255" t="s">
        <v>969</v>
      </c>
      <c r="BQ21" s="107" t="n">
        <v>13</v>
      </c>
      <c r="BR21" s="107" t="s">
        <v>970</v>
      </c>
      <c r="BS21" s="107" t="s">
        <v>971</v>
      </c>
      <c r="BT21" s="164"/>
    </row>
    <row r="22" s="161" customFormat="true" ht="18" hidden="false" customHeight="false" outlineLevel="0" collapsed="false">
      <c r="A22" s="146" t="s">
        <v>944</v>
      </c>
      <c r="B22" s="147"/>
      <c r="C22" s="200"/>
      <c r="D22" s="254" t="e">
        <f aca="false">VLOOKUP(A22,DATA!$A$2:$U$2089,2,FALSE())</f>
        <v>#N/A</v>
      </c>
      <c r="E22" s="150"/>
      <c r="F22" s="151"/>
      <c r="G22" s="200"/>
      <c r="H22" s="224"/>
      <c r="I22" s="150"/>
      <c r="J22" s="151"/>
      <c r="K22" s="154"/>
      <c r="L22" s="154"/>
      <c r="M22" s="154"/>
      <c r="N22" s="225"/>
      <c r="O22" s="156"/>
      <c r="P22" s="226"/>
      <c r="Q22" s="158"/>
      <c r="R22" s="159"/>
      <c r="S22" s="200"/>
      <c r="T22" s="254"/>
      <c r="U22" s="150"/>
      <c r="V22" s="151"/>
      <c r="W22" s="200"/>
      <c r="X22" s="224"/>
      <c r="Y22" s="150"/>
      <c r="Z22" s="151"/>
      <c r="AA22" s="154"/>
      <c r="AB22" s="154"/>
      <c r="AC22" s="154"/>
      <c r="AD22" s="225"/>
      <c r="AE22" s="156"/>
      <c r="AF22" s="227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5"/>
      <c r="AV22" s="188" t="s">
        <v>972</v>
      </c>
      <c r="AW22" s="161" t="n">
        <v>14</v>
      </c>
      <c r="AX22" s="107" t="s">
        <v>973</v>
      </c>
      <c r="AY22" s="107" t="s">
        <v>971</v>
      </c>
      <c r="AZ22" s="120"/>
      <c r="BA22" s="120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P22" s="188" t="s">
        <v>972</v>
      </c>
      <c r="BQ22" s="161" t="n">
        <v>14</v>
      </c>
      <c r="BR22" s="107" t="s">
        <v>973</v>
      </c>
      <c r="BS22" s="107" t="s">
        <v>971</v>
      </c>
      <c r="BT22" s="120"/>
    </row>
    <row r="23" s="181" customFormat="true" ht="21" hidden="false" customHeight="false" outlineLevel="0" collapsed="false">
      <c r="A23" s="167" t="s">
        <v>954</v>
      </c>
      <c r="B23" s="228"/>
      <c r="C23" s="169" t="n">
        <f aca="false">VLOOKUP(A23,AN$9:AO$20,2,FALSE())</f>
        <v>0</v>
      </c>
      <c r="D23" s="170" t="n">
        <f aca="false">IF(C23="TNT",0,IF(C23="DNF",0,IF(C23="DNS",0,IF(C23="DISQ/BG",0,IF(C23="DISQ",0,IF(C23="DNF/FLIP",0,IF(C23=0,0,RANK(C23,C$8:C$41,1))))))))</f>
        <v>0</v>
      </c>
      <c r="E23" s="171" t="n">
        <f aca="false">LOOKUP(D23,{"*",0;0,0;1,400;2,300;3,225;4,169;5,127;6,95;7,71;8,53;9,40;10,30;11,22;12,17;13,13;14,9;15,7;16,5;17,4;18,3;19,2;20,1;21,0})</f>
        <v>0</v>
      </c>
      <c r="F23" s="172"/>
      <c r="G23" s="169" t="n">
        <f aca="false">VLOOKUP($A23,AX$9:AY$32,2,FALSE())</f>
        <v>0</v>
      </c>
      <c r="H23" s="170" t="n">
        <f aca="false">IF(G23="TNT",0,IF(G23="DNF",0,IF(G23="DNS",0,IF(G23="DISQ/BG",0,IF(G23="DISQ",0,IF(G23="DNF/FLIP",0,IF(G23=0,0,RANK(G23,G$8:G$141,1))))))))</f>
        <v>0</v>
      </c>
      <c r="I23" s="171" t="n">
        <f aca="false">LOOKUP(H23,{"*",0;0,0;1,400;2,300;3,225;4,169;5,127;6,95;7,71;8,53;9,40;10,30;11,23;12,17;13,13;14,10;15,7;16,5;17,4;18,3;19,2;20,2;21,0})</f>
        <v>0</v>
      </c>
      <c r="J23" s="172"/>
      <c r="K23" s="173" t="n">
        <f aca="false">I23+E23</f>
        <v>0</v>
      </c>
      <c r="L23" s="174" t="n">
        <f aca="false">IF(C23="TNT",0,IF(C23="DNF",0,IF(C23="DISQ/BG",0,IF(C23="DNS",0,IF(C23="DNF/FLIP",0,IF(C23="DISQ",0,C23))))))</f>
        <v>0</v>
      </c>
      <c r="M23" s="174" t="n">
        <f aca="false">IF(G23="TNT",0,IF(G23="DNF",0,IF(G23="DISQ/BG",0,IF(G23="DNS",0,IF(G23="DNF/FLIP",0,IF(G23="DISQ",0,G23))))))</f>
        <v>0</v>
      </c>
      <c r="N23" s="175" t="n">
        <f aca="false">+L23+M23</f>
        <v>0</v>
      </c>
      <c r="O23" s="176" t="n">
        <f aca="false">-IF(K23=0,0,RANK(K23,K$8:K$141,1))</f>
        <v>-0</v>
      </c>
      <c r="P23" s="177" t="n">
        <f aca="false">IF(O23=0,0,RANK(O23,O$8:O$141,1))</f>
        <v>0</v>
      </c>
      <c r="Q23" s="178"/>
      <c r="R23" s="179" t="str">
        <f aca="false">A23</f>
        <v>#6</v>
      </c>
      <c r="S23" s="169" t="n">
        <f aca="false">VLOOKUP($R23,BH$9:BI$32,2,FALSE())</f>
        <v>0</v>
      </c>
      <c r="T23" s="170" t="n">
        <f aca="false">IF(S23="TNT",0,IF(S23="DNF",0,IF(S23="DNS",0,IF(S23="DISQ/BG",0,IF(S23="DISQ",0,IF(S23="DNF/FLIP",0,IF(S23=0,0,RANK(S23,S$8:S$41,1))))))))</f>
        <v>0</v>
      </c>
      <c r="U23" s="171" t="n">
        <f aca="false">LOOKUP(T23,{"*",0;0,0;1,400;2,300;3,225;4,169;5,127;6,95;7,71;8,53;9,40;10,30;11,22;12,17;13,13;14,9;15,7;16,5;17,4;18,3;19,2;20,1;21,0})</f>
        <v>0</v>
      </c>
      <c r="V23" s="172"/>
      <c r="W23" s="169" t="n">
        <f aca="false">VLOOKUP($R23,BR$9:BS$38,2,FALSE())</f>
        <v>0</v>
      </c>
      <c r="X23" s="170" t="n">
        <f aca="false">IF(W23="TNT",0,IF(W23="DNF",0,IF(W23="DNS",0,IF(W23="DISQ/BG",0,IF(W23="DISQ",0,IF(W23="DNF/FLIP",0,IF(W23=0,0,RANK(W23,W$8:W$141,1))))))))</f>
        <v>0</v>
      </c>
      <c r="Y23" s="171" t="n">
        <f aca="false">LOOKUP(X23,{"*",0;0,0;1,400;2,300;3,225;4,169;5,127;6,95;7,71;8,53;9,40;10,30;11,23;12,17;13,13;14,10;15,7;16,5;17,4;18,3;19,2;20,2;21,0})</f>
        <v>0</v>
      </c>
      <c r="Z23" s="172"/>
      <c r="AA23" s="173" t="n">
        <f aca="false">Y23+U23</f>
        <v>0</v>
      </c>
      <c r="AB23" s="174" t="n">
        <f aca="false">IF(S23="TNT",0,IF(S23="DNF",0,IF(S23="DISQ/BG",0,IF(S23="DNS",0,IF(S23="DNF/FLIP",0,IF(S23="DISQ",0,S23))))))</f>
        <v>0</v>
      </c>
      <c r="AC23" s="174" t="n">
        <f aca="false">IF(W23="TNT",0,IF(W23="DNF",0,IF(W23="DISQ/BG",0,IF(W23="DNS",0,IF(W23="DNF/FLIP",0,IF(W23="DISQ",0,W23))))))</f>
        <v>0</v>
      </c>
      <c r="AD23" s="175" t="n">
        <f aca="false">+AB23+AC23</f>
        <v>0</v>
      </c>
      <c r="AE23" s="176" t="n">
        <f aca="false">-IF(AA23=0,0,RANK(AA23,AA$8:AA$141,1))</f>
        <v>-0</v>
      </c>
      <c r="AF23" s="180" t="n">
        <f aca="false">IF(AE23=0,0,RANK(AE23,AE$8:AE$141,1))</f>
        <v>0</v>
      </c>
      <c r="AH23" s="182"/>
      <c r="AI23" s="80" t="s">
        <v>919</v>
      </c>
      <c r="AJ23" s="80"/>
      <c r="AK23" s="80"/>
      <c r="AL23" s="80" t="s">
        <v>974</v>
      </c>
      <c r="AM23" s="80"/>
      <c r="AN23" s="80"/>
      <c r="AO23" s="80"/>
      <c r="AP23" s="80"/>
      <c r="AQ23" s="107"/>
      <c r="AR23" s="183"/>
      <c r="AV23" s="255" t="s">
        <v>975</v>
      </c>
      <c r="AW23" s="107" t="n">
        <v>15</v>
      </c>
      <c r="AX23" s="120" t="s">
        <v>976</v>
      </c>
      <c r="AY23" s="107" t="s">
        <v>971</v>
      </c>
      <c r="AZ23" s="107"/>
      <c r="BA23" s="107"/>
      <c r="BB23" s="184"/>
      <c r="BC23" s="80" t="s">
        <v>921</v>
      </c>
      <c r="BD23" s="80"/>
      <c r="BE23" s="80"/>
      <c r="BF23" s="80" t="s">
        <v>974</v>
      </c>
      <c r="BG23" s="80"/>
      <c r="BH23" s="80"/>
      <c r="BI23" s="80"/>
      <c r="BJ23" s="80"/>
      <c r="BK23" s="80"/>
      <c r="BL23" s="184"/>
      <c r="BP23" s="255" t="s">
        <v>975</v>
      </c>
      <c r="BQ23" s="107" t="n">
        <v>15</v>
      </c>
      <c r="BR23" s="120" t="s">
        <v>976</v>
      </c>
      <c r="BS23" s="107" t="s">
        <v>971</v>
      </c>
      <c r="BT23" s="107"/>
    </row>
    <row r="24" s="220" customFormat="true" ht="18.75" hidden="false" customHeight="false" outlineLevel="0" collapsed="false">
      <c r="A24" s="185"/>
      <c r="B24" s="186"/>
      <c r="C24" s="187"/>
      <c r="D24" s="191"/>
      <c r="E24" s="189"/>
      <c r="F24" s="190"/>
      <c r="G24" s="187"/>
      <c r="H24" s="191"/>
      <c r="I24" s="189"/>
      <c r="J24" s="190"/>
      <c r="K24" s="192"/>
      <c r="L24" s="192"/>
      <c r="M24" s="192"/>
      <c r="N24" s="193"/>
      <c r="O24" s="194"/>
      <c r="P24" s="195"/>
      <c r="Q24" s="196"/>
      <c r="R24" s="187"/>
      <c r="S24" s="187"/>
      <c r="T24" s="191"/>
      <c r="U24" s="189"/>
      <c r="V24" s="190"/>
      <c r="W24" s="187"/>
      <c r="X24" s="191"/>
      <c r="Y24" s="189"/>
      <c r="Z24" s="190"/>
      <c r="AA24" s="192"/>
      <c r="AB24" s="192"/>
      <c r="AC24" s="192"/>
      <c r="AD24" s="193"/>
      <c r="AE24" s="194"/>
      <c r="AF24" s="195"/>
      <c r="AH24" s="221"/>
      <c r="AI24" s="92"/>
      <c r="AJ24" s="92"/>
      <c r="AK24" s="92"/>
      <c r="AL24" s="92"/>
      <c r="AM24" s="92"/>
      <c r="AN24" s="92"/>
      <c r="AO24" s="92"/>
      <c r="AP24" s="92"/>
      <c r="AQ24" s="107"/>
      <c r="AR24" s="222"/>
      <c r="AV24" s="255" t="s">
        <v>977</v>
      </c>
      <c r="AW24" s="120" t="n">
        <v>16</v>
      </c>
      <c r="AX24" s="107" t="s">
        <v>978</v>
      </c>
      <c r="AY24" s="107" t="s">
        <v>971</v>
      </c>
      <c r="AZ24" s="107"/>
      <c r="BA24" s="107"/>
      <c r="BB24" s="223"/>
      <c r="BC24" s="92"/>
      <c r="BD24" s="92"/>
      <c r="BE24" s="92"/>
      <c r="BF24" s="92"/>
      <c r="BG24" s="92"/>
      <c r="BH24" s="92"/>
      <c r="BI24" s="92"/>
      <c r="BJ24" s="92"/>
      <c r="BK24" s="92"/>
      <c r="BL24" s="223"/>
      <c r="BP24" s="255" t="s">
        <v>977</v>
      </c>
      <c r="BQ24" s="120" t="n">
        <v>16</v>
      </c>
      <c r="BR24" s="107" t="s">
        <v>978</v>
      </c>
      <c r="BS24" s="107" t="s">
        <v>971</v>
      </c>
      <c r="BT24" s="107"/>
    </row>
    <row r="25" s="161" customFormat="true" ht="18" hidden="false" customHeight="false" outlineLevel="0" collapsed="false">
      <c r="A25" s="146" t="s">
        <v>944</v>
      </c>
      <c r="B25" s="147"/>
      <c r="C25" s="200"/>
      <c r="D25" s="254" t="e">
        <f aca="false">VLOOKUP(A25,DATA!$A$2:$U$2089,2,FALSE())</f>
        <v>#N/A</v>
      </c>
      <c r="E25" s="150"/>
      <c r="F25" s="151"/>
      <c r="G25" s="200"/>
      <c r="H25" s="224"/>
      <c r="I25" s="150"/>
      <c r="J25" s="151"/>
      <c r="K25" s="154"/>
      <c r="L25" s="154"/>
      <c r="M25" s="154"/>
      <c r="N25" s="225"/>
      <c r="O25" s="156"/>
      <c r="P25" s="226"/>
      <c r="Q25" s="158"/>
      <c r="R25" s="159"/>
      <c r="S25" s="200"/>
      <c r="T25" s="254"/>
      <c r="U25" s="150"/>
      <c r="V25" s="151"/>
      <c r="W25" s="200"/>
      <c r="X25" s="224"/>
      <c r="Y25" s="150"/>
      <c r="Z25" s="151"/>
      <c r="AA25" s="154"/>
      <c r="AB25" s="154"/>
      <c r="AC25" s="154"/>
      <c r="AD25" s="225"/>
      <c r="AE25" s="156"/>
      <c r="AF25" s="227"/>
      <c r="AH25" s="162"/>
      <c r="AI25" s="92"/>
      <c r="AJ25" s="92"/>
      <c r="AK25" s="92"/>
      <c r="AL25" s="92"/>
      <c r="AM25" s="105" t="s">
        <v>924</v>
      </c>
      <c r="AN25" s="105"/>
      <c r="AO25" s="106"/>
      <c r="AP25" s="107"/>
      <c r="AQ25" s="120"/>
      <c r="AR25" s="165"/>
      <c r="AV25" s="188" t="s">
        <v>979</v>
      </c>
      <c r="AW25" s="107" t="n">
        <v>17</v>
      </c>
      <c r="AX25" s="107" t="s">
        <v>980</v>
      </c>
      <c r="AY25" s="107" t="s">
        <v>971</v>
      </c>
      <c r="AZ25" s="120"/>
      <c r="BA25" s="120"/>
      <c r="BB25" s="166"/>
      <c r="BC25" s="92"/>
      <c r="BD25" s="92"/>
      <c r="BE25" s="92"/>
      <c r="BF25" s="92"/>
      <c r="BG25" s="105" t="s">
        <v>924</v>
      </c>
      <c r="BH25" s="105"/>
      <c r="BI25" s="106"/>
      <c r="BJ25" s="107"/>
      <c r="BK25" s="92"/>
      <c r="BL25" s="166"/>
      <c r="BP25" s="188" t="s">
        <v>979</v>
      </c>
      <c r="BQ25" s="107" t="n">
        <v>17</v>
      </c>
      <c r="BR25" s="107" t="s">
        <v>980</v>
      </c>
      <c r="BS25" s="107" t="s">
        <v>971</v>
      </c>
      <c r="BT25" s="120"/>
    </row>
    <row r="26" s="181" customFormat="true" ht="18.75" hidden="false" customHeight="false" outlineLevel="0" collapsed="false">
      <c r="A26" s="167" t="s">
        <v>955</v>
      </c>
      <c r="B26" s="228"/>
      <c r="C26" s="169" t="n">
        <f aca="false">VLOOKUP(A26,AN$9:AO$20,2,FALSE())</f>
        <v>0</v>
      </c>
      <c r="D26" s="170" t="n">
        <f aca="false">IF(C26="TNT",0,IF(C26="DNF",0,IF(C26="DNS",0,IF(C26="DISQ/BG",0,IF(C26="DISQ",0,IF(C26="DNF/FLIP",0,IF(C26=0,0,RANK(C26,C$8:C$41,1))))))))</f>
        <v>0</v>
      </c>
      <c r="E26" s="171" t="n">
        <f aca="false">LOOKUP(D26,{"*",0;0,0;1,400;2,300;3,225;4,169;5,127;6,95;7,71;8,53;9,40;10,30;11,22;12,17;13,13;14,9;15,7;16,5;17,4;18,3;19,2;20,1;21,0})</f>
        <v>0</v>
      </c>
      <c r="F26" s="172"/>
      <c r="G26" s="169" t="n">
        <f aca="false">VLOOKUP($A26,AX$9:AY$32,2,FALSE())</f>
        <v>0</v>
      </c>
      <c r="H26" s="170" t="n">
        <f aca="false">IF(G26="TNT",0,IF(G26="DNF",0,IF(G26="DNS",0,IF(G26="DISQ/BG",0,IF(G26="DISQ",0,IF(G26="DNF/FLIP",0,IF(G26=0,0,RANK(G26,G$8:G$141,1))))))))</f>
        <v>0</v>
      </c>
      <c r="I26" s="171" t="n">
        <f aca="false">LOOKUP(H26,{"*",0;0,0;1,400;2,300;3,225;4,169;5,127;6,95;7,71;8,53;9,40;10,30;11,23;12,17;13,13;14,10;15,7;16,5;17,4;18,3;19,2;20,2;21,0})</f>
        <v>0</v>
      </c>
      <c r="J26" s="172"/>
      <c r="K26" s="173" t="n">
        <f aca="false">I26+E26</f>
        <v>0</v>
      </c>
      <c r="L26" s="174" t="n">
        <f aca="false">IF(C26="TNT",0,IF(C26="DNF",0,IF(C26="DISQ/BG",0,IF(C26="DNS",0,IF(C26="DNF/FLIP",0,IF(C26="DISQ",0,C26))))))</f>
        <v>0</v>
      </c>
      <c r="M26" s="174" t="n">
        <f aca="false">IF(G26="TNT",0,IF(G26="DNF",0,IF(G26="DISQ/BG",0,IF(G26="DNS",0,IF(G26="DNF/FLIP",0,IF(G26="DISQ",0,G26))))))</f>
        <v>0</v>
      </c>
      <c r="N26" s="175" t="n">
        <f aca="false">+L26+M26</f>
        <v>0</v>
      </c>
      <c r="O26" s="176" t="n">
        <f aca="false">-IF(K26=0,0,RANK(K26,K$8:K$141,1))</f>
        <v>-0</v>
      </c>
      <c r="P26" s="177" t="n">
        <f aca="false">IF(O26=0,0,RANK(O26,O$8:O$141,1))</f>
        <v>0</v>
      </c>
      <c r="Q26" s="178"/>
      <c r="R26" s="179" t="str">
        <f aca="false">A26</f>
        <v>#7</v>
      </c>
      <c r="S26" s="169" t="n">
        <f aca="false">VLOOKUP($R26,BH$9:BI$32,2,FALSE())</f>
        <v>0</v>
      </c>
      <c r="T26" s="170" t="n">
        <f aca="false">IF(S26="TNT",0,IF(S26="DNF",0,IF(S26="DNS",0,IF(S26="DISQ/BG",0,IF(S26="DISQ",0,IF(S26="DNF/FLIP",0,IF(S26=0,0,RANK(S26,S$8:S$41,1))))))))</f>
        <v>0</v>
      </c>
      <c r="U26" s="171" t="n">
        <f aca="false">LOOKUP(T26,{"*",0;0,0;1,400;2,300;3,225;4,169;5,127;6,95;7,71;8,53;9,40;10,30;11,22;12,17;13,13;14,9;15,7;16,5;17,4;18,3;19,2;20,1;21,0})</f>
        <v>0</v>
      </c>
      <c r="V26" s="172"/>
      <c r="W26" s="169" t="n">
        <f aca="false">VLOOKUP($R26,BR$9:BS$38,2,FALSE())</f>
        <v>0</v>
      </c>
      <c r="X26" s="170" t="n">
        <f aca="false">IF(W26="TNT",0,IF(W26="DNF",0,IF(W26="DNS",0,IF(W26="DISQ/BG",0,IF(W26="DISQ",0,IF(W26="DNF/FLIP",0,IF(W26=0,0,RANK(W26,W$8:W$141,1))))))))</f>
        <v>0</v>
      </c>
      <c r="Y26" s="171" t="n">
        <f aca="false">LOOKUP(X26,{"*",0;0,0;1,400;2,300;3,225;4,169;5,127;6,95;7,71;8,53;9,40;10,30;11,23;12,17;13,13;14,10;15,7;16,5;17,4;18,3;19,2;20,2;21,0})</f>
        <v>0</v>
      </c>
      <c r="Z26" s="172"/>
      <c r="AA26" s="173" t="n">
        <f aca="false">Y26+U26</f>
        <v>0</v>
      </c>
      <c r="AB26" s="174" t="n">
        <f aca="false">IF(S26="TNT",0,IF(S26="DNF",0,IF(S26="DISQ/BG",0,IF(S26="DNS",0,IF(S26="DNF/FLIP",0,IF(S26="DISQ",0,S26))))))</f>
        <v>0</v>
      </c>
      <c r="AC26" s="174" t="n">
        <f aca="false">IF(W26="TNT",0,IF(W26="DNF",0,IF(W26="DISQ/BG",0,IF(W26="DNS",0,IF(W26="DNF/FLIP",0,IF(W26="DISQ",0,W26))))))</f>
        <v>0</v>
      </c>
      <c r="AD26" s="175" t="n">
        <f aca="false">+AB26+AC26</f>
        <v>0</v>
      </c>
      <c r="AE26" s="176" t="n">
        <f aca="false">-IF(AA26=0,0,RANK(AA26,AA$8:AA$141,1))</f>
        <v>-0</v>
      </c>
      <c r="AF26" s="180" t="n">
        <f aca="false">IF(AE26=0,0,RANK(AE26,AE$8:AE$141,1))</f>
        <v>0</v>
      </c>
      <c r="AH26" s="182"/>
      <c r="AI26" s="92"/>
      <c r="AJ26" s="116"/>
      <c r="AK26" s="116"/>
      <c r="AL26" s="117"/>
      <c r="AM26" s="118"/>
      <c r="AN26" s="118" t="s">
        <v>929</v>
      </c>
      <c r="AO26" s="119"/>
      <c r="AP26" s="120"/>
      <c r="AQ26" s="107"/>
      <c r="AR26" s="183"/>
      <c r="AW26" s="107" t="n">
        <v>18</v>
      </c>
      <c r="AX26" s="120" t="s">
        <v>981</v>
      </c>
      <c r="AY26" s="107" t="s">
        <v>971</v>
      </c>
      <c r="AZ26" s="107"/>
      <c r="BA26" s="107"/>
      <c r="BB26" s="184"/>
      <c r="BC26" s="92"/>
      <c r="BD26" s="116"/>
      <c r="BE26" s="116"/>
      <c r="BF26" s="117"/>
      <c r="BG26" s="118"/>
      <c r="BH26" s="118" t="s">
        <v>929</v>
      </c>
      <c r="BI26" s="119"/>
      <c r="BJ26" s="120"/>
      <c r="BK26" s="117"/>
      <c r="BL26" s="184"/>
      <c r="BQ26" s="107" t="n">
        <v>18</v>
      </c>
      <c r="BR26" s="120" t="s">
        <v>981</v>
      </c>
      <c r="BS26" s="107" t="s">
        <v>971</v>
      </c>
      <c r="BT26" s="107"/>
    </row>
    <row r="27" s="220" customFormat="true" ht="18.75" hidden="false" customHeight="false" outlineLevel="0" collapsed="false">
      <c r="A27" s="185"/>
      <c r="B27" s="186"/>
      <c r="C27" s="187"/>
      <c r="D27" s="191"/>
      <c r="E27" s="189"/>
      <c r="F27" s="190"/>
      <c r="G27" s="187"/>
      <c r="H27" s="191"/>
      <c r="I27" s="189"/>
      <c r="J27" s="190"/>
      <c r="K27" s="192"/>
      <c r="L27" s="192"/>
      <c r="M27" s="192"/>
      <c r="N27" s="193"/>
      <c r="O27" s="194"/>
      <c r="P27" s="195"/>
      <c r="Q27" s="196"/>
      <c r="R27" s="187"/>
      <c r="S27" s="187"/>
      <c r="T27" s="191"/>
      <c r="U27" s="189"/>
      <c r="V27" s="190"/>
      <c r="W27" s="187"/>
      <c r="X27" s="191"/>
      <c r="Y27" s="189"/>
      <c r="Z27" s="190"/>
      <c r="AA27" s="192"/>
      <c r="AB27" s="192"/>
      <c r="AC27" s="192"/>
      <c r="AD27" s="193"/>
      <c r="AE27" s="194"/>
      <c r="AF27" s="195"/>
      <c r="AH27" s="221"/>
      <c r="AI27" s="117"/>
      <c r="AJ27" s="136"/>
      <c r="AK27" s="136"/>
      <c r="AL27" s="136"/>
      <c r="AM27" s="107"/>
      <c r="AN27" s="107"/>
      <c r="AO27" s="137"/>
      <c r="AP27" s="107" t="s">
        <v>943</v>
      </c>
      <c r="AQ27" s="107"/>
      <c r="AR27" s="222"/>
      <c r="AW27" s="120" t="n">
        <v>19</v>
      </c>
      <c r="AX27" s="107" t="s">
        <v>982</v>
      </c>
      <c r="AY27" s="107" t="s">
        <v>971</v>
      </c>
      <c r="AZ27" s="107"/>
      <c r="BA27" s="107"/>
      <c r="BB27" s="223"/>
      <c r="BC27" s="117"/>
      <c r="BD27" s="136"/>
      <c r="BE27" s="136"/>
      <c r="BF27" s="136"/>
      <c r="BG27" s="107"/>
      <c r="BH27" s="107"/>
      <c r="BI27" s="137"/>
      <c r="BJ27" s="107" t="s">
        <v>943</v>
      </c>
      <c r="BK27" s="136"/>
      <c r="BL27" s="223"/>
      <c r="BQ27" s="120" t="n">
        <v>19</v>
      </c>
      <c r="BR27" s="107" t="s">
        <v>982</v>
      </c>
      <c r="BS27" s="107" t="s">
        <v>971</v>
      </c>
      <c r="BT27" s="107"/>
    </row>
    <row r="28" s="161" customFormat="true" ht="18" hidden="false" customHeight="false" outlineLevel="0" collapsed="false">
      <c r="A28" s="146" t="s">
        <v>944</v>
      </c>
      <c r="B28" s="147"/>
      <c r="C28" s="230"/>
      <c r="D28" s="254" t="e">
        <f aca="false">VLOOKUP(A28,DATA!$A$2:$U$2089,2,FALSE())</f>
        <v>#N/A</v>
      </c>
      <c r="E28" s="150"/>
      <c r="F28" s="151"/>
      <c r="G28" s="230"/>
      <c r="H28" s="224"/>
      <c r="I28" s="150"/>
      <c r="J28" s="151"/>
      <c r="K28" s="154"/>
      <c r="L28" s="154"/>
      <c r="M28" s="154"/>
      <c r="N28" s="225"/>
      <c r="O28" s="156"/>
      <c r="P28" s="226"/>
      <c r="Q28" s="158"/>
      <c r="R28" s="159"/>
      <c r="S28" s="230"/>
      <c r="T28" s="254"/>
      <c r="U28" s="150"/>
      <c r="V28" s="151"/>
      <c r="W28" s="230"/>
      <c r="X28" s="224"/>
      <c r="Y28" s="150"/>
      <c r="Z28" s="151"/>
      <c r="AA28" s="154"/>
      <c r="AB28" s="154"/>
      <c r="AC28" s="154"/>
      <c r="AD28" s="225"/>
      <c r="AE28" s="156"/>
      <c r="AF28" s="227"/>
      <c r="AH28" s="162"/>
      <c r="AI28" s="145"/>
      <c r="AJ28" s="145"/>
      <c r="AK28" s="145"/>
      <c r="AL28" s="145"/>
      <c r="AM28" s="72"/>
      <c r="AN28" s="72"/>
      <c r="AO28" s="72"/>
      <c r="AP28" s="72"/>
      <c r="AQ28" s="120"/>
      <c r="AR28" s="165"/>
      <c r="AW28" s="107" t="n">
        <v>20</v>
      </c>
      <c r="AX28" s="107" t="s">
        <v>983</v>
      </c>
      <c r="AY28" s="107" t="s">
        <v>971</v>
      </c>
      <c r="AZ28" s="120"/>
      <c r="BA28" s="120"/>
      <c r="BB28" s="166"/>
      <c r="BC28" s="145"/>
      <c r="BD28" s="145"/>
      <c r="BE28" s="145"/>
      <c r="BF28" s="145"/>
      <c r="BG28" s="72"/>
      <c r="BH28" s="72"/>
      <c r="BI28" s="72"/>
      <c r="BJ28" s="72"/>
      <c r="BK28" s="145"/>
      <c r="BL28" s="166"/>
      <c r="BQ28" s="107" t="n">
        <v>20</v>
      </c>
      <c r="BR28" s="107" t="s">
        <v>983</v>
      </c>
      <c r="BS28" s="107" t="s">
        <v>971</v>
      </c>
      <c r="BT28" s="120"/>
    </row>
    <row r="29" s="181" customFormat="true" ht="18.75" hidden="false" customHeight="false" outlineLevel="0" collapsed="false">
      <c r="A29" s="167" t="s">
        <v>956</v>
      </c>
      <c r="B29" s="228"/>
      <c r="C29" s="169" t="n">
        <f aca="false">VLOOKUP(A29,AN$9:AO$20,2,FALSE())</f>
        <v>0</v>
      </c>
      <c r="D29" s="170" t="n">
        <f aca="false">IF(C29="TNT",0,IF(C29="DNF",0,IF(C29="DNS",0,IF(C29="DISQ/BG",0,IF(C29="DISQ",0,IF(C29="DNF/FLIP",0,IF(C29=0,0,RANK(C29,C$8:C$41,1))))))))</f>
        <v>0</v>
      </c>
      <c r="E29" s="171" t="n">
        <f aca="false">LOOKUP(D29,{"*",0;0,0;1,400;2,300;3,225;4,169;5,127;6,95;7,71;8,53;9,40;10,30;11,22;12,17;13,13;14,9;15,7;16,5;17,4;18,3;19,2;20,1;21,0})</f>
        <v>0</v>
      </c>
      <c r="F29" s="172"/>
      <c r="G29" s="169" t="n">
        <f aca="false">VLOOKUP($A29,AX$9:AY$32,2,FALSE())</f>
        <v>0</v>
      </c>
      <c r="H29" s="170" t="n">
        <f aca="false">IF(G29="TNT",0,IF(G29="DNF",0,IF(G29="DNS",0,IF(G29="DISQ/BG",0,IF(G29="DISQ",0,IF(G29="DNF/FLIP",0,IF(G29=0,0,RANK(G29,G$8:G$141,1))))))))</f>
        <v>0</v>
      </c>
      <c r="I29" s="171" t="n">
        <f aca="false">LOOKUP(H29,{"*",0;0,0;1,400;2,300;3,225;4,169;5,127;6,95;7,71;8,53;9,40;10,30;11,23;12,17;13,13;14,10;15,7;16,5;17,4;18,3;19,2;20,2;21,0})</f>
        <v>0</v>
      </c>
      <c r="J29" s="172"/>
      <c r="K29" s="173" t="n">
        <f aca="false">I29+E29</f>
        <v>0</v>
      </c>
      <c r="L29" s="174" t="n">
        <f aca="false">IF(C29="TNT",0,IF(C29="DNF",0,IF(C29="DISQ/BG",0,IF(C29="DNS",0,IF(C29="DNF/FLIP",0,IF(C29="DISQ",0,C29))))))</f>
        <v>0</v>
      </c>
      <c r="M29" s="174" t="n">
        <f aca="false">IF(G29="TNT",0,IF(G29="DNF",0,IF(G29="DISQ/BG",0,IF(G29="DNS",0,IF(G29="DNF/FLIP",0,IF(G29="DISQ",0,G29))))))</f>
        <v>0</v>
      </c>
      <c r="N29" s="175" t="n">
        <f aca="false">+L29+M29</f>
        <v>0</v>
      </c>
      <c r="O29" s="176" t="n">
        <f aca="false">-IF(K29=0,0,RANK(K29,K$8:K$141,1))</f>
        <v>-0</v>
      </c>
      <c r="P29" s="177" t="n">
        <f aca="false">IF(O29=0,0,RANK(O29,O$8:O$141,1))</f>
        <v>0</v>
      </c>
      <c r="Q29" s="178"/>
      <c r="R29" s="179" t="str">
        <f aca="false">A29</f>
        <v>#8</v>
      </c>
      <c r="S29" s="169" t="n">
        <f aca="false">VLOOKUP($R29,BH$9:BI$32,2,FALSE())</f>
        <v>0</v>
      </c>
      <c r="T29" s="170" t="n">
        <f aca="false">IF(S29="TNT",0,IF(S29="DNF",0,IF(S29="DNS",0,IF(S29="DISQ/BG",0,IF(S29="DISQ",0,IF(S29="DNF/FLIP",0,IF(S29=0,0,RANK(S29,S$8:S$41,1))))))))</f>
        <v>0</v>
      </c>
      <c r="U29" s="171" t="n">
        <f aca="false">LOOKUP(T29,{"*",0;0,0;1,400;2,300;3,225;4,169;5,127;6,95;7,71;8,53;9,40;10,30;11,22;12,17;13,13;14,9;15,7;16,5;17,4;18,3;19,2;20,1;21,0})</f>
        <v>0</v>
      </c>
      <c r="V29" s="172"/>
      <c r="W29" s="169" t="n">
        <f aca="false">VLOOKUP($R29,BR$9:BS$38,2,FALSE())</f>
        <v>0</v>
      </c>
      <c r="X29" s="170" t="n">
        <f aca="false">IF(W29="TNT",0,IF(W29="DNF",0,IF(W29="DNS",0,IF(W29="DISQ/BG",0,IF(W29="DISQ",0,IF(W29="DNF/FLIP",0,IF(W29=0,0,RANK(W29,W$8:W$141,1))))))))</f>
        <v>0</v>
      </c>
      <c r="Y29" s="171" t="n">
        <f aca="false">LOOKUP(X29,{"*",0;0,0;1,400;2,300;3,225;4,169;5,127;6,95;7,71;8,53;9,40;10,30;11,23;12,17;13,13;14,10;15,7;16,5;17,4;18,3;19,2;20,2;21,0})</f>
        <v>0</v>
      </c>
      <c r="Z29" s="172"/>
      <c r="AA29" s="173" t="n">
        <f aca="false">Y29+U29</f>
        <v>0</v>
      </c>
      <c r="AB29" s="174" t="n">
        <f aca="false">IF(S29="TNT",0,IF(S29="DNF",0,IF(S29="DISQ/BG",0,IF(S29="DNS",0,IF(S29="DNF/FLIP",0,IF(S29="DISQ",0,S29))))))</f>
        <v>0</v>
      </c>
      <c r="AC29" s="174" t="n">
        <f aca="false">IF(W29="TNT",0,IF(W29="DNF",0,IF(W29="DISQ/BG",0,IF(W29="DNS",0,IF(W29="DNF/FLIP",0,IF(W29="DISQ",0,W29))))))</f>
        <v>0</v>
      </c>
      <c r="AD29" s="175" t="n">
        <f aca="false">+AB29+AC29</f>
        <v>0</v>
      </c>
      <c r="AE29" s="176" t="n">
        <f aca="false">-IF(AA29=0,0,RANK(AA29,AA$8:AA$141,1))</f>
        <v>-0</v>
      </c>
      <c r="AF29" s="180" t="n">
        <f aca="false">IF(AE29=0,0,RANK(AE29,AE$8:AE$141,1))</f>
        <v>0</v>
      </c>
      <c r="AH29" s="182"/>
      <c r="AI29" s="163"/>
      <c r="AJ29" s="120"/>
      <c r="AK29" s="120"/>
      <c r="AL29" s="120"/>
      <c r="AM29" s="107"/>
      <c r="AN29" s="107"/>
      <c r="AO29" s="107"/>
      <c r="AP29" s="164" t="n">
        <v>0</v>
      </c>
      <c r="AQ29" s="107"/>
      <c r="AR29" s="183"/>
      <c r="AW29" s="107" t="n">
        <v>21</v>
      </c>
      <c r="AX29" s="120" t="s">
        <v>984</v>
      </c>
      <c r="AY29" s="107" t="s">
        <v>971</v>
      </c>
      <c r="AZ29" s="107"/>
      <c r="BA29" s="107"/>
      <c r="BB29" s="184"/>
      <c r="BC29" s="163"/>
      <c r="BD29" s="120"/>
      <c r="BE29" s="120"/>
      <c r="BF29" s="120"/>
      <c r="BG29" s="107"/>
      <c r="BH29" s="107"/>
      <c r="BI29" s="107"/>
      <c r="BJ29" s="164" t="n">
        <v>0</v>
      </c>
      <c r="BK29" s="120"/>
      <c r="BL29" s="184"/>
      <c r="BQ29" s="107" t="n">
        <v>21</v>
      </c>
      <c r="BR29" s="120" t="s">
        <v>984</v>
      </c>
      <c r="BS29" s="107" t="s">
        <v>971</v>
      </c>
      <c r="BT29" s="107"/>
    </row>
    <row r="30" s="220" customFormat="true" ht="18.75" hidden="false" customHeight="false" outlineLevel="0" collapsed="false">
      <c r="A30" s="185"/>
      <c r="B30" s="186"/>
      <c r="C30" s="187"/>
      <c r="D30" s="191"/>
      <c r="E30" s="189"/>
      <c r="F30" s="190"/>
      <c r="G30" s="187"/>
      <c r="H30" s="191"/>
      <c r="I30" s="189"/>
      <c r="J30" s="190"/>
      <c r="K30" s="192"/>
      <c r="L30" s="192"/>
      <c r="M30" s="192"/>
      <c r="N30" s="193"/>
      <c r="O30" s="194"/>
      <c r="P30" s="195"/>
      <c r="Q30" s="196"/>
      <c r="R30" s="187"/>
      <c r="S30" s="187"/>
      <c r="T30" s="191"/>
      <c r="U30" s="189"/>
      <c r="V30" s="190"/>
      <c r="W30" s="187"/>
      <c r="X30" s="191"/>
      <c r="Y30" s="189"/>
      <c r="Z30" s="190"/>
      <c r="AA30" s="192"/>
      <c r="AB30" s="192"/>
      <c r="AC30" s="192"/>
      <c r="AD30" s="193"/>
      <c r="AE30" s="194"/>
      <c r="AF30" s="195"/>
      <c r="AH30" s="221"/>
      <c r="AI30" s="107"/>
      <c r="AJ30" s="107"/>
      <c r="AK30" s="107"/>
      <c r="AL30" s="107"/>
      <c r="AM30" s="145" t="s">
        <v>946</v>
      </c>
      <c r="AN30" s="120" t="s">
        <v>947</v>
      </c>
      <c r="AO30" s="120" t="s">
        <v>948</v>
      </c>
      <c r="AP30" s="120" t="s">
        <v>949</v>
      </c>
      <c r="AQ30" s="107"/>
      <c r="AR30" s="222"/>
      <c r="AW30" s="107" t="n">
        <v>22</v>
      </c>
      <c r="AX30" s="107" t="s">
        <v>985</v>
      </c>
      <c r="AY30" s="107" t="s">
        <v>971</v>
      </c>
      <c r="AZ30" s="107"/>
      <c r="BA30" s="107"/>
      <c r="BB30" s="223"/>
      <c r="BC30" s="107"/>
      <c r="BD30" s="107"/>
      <c r="BE30" s="107"/>
      <c r="BF30" s="107"/>
      <c r="BG30" s="145" t="s">
        <v>946</v>
      </c>
      <c r="BH30" s="120" t="s">
        <v>947</v>
      </c>
      <c r="BI30" s="120" t="s">
        <v>948</v>
      </c>
      <c r="BJ30" s="120" t="s">
        <v>949</v>
      </c>
      <c r="BK30" s="107"/>
      <c r="BL30" s="223"/>
      <c r="BQ30" s="107" t="n">
        <v>22</v>
      </c>
      <c r="BR30" s="107" t="s">
        <v>985</v>
      </c>
      <c r="BS30" s="107" t="s">
        <v>971</v>
      </c>
      <c r="BT30" s="107"/>
    </row>
    <row r="31" s="161" customFormat="true" ht="18" hidden="false" customHeight="false" outlineLevel="0" collapsed="false">
      <c r="A31" s="146" t="s">
        <v>944</v>
      </c>
      <c r="B31" s="147"/>
      <c r="C31" s="230"/>
      <c r="D31" s="254" t="e">
        <f aca="false">VLOOKUP(A31,DATA!$A$2:$U$2089,2,FALSE())</f>
        <v>#N/A</v>
      </c>
      <c r="E31" s="150"/>
      <c r="F31" s="151"/>
      <c r="G31" s="230"/>
      <c r="H31" s="224"/>
      <c r="I31" s="150"/>
      <c r="J31" s="151"/>
      <c r="K31" s="154"/>
      <c r="L31" s="154"/>
      <c r="M31" s="154"/>
      <c r="N31" s="225"/>
      <c r="O31" s="156"/>
      <c r="P31" s="226"/>
      <c r="Q31" s="158"/>
      <c r="R31" s="159"/>
      <c r="S31" s="230"/>
      <c r="T31" s="254"/>
      <c r="U31" s="150"/>
      <c r="V31" s="151"/>
      <c r="W31" s="230"/>
      <c r="X31" s="224"/>
      <c r="Y31" s="150"/>
      <c r="Z31" s="151"/>
      <c r="AA31" s="154"/>
      <c r="AB31" s="154"/>
      <c r="AC31" s="154"/>
      <c r="AD31" s="225"/>
      <c r="AE31" s="156"/>
      <c r="AF31" s="227"/>
      <c r="AH31" s="162"/>
      <c r="AI31" s="120"/>
      <c r="AJ31" s="120"/>
      <c r="AK31" s="120"/>
      <c r="AL31" s="120"/>
      <c r="AM31" s="107" t="n">
        <v>1</v>
      </c>
      <c r="AN31" s="107" t="s">
        <v>970</v>
      </c>
      <c r="AO31" s="164" t="n">
        <f aca="false">AP31-AP$29</f>
        <v>0</v>
      </c>
      <c r="AP31" s="164" t="n">
        <v>0</v>
      </c>
      <c r="AQ31" s="120"/>
      <c r="AR31" s="165"/>
      <c r="AS31" s="120"/>
      <c r="AT31" s="120"/>
      <c r="AU31" s="120"/>
      <c r="AV31" s="164"/>
      <c r="AW31" s="120" t="n">
        <v>23</v>
      </c>
      <c r="AX31" s="107" t="s">
        <v>986</v>
      </c>
      <c r="AY31" s="107" t="s">
        <v>971</v>
      </c>
      <c r="AZ31" s="120"/>
      <c r="BA31" s="120"/>
      <c r="BB31" s="166"/>
      <c r="BC31" s="120"/>
      <c r="BD31" s="120"/>
      <c r="BE31" s="120"/>
      <c r="BF31" s="120"/>
      <c r="BG31" s="107" t="n">
        <v>1</v>
      </c>
      <c r="BH31" s="107" t="s">
        <v>970</v>
      </c>
      <c r="BI31" s="164" t="n">
        <f aca="false">BJ31-BJ$29</f>
        <v>0</v>
      </c>
      <c r="BJ31" s="164" t="n">
        <v>0</v>
      </c>
      <c r="BK31" s="120"/>
      <c r="BL31" s="166"/>
      <c r="BM31" s="120"/>
      <c r="BN31" s="120"/>
      <c r="BO31" s="120"/>
      <c r="BP31" s="164"/>
      <c r="BQ31" s="120" t="n">
        <v>23</v>
      </c>
      <c r="BR31" s="107" t="s">
        <v>986</v>
      </c>
      <c r="BS31" s="107" t="s">
        <v>971</v>
      </c>
      <c r="BT31" s="120"/>
    </row>
    <row r="32" s="181" customFormat="true" ht="18.75" hidden="false" customHeight="false" outlineLevel="0" collapsed="false">
      <c r="A32" s="167" t="s">
        <v>957</v>
      </c>
      <c r="B32" s="228"/>
      <c r="C32" s="169" t="n">
        <f aca="false">VLOOKUP(A32,AN$9:AO$20,2,FALSE())</f>
        <v>0</v>
      </c>
      <c r="D32" s="170" t="n">
        <f aca="false">IF(C32="TNT",0,IF(C32="DNF",0,IF(C32="DNS",0,IF(C32="DISQ/BG",0,IF(C32="DISQ",0,IF(C32="DNF/FLIP",0,IF(C32=0,0,RANK(C32,C$8:C$41,1))))))))</f>
        <v>0</v>
      </c>
      <c r="E32" s="171" t="n">
        <f aca="false">LOOKUP(D32,{"*",0;0,0;1,400;2,300;3,225;4,169;5,127;6,95;7,71;8,53;9,40;10,30;11,22;12,17;13,13;14,9;15,7;16,5;17,4;18,3;19,2;20,1;21,0})</f>
        <v>0</v>
      </c>
      <c r="F32" s="172"/>
      <c r="G32" s="169" t="n">
        <f aca="false">VLOOKUP($A32,AX$9:AY$32,2,FALSE())</f>
        <v>0</v>
      </c>
      <c r="H32" s="170" t="n">
        <f aca="false">IF(G32="TNT",0,IF(G32="DNF",0,IF(G32="DNS",0,IF(G32="DISQ/BG",0,IF(G32="DISQ",0,IF(G32="DNF/FLIP",0,IF(G32=0,0,RANK(G32,G$8:G$141,1))))))))</f>
        <v>0</v>
      </c>
      <c r="I32" s="171" t="n">
        <f aca="false">LOOKUP(H32,{"*",0;0,0;1,400;2,300;3,225;4,169;5,127;6,95;7,71;8,53;9,40;10,30;11,23;12,17;13,13;14,10;15,7;16,5;17,4;18,3;19,2;20,2;21,0})</f>
        <v>0</v>
      </c>
      <c r="J32" s="172"/>
      <c r="K32" s="173" t="n">
        <f aca="false">I32+E32</f>
        <v>0</v>
      </c>
      <c r="L32" s="174" t="n">
        <f aca="false">IF(C32="TNT",0,IF(C32="DNF",0,IF(C32="DISQ/BG",0,IF(C32="DNS",0,IF(C32="DNF/FLIP",0,IF(C32="DISQ",0,C32))))))</f>
        <v>0</v>
      </c>
      <c r="M32" s="174" t="n">
        <f aca="false">IF(G32="TNT",0,IF(G32="DNF",0,IF(G32="DISQ/BG",0,IF(G32="DNS",0,IF(G32="DNF/FLIP",0,IF(G32="DISQ",0,G32))))))</f>
        <v>0</v>
      </c>
      <c r="N32" s="175" t="n">
        <f aca="false">+L32+M32</f>
        <v>0</v>
      </c>
      <c r="O32" s="176" t="n">
        <f aca="false">-IF(K32=0,0,RANK(K32,K$8:K$141,1))</f>
        <v>-0</v>
      </c>
      <c r="P32" s="177" t="n">
        <f aca="false">IF(O32=0,0,RANK(O32,O$8:O$141,1))</f>
        <v>0</v>
      </c>
      <c r="Q32" s="178"/>
      <c r="R32" s="179" t="str">
        <f aca="false">A32</f>
        <v>#9</v>
      </c>
      <c r="S32" s="169" t="n">
        <f aca="false">VLOOKUP($R32,BH$9:BI$32,2,FALSE())</f>
        <v>0</v>
      </c>
      <c r="T32" s="170" t="n">
        <f aca="false">IF(S32="TNT",0,IF(S32="DNF",0,IF(S32="DNS",0,IF(S32="DISQ/BG",0,IF(S32="DISQ",0,IF(S32="DNF/FLIP",0,IF(S32=0,0,RANK(S32,S$8:S$41,1))))))))</f>
        <v>0</v>
      </c>
      <c r="U32" s="171" t="n">
        <f aca="false">LOOKUP(T32,{"*",0;0,0;1,400;2,300;3,225;4,169;5,127;6,95;7,71;8,53;9,40;10,30;11,22;12,17;13,13;14,9;15,7;16,5;17,4;18,3;19,2;20,1;21,0})</f>
        <v>0</v>
      </c>
      <c r="V32" s="172"/>
      <c r="W32" s="169" t="n">
        <f aca="false">VLOOKUP($R32,BR$9:BS$38,2,FALSE())</f>
        <v>0</v>
      </c>
      <c r="X32" s="170" t="n">
        <f aca="false">IF(W32="TNT",0,IF(W32="DNF",0,IF(W32="DNS",0,IF(W32="DISQ/BG",0,IF(W32="DISQ",0,IF(W32="DNF/FLIP",0,IF(W32=0,0,RANK(W32,W$8:W$141,1))))))))</f>
        <v>0</v>
      </c>
      <c r="Y32" s="171" t="n">
        <f aca="false">LOOKUP(X32,{"*",0;0,0;1,400;2,300;3,225;4,169;5,127;6,95;7,71;8,53;9,40;10,30;11,23;12,17;13,13;14,10;15,7;16,5;17,4;18,3;19,2;20,2;21,0})</f>
        <v>0</v>
      </c>
      <c r="Z32" s="172"/>
      <c r="AA32" s="173" t="n">
        <f aca="false">Y32+U32</f>
        <v>0</v>
      </c>
      <c r="AB32" s="174" t="n">
        <f aca="false">IF(S32="TNT",0,IF(S32="DNF",0,IF(S32="DISQ/BG",0,IF(S32="DNS",0,IF(S32="DNF/FLIP",0,IF(S32="DISQ",0,S32))))))</f>
        <v>0</v>
      </c>
      <c r="AC32" s="174" t="n">
        <f aca="false">IF(W32="TNT",0,IF(W32="DNF",0,IF(W32="DISQ/BG",0,IF(W32="DNS",0,IF(W32="DNF/FLIP",0,IF(W32="DISQ",0,W32))))))</f>
        <v>0</v>
      </c>
      <c r="AD32" s="175" t="n">
        <f aca="false">+AB32+AC32</f>
        <v>0</v>
      </c>
      <c r="AE32" s="176" t="n">
        <f aca="false">-IF(AA32=0,0,RANK(AA32,AA$8:AA$141,1))</f>
        <v>-0</v>
      </c>
      <c r="AF32" s="180" t="n">
        <f aca="false">IF(AE32=0,0,RANK(AE32,AE$8:AE$141,1))</f>
        <v>0</v>
      </c>
      <c r="AH32" s="182"/>
      <c r="AI32" s="106"/>
      <c r="AJ32" s="106"/>
      <c r="AK32" s="106"/>
      <c r="AL32" s="106"/>
      <c r="AM32" s="120" t="n">
        <v>2</v>
      </c>
      <c r="AN32" s="107" t="s">
        <v>973</v>
      </c>
      <c r="AO32" s="164" t="n">
        <f aca="false">AP32-AP$29</f>
        <v>0</v>
      </c>
      <c r="AP32" s="164" t="n">
        <v>0</v>
      </c>
      <c r="AQ32" s="107"/>
      <c r="AR32" s="183"/>
      <c r="AS32" s="107"/>
      <c r="AT32" s="107"/>
      <c r="AU32" s="107"/>
      <c r="AV32" s="164"/>
      <c r="AW32" s="107" t="n">
        <v>24</v>
      </c>
      <c r="AX32" s="120" t="s">
        <v>987</v>
      </c>
      <c r="AY32" s="107" t="s">
        <v>971</v>
      </c>
      <c r="AZ32" s="107"/>
      <c r="BA32" s="107"/>
      <c r="BB32" s="184"/>
      <c r="BC32" s="106"/>
      <c r="BD32" s="106"/>
      <c r="BE32" s="106"/>
      <c r="BF32" s="106"/>
      <c r="BG32" s="120" t="n">
        <v>2</v>
      </c>
      <c r="BH32" s="107" t="s">
        <v>973</v>
      </c>
      <c r="BI32" s="164" t="n">
        <f aca="false">BJ32-BJ$29</f>
        <v>0</v>
      </c>
      <c r="BJ32" s="164" t="n">
        <v>0</v>
      </c>
      <c r="BK32" s="106"/>
      <c r="BL32" s="184"/>
      <c r="BM32" s="107"/>
      <c r="BN32" s="107"/>
      <c r="BO32" s="107"/>
      <c r="BP32" s="164"/>
      <c r="BQ32" s="107" t="n">
        <v>24</v>
      </c>
      <c r="BR32" s="120" t="s">
        <v>987</v>
      </c>
      <c r="BS32" s="107" t="s">
        <v>971</v>
      </c>
      <c r="BT32" s="107"/>
    </row>
    <row r="33" s="220" customFormat="true" ht="18.75" hidden="false" customHeight="false" outlineLevel="0" collapsed="false">
      <c r="A33" s="185"/>
      <c r="B33" s="186"/>
      <c r="C33" s="187"/>
      <c r="D33" s="191"/>
      <c r="E33" s="189"/>
      <c r="F33" s="190"/>
      <c r="G33" s="187"/>
      <c r="H33" s="191"/>
      <c r="I33" s="189"/>
      <c r="J33" s="190"/>
      <c r="K33" s="192"/>
      <c r="L33" s="192"/>
      <c r="M33" s="192"/>
      <c r="N33" s="193"/>
      <c r="O33" s="194"/>
      <c r="P33" s="195"/>
      <c r="Q33" s="196"/>
      <c r="R33" s="187"/>
      <c r="S33" s="187"/>
      <c r="T33" s="191"/>
      <c r="U33" s="189"/>
      <c r="V33" s="190"/>
      <c r="W33" s="187"/>
      <c r="X33" s="191"/>
      <c r="Y33" s="189"/>
      <c r="Z33" s="190"/>
      <c r="AA33" s="192"/>
      <c r="AB33" s="192"/>
      <c r="AC33" s="192"/>
      <c r="AD33" s="193"/>
      <c r="AE33" s="194"/>
      <c r="AF33" s="195"/>
      <c r="AH33" s="221"/>
      <c r="AI33" s="145"/>
      <c r="AJ33" s="145"/>
      <c r="AK33" s="145"/>
      <c r="AL33" s="145"/>
      <c r="AM33" s="107" t="n">
        <v>3</v>
      </c>
      <c r="AN33" s="120" t="s">
        <v>976</v>
      </c>
      <c r="AO33" s="164" t="n">
        <f aca="false">AP33-AP$29</f>
        <v>0</v>
      </c>
      <c r="AP33" s="164" t="n">
        <v>0</v>
      </c>
      <c r="AQ33" s="107"/>
      <c r="AR33" s="222"/>
      <c r="AS33" s="107"/>
      <c r="AT33" s="107"/>
      <c r="AU33" s="107"/>
      <c r="AV33" s="164"/>
      <c r="AW33" s="107"/>
      <c r="AX33" s="107"/>
      <c r="AY33" s="107"/>
      <c r="AZ33" s="107"/>
      <c r="BA33" s="107"/>
      <c r="BB33" s="223"/>
      <c r="BC33" s="145"/>
      <c r="BD33" s="145"/>
      <c r="BE33" s="145"/>
      <c r="BF33" s="145"/>
      <c r="BG33" s="107" t="n">
        <v>3</v>
      </c>
      <c r="BH33" s="120" t="s">
        <v>976</v>
      </c>
      <c r="BI33" s="164" t="n">
        <f aca="false">BJ33-BJ$29</f>
        <v>0</v>
      </c>
      <c r="BJ33" s="164" t="n">
        <v>0</v>
      </c>
      <c r="BK33" s="145"/>
      <c r="BL33" s="223"/>
      <c r="BM33" s="107"/>
      <c r="BN33" s="107"/>
      <c r="BO33" s="107"/>
      <c r="BP33" s="164"/>
      <c r="BQ33" s="107"/>
      <c r="BR33" s="107"/>
      <c r="BS33" s="107"/>
      <c r="BT33" s="107"/>
    </row>
    <row r="34" s="161" customFormat="true" ht="18" hidden="false" customHeight="false" outlineLevel="0" collapsed="false">
      <c r="A34" s="146" t="s">
        <v>944</v>
      </c>
      <c r="B34" s="147"/>
      <c r="C34" s="230"/>
      <c r="D34" s="254" t="e">
        <f aca="false">VLOOKUP(A34,DATA!$A$2:$U$2089,2,FALSE())</f>
        <v>#N/A</v>
      </c>
      <c r="E34" s="150"/>
      <c r="F34" s="151"/>
      <c r="G34" s="230"/>
      <c r="H34" s="224"/>
      <c r="I34" s="150"/>
      <c r="J34" s="151"/>
      <c r="K34" s="154"/>
      <c r="L34" s="154"/>
      <c r="M34" s="154"/>
      <c r="N34" s="225"/>
      <c r="O34" s="156"/>
      <c r="P34" s="226"/>
      <c r="Q34" s="158"/>
      <c r="R34" s="159"/>
      <c r="S34" s="230"/>
      <c r="T34" s="254"/>
      <c r="U34" s="150"/>
      <c r="V34" s="151"/>
      <c r="W34" s="230"/>
      <c r="X34" s="224"/>
      <c r="Y34" s="150"/>
      <c r="Z34" s="151"/>
      <c r="AA34" s="154"/>
      <c r="AB34" s="154"/>
      <c r="AC34" s="154"/>
      <c r="AD34" s="225"/>
      <c r="AE34" s="156"/>
      <c r="AF34" s="227"/>
      <c r="AH34" s="162"/>
      <c r="AI34" s="220"/>
      <c r="AJ34" s="220"/>
      <c r="AK34" s="220"/>
      <c r="AL34" s="220"/>
      <c r="AM34" s="107" t="n">
        <v>4</v>
      </c>
      <c r="AN34" s="107" t="s">
        <v>978</v>
      </c>
      <c r="AO34" s="164" t="n">
        <f aca="false">AP34-AP$29</f>
        <v>0</v>
      </c>
      <c r="AP34" s="164" t="n">
        <v>0</v>
      </c>
      <c r="AQ34" s="120"/>
      <c r="AR34" s="165"/>
      <c r="AS34" s="120"/>
      <c r="AT34" s="120"/>
      <c r="AU34" s="120"/>
      <c r="AV34" s="164"/>
      <c r="AW34" s="120"/>
      <c r="AX34" s="120"/>
      <c r="AY34" s="120"/>
      <c r="AZ34" s="120"/>
      <c r="BA34" s="120"/>
      <c r="BB34" s="166"/>
      <c r="BC34" s="220"/>
      <c r="BD34" s="220"/>
      <c r="BE34" s="220"/>
      <c r="BF34" s="220"/>
      <c r="BG34" s="107" t="n">
        <v>4</v>
      </c>
      <c r="BH34" s="107" t="s">
        <v>978</v>
      </c>
      <c r="BI34" s="164" t="n">
        <f aca="false">BJ34-BJ$29</f>
        <v>0</v>
      </c>
      <c r="BJ34" s="164" t="n">
        <v>0</v>
      </c>
      <c r="BK34" s="107"/>
      <c r="BL34" s="166"/>
      <c r="BM34" s="120"/>
      <c r="BN34" s="120"/>
      <c r="BO34" s="120"/>
      <c r="BP34" s="164"/>
      <c r="BQ34" s="120"/>
      <c r="BR34" s="120"/>
      <c r="BS34" s="120"/>
      <c r="BT34" s="120"/>
    </row>
    <row r="35" s="181" customFormat="true" ht="18.75" hidden="false" customHeight="false" outlineLevel="0" collapsed="false">
      <c r="A35" s="167" t="s">
        <v>958</v>
      </c>
      <c r="B35" s="228"/>
      <c r="C35" s="169" t="n">
        <f aca="false">VLOOKUP(A35,AN$9:AO$20,2,FALSE())</f>
        <v>0</v>
      </c>
      <c r="D35" s="170" t="n">
        <f aca="false">IF(C35="TNT",0,IF(C35="DNF",0,IF(C35="DNS",0,IF(C35="DISQ/BG",0,IF(C35="DISQ",0,IF(C35="DNF/FLIP",0,IF(C35=0,0,RANK(C35,C$8:C$41,1))))))))</f>
        <v>0</v>
      </c>
      <c r="E35" s="171" t="n">
        <f aca="false">LOOKUP(D35,{"*",0;0,0;1,400;2,300;3,225;4,169;5,127;6,95;7,71;8,53;9,40;10,30;11,22;12,17;13,13;14,9;15,7;16,5;17,4;18,3;19,2;20,1;21,0})</f>
        <v>0</v>
      </c>
      <c r="F35" s="172"/>
      <c r="G35" s="169" t="n">
        <f aca="false">VLOOKUP($A35,AX$9:AY$32,2,FALSE())</f>
        <v>0</v>
      </c>
      <c r="H35" s="170" t="n">
        <f aca="false">IF(G35="TNT",0,IF(G35="DNF",0,IF(G35="DNS",0,IF(G35="DISQ/BG",0,IF(G35="DISQ",0,IF(G35="DNF/FLIP",0,IF(G35=0,0,RANK(G35,G$8:G$141,1))))))))</f>
        <v>0</v>
      </c>
      <c r="I35" s="171" t="n">
        <f aca="false">LOOKUP(H35,{"*",0;0,0;1,400;2,300;3,225;4,169;5,127;6,95;7,71;8,53;9,40;10,30;11,23;12,17;13,13;14,10;15,7;16,5;17,4;18,3;19,2;20,2;21,0})</f>
        <v>0</v>
      </c>
      <c r="J35" s="172"/>
      <c r="K35" s="173" t="n">
        <f aca="false">I35+E35</f>
        <v>0</v>
      </c>
      <c r="L35" s="174" t="n">
        <f aca="false">IF(C35="TNT",0,IF(C35="DNF",0,IF(C35="DISQ/BG",0,IF(C35="DNS",0,IF(C35="DNF/FLIP",0,IF(C35="DISQ",0,C35))))))</f>
        <v>0</v>
      </c>
      <c r="M35" s="174" t="n">
        <f aca="false">IF(G35="TNT",0,IF(G35="DNF",0,IF(G35="DISQ/BG",0,IF(G35="DNS",0,IF(G35="DNF/FLIP",0,IF(G35="DISQ",0,G35))))))</f>
        <v>0</v>
      </c>
      <c r="N35" s="175" t="n">
        <f aca="false">+L35+M35</f>
        <v>0</v>
      </c>
      <c r="O35" s="176" t="n">
        <f aca="false">-IF(K35=0,0,RANK(K35,K$8:K$141,1))</f>
        <v>-0</v>
      </c>
      <c r="P35" s="177" t="n">
        <f aca="false">IF(O35=0,0,RANK(O35,O$8:O$141,1))</f>
        <v>0</v>
      </c>
      <c r="Q35" s="178"/>
      <c r="R35" s="179" t="str">
        <f aca="false">A35</f>
        <v>#10</v>
      </c>
      <c r="S35" s="169" t="n">
        <f aca="false">VLOOKUP($R35,BH$9:BI$32,2,FALSE())</f>
        <v>0</v>
      </c>
      <c r="T35" s="170" t="n">
        <f aca="false">IF(S35="TNT",0,IF(S35="DNF",0,IF(S35="DNS",0,IF(S35="DISQ/BG",0,IF(S35="DISQ",0,IF(S35="DNF/FLIP",0,IF(S35=0,0,RANK(S35,S$8:S$41,1))))))))</f>
        <v>0</v>
      </c>
      <c r="U35" s="171" t="n">
        <f aca="false">LOOKUP(T35,{"*",0;0,0;1,400;2,300;3,225;4,169;5,127;6,95;7,71;8,53;9,40;10,30;11,22;12,17;13,13;14,9;15,7;16,5;17,4;18,3;19,2;20,1;21,0})</f>
        <v>0</v>
      </c>
      <c r="V35" s="172"/>
      <c r="W35" s="169" t="n">
        <f aca="false">VLOOKUP($R35,BR$9:BS$38,2,FALSE())</f>
        <v>0</v>
      </c>
      <c r="X35" s="170" t="n">
        <f aca="false">IF(W35="TNT",0,IF(W35="DNF",0,IF(W35="DNS",0,IF(W35="DISQ/BG",0,IF(W35="DISQ",0,IF(W35="DNF/FLIP",0,IF(W35=0,0,RANK(W35,W$8:W$141,1))))))))</f>
        <v>0</v>
      </c>
      <c r="Y35" s="171" t="n">
        <f aca="false">LOOKUP(X35,{"*",0;0,0;1,400;2,300;3,225;4,169;5,127;6,95;7,71;8,53;9,40;10,30;11,23;12,17;13,13;14,10;15,7;16,5;17,4;18,3;19,2;20,2;21,0})</f>
        <v>0</v>
      </c>
      <c r="Z35" s="172"/>
      <c r="AA35" s="173" t="n">
        <f aca="false">Y35+U35</f>
        <v>0</v>
      </c>
      <c r="AB35" s="174" t="n">
        <f aca="false">IF(S35="TNT",0,IF(S35="DNF",0,IF(S35="DISQ/BG",0,IF(S35="DNS",0,IF(S35="DNF/FLIP",0,IF(S35="DISQ",0,S35))))))</f>
        <v>0</v>
      </c>
      <c r="AC35" s="174" t="n">
        <f aca="false">IF(W35="TNT",0,IF(W35="DNF",0,IF(W35="DISQ/BG",0,IF(W35="DNS",0,IF(W35="DNF/FLIP",0,IF(W35="DISQ",0,W35))))))</f>
        <v>0</v>
      </c>
      <c r="AD35" s="175" t="n">
        <f aca="false">+AB35+AC35</f>
        <v>0</v>
      </c>
      <c r="AE35" s="176" t="n">
        <f aca="false">-IF(AA35=0,0,RANK(AA35,AA$8:AA$141,1))</f>
        <v>-0</v>
      </c>
      <c r="AF35" s="180" t="n">
        <f aca="false">IF(AE35=0,0,RANK(AE35,AE$8:AE$141,1))</f>
        <v>0</v>
      </c>
      <c r="AH35" s="182"/>
      <c r="AI35" s="161"/>
      <c r="AJ35" s="161"/>
      <c r="AK35" s="161"/>
      <c r="AL35" s="161"/>
      <c r="AM35" s="120" t="n">
        <v>5</v>
      </c>
      <c r="AN35" s="107" t="s">
        <v>980</v>
      </c>
      <c r="AO35" s="164" t="n">
        <f aca="false">AP35-AP$29</f>
        <v>0</v>
      </c>
      <c r="AP35" s="164" t="n">
        <v>0</v>
      </c>
      <c r="AQ35" s="107"/>
      <c r="AR35" s="183"/>
      <c r="AS35" s="120"/>
      <c r="AT35" s="120"/>
      <c r="AU35" s="120"/>
      <c r="AV35" s="164"/>
      <c r="AW35" s="107"/>
      <c r="AX35" s="107"/>
      <c r="AY35" s="107"/>
      <c r="AZ35" s="107"/>
      <c r="BA35" s="107"/>
      <c r="BB35" s="184"/>
      <c r="BC35" s="161"/>
      <c r="BD35" s="161"/>
      <c r="BE35" s="161"/>
      <c r="BF35" s="161"/>
      <c r="BG35" s="120" t="n">
        <v>5</v>
      </c>
      <c r="BH35" s="107" t="s">
        <v>980</v>
      </c>
      <c r="BI35" s="164" t="n">
        <f aca="false">BJ35-BJ$29</f>
        <v>0</v>
      </c>
      <c r="BJ35" s="164" t="n">
        <v>0</v>
      </c>
      <c r="BK35" s="120"/>
      <c r="BL35" s="184"/>
      <c r="BM35" s="120"/>
      <c r="BN35" s="120"/>
      <c r="BO35" s="120"/>
      <c r="BP35" s="164"/>
      <c r="BQ35" s="107"/>
      <c r="BR35" s="107"/>
      <c r="BS35" s="107"/>
      <c r="BT35" s="107"/>
    </row>
    <row r="36" s="220" customFormat="true" ht="18.75" hidden="false" customHeight="false" outlineLevel="0" collapsed="false">
      <c r="A36" s="185"/>
      <c r="B36" s="186"/>
      <c r="C36" s="231"/>
      <c r="D36" s="191"/>
      <c r="E36" s="189"/>
      <c r="F36" s="190"/>
      <c r="G36" s="231"/>
      <c r="H36" s="191"/>
      <c r="I36" s="189"/>
      <c r="J36" s="190"/>
      <c r="K36" s="192"/>
      <c r="L36" s="192"/>
      <c r="M36" s="192"/>
      <c r="N36" s="193"/>
      <c r="O36" s="194"/>
      <c r="P36" s="195"/>
      <c r="Q36" s="196"/>
      <c r="R36" s="231"/>
      <c r="S36" s="231"/>
      <c r="T36" s="191"/>
      <c r="U36" s="189"/>
      <c r="V36" s="190"/>
      <c r="W36" s="231"/>
      <c r="X36" s="191"/>
      <c r="Y36" s="189"/>
      <c r="Z36" s="190"/>
      <c r="AA36" s="192"/>
      <c r="AB36" s="192"/>
      <c r="AC36" s="192"/>
      <c r="AD36" s="193"/>
      <c r="AE36" s="194"/>
      <c r="AF36" s="195"/>
      <c r="AH36" s="221"/>
      <c r="AI36" s="181"/>
      <c r="AJ36" s="181"/>
      <c r="AK36" s="181"/>
      <c r="AL36" s="181"/>
      <c r="AM36" s="107" t="n">
        <v>6</v>
      </c>
      <c r="AN36" s="120" t="s">
        <v>981</v>
      </c>
      <c r="AO36" s="164" t="n">
        <f aca="false">AP36-AP$29</f>
        <v>0</v>
      </c>
      <c r="AP36" s="164" t="n">
        <v>0</v>
      </c>
      <c r="AQ36" s="107"/>
      <c r="AR36" s="222"/>
      <c r="AS36" s="107"/>
      <c r="AT36" s="107"/>
      <c r="AU36" s="107"/>
      <c r="AV36" s="164"/>
      <c r="AW36" s="107"/>
      <c r="AX36" s="107"/>
      <c r="AY36" s="107"/>
      <c r="AZ36" s="107"/>
      <c r="BA36" s="107"/>
      <c r="BB36" s="223"/>
      <c r="BC36" s="181"/>
      <c r="BD36" s="181"/>
      <c r="BE36" s="181"/>
      <c r="BF36" s="181"/>
      <c r="BG36" s="107" t="n">
        <v>6</v>
      </c>
      <c r="BH36" s="120" t="s">
        <v>981</v>
      </c>
      <c r="BI36" s="164" t="n">
        <f aca="false">BJ36-BJ$29</f>
        <v>0</v>
      </c>
      <c r="BJ36" s="164" t="n">
        <v>0</v>
      </c>
      <c r="BK36" s="107"/>
      <c r="BL36" s="223"/>
      <c r="BM36" s="107"/>
      <c r="BN36" s="107"/>
      <c r="BO36" s="107"/>
      <c r="BP36" s="164"/>
      <c r="BQ36" s="107"/>
      <c r="BR36" s="107"/>
      <c r="BS36" s="107"/>
      <c r="BT36" s="107"/>
    </row>
    <row r="37" s="161" customFormat="true" ht="18" hidden="false" customHeight="false" outlineLevel="0" collapsed="false">
      <c r="A37" s="146" t="s">
        <v>944</v>
      </c>
      <c r="B37" s="147"/>
      <c r="C37" s="230"/>
      <c r="D37" s="254" t="e">
        <f aca="false">VLOOKUP(A37,DATA!$A$2:$U$2089,2,FALSE())</f>
        <v>#N/A</v>
      </c>
      <c r="E37" s="150"/>
      <c r="F37" s="151"/>
      <c r="G37" s="230"/>
      <c r="H37" s="224"/>
      <c r="I37" s="150"/>
      <c r="J37" s="151"/>
      <c r="K37" s="154"/>
      <c r="L37" s="154"/>
      <c r="M37" s="154"/>
      <c r="N37" s="225"/>
      <c r="O37" s="156"/>
      <c r="P37" s="226"/>
      <c r="Q37" s="158"/>
      <c r="R37" s="159"/>
      <c r="S37" s="230"/>
      <c r="T37" s="254"/>
      <c r="U37" s="150"/>
      <c r="V37" s="151"/>
      <c r="W37" s="230"/>
      <c r="X37" s="224"/>
      <c r="Y37" s="150"/>
      <c r="Z37" s="151"/>
      <c r="AA37" s="154"/>
      <c r="AB37" s="154"/>
      <c r="AC37" s="154"/>
      <c r="AD37" s="225"/>
      <c r="AE37" s="156"/>
      <c r="AF37" s="227"/>
      <c r="AH37" s="162"/>
      <c r="AI37" s="220"/>
      <c r="AJ37" s="220"/>
      <c r="AK37" s="220"/>
      <c r="AL37" s="229"/>
      <c r="AM37" s="107" t="n">
        <v>7</v>
      </c>
      <c r="AN37" s="107" t="s">
        <v>982</v>
      </c>
      <c r="AO37" s="164" t="n">
        <f aca="false">AP37-AP$29</f>
        <v>0</v>
      </c>
      <c r="AP37" s="164" t="n">
        <v>0</v>
      </c>
      <c r="AQ37" s="120"/>
      <c r="AR37" s="165"/>
      <c r="AS37" s="107"/>
      <c r="AT37" s="107"/>
      <c r="AU37" s="107"/>
      <c r="AV37" s="164"/>
      <c r="AW37" s="120"/>
      <c r="AX37" s="120"/>
      <c r="AY37" s="120"/>
      <c r="AZ37" s="120"/>
      <c r="BA37" s="120"/>
      <c r="BB37" s="166"/>
      <c r="BC37" s="220"/>
      <c r="BD37" s="220"/>
      <c r="BE37" s="220"/>
      <c r="BF37" s="229"/>
      <c r="BG37" s="107" t="n">
        <v>7</v>
      </c>
      <c r="BH37" s="107" t="s">
        <v>982</v>
      </c>
      <c r="BI37" s="164" t="n">
        <f aca="false">BJ37-BJ$29</f>
        <v>0</v>
      </c>
      <c r="BJ37" s="164" t="n">
        <v>0</v>
      </c>
      <c r="BK37" s="107"/>
      <c r="BL37" s="166"/>
      <c r="BM37" s="107"/>
      <c r="BN37" s="107"/>
      <c r="BO37" s="107"/>
      <c r="BP37" s="164"/>
      <c r="BQ37" s="120"/>
      <c r="BR37" s="120"/>
      <c r="BS37" s="120"/>
      <c r="BT37" s="120"/>
    </row>
    <row r="38" s="181" customFormat="true" ht="18.75" hidden="false" customHeight="false" outlineLevel="0" collapsed="false">
      <c r="A38" s="167" t="s">
        <v>959</v>
      </c>
      <c r="B38" s="228"/>
      <c r="C38" s="169" t="n">
        <f aca="false">VLOOKUP(A38,AN$9:AO$20,2,FALSE())</f>
        <v>0</v>
      </c>
      <c r="D38" s="170" t="n">
        <f aca="false">IF(C38="TNT",0,IF(C38="DNF",0,IF(C38="DNS",0,IF(C38="DISQ/BG",0,IF(C38="DISQ",0,IF(C38="DNF/FLIP",0,IF(C38=0,0,RANK(C38,C$8:C$41,1))))))))</f>
        <v>0</v>
      </c>
      <c r="E38" s="171" t="n">
        <f aca="false">LOOKUP(D38,{"*",0;0,0;1,400;2,300;3,225;4,169;5,127;6,95;7,71;8,53;9,40;10,30;11,22;12,17;13,13;14,9;15,7;16,5;17,4;18,3;19,2;20,1;21,0})</f>
        <v>0</v>
      </c>
      <c r="F38" s="172"/>
      <c r="G38" s="169" t="n">
        <f aca="false">VLOOKUP($A38,AX$9:AY$32,2,FALSE())</f>
        <v>0</v>
      </c>
      <c r="H38" s="170" t="n">
        <f aca="false">IF(G38="TNT",0,IF(G38="DNF",0,IF(G38="DNS",0,IF(G38="DISQ/BG",0,IF(G38="DISQ",0,IF(G38="DNF/FLIP",0,IF(G38=0,0,RANK(G38,G$8:G$141,1))))))))</f>
        <v>0</v>
      </c>
      <c r="I38" s="171" t="n">
        <f aca="false">LOOKUP(H38,{"*",0;0,0;1,400;2,300;3,225;4,169;5,127;6,95;7,71;8,53;9,40;10,30;11,23;12,17;13,13;14,10;15,7;16,5;17,4;18,3;19,2;20,2;21,0})</f>
        <v>0</v>
      </c>
      <c r="J38" s="172"/>
      <c r="K38" s="173" t="n">
        <f aca="false">I38+E38</f>
        <v>0</v>
      </c>
      <c r="L38" s="174" t="n">
        <f aca="false">IF(C38="TNT",0,IF(C38="DNF",0,IF(C38="DISQ/BG",0,IF(C38="DNS",0,IF(C38="DNF/FLIP",0,IF(C38="DISQ",0,C38))))))</f>
        <v>0</v>
      </c>
      <c r="M38" s="174" t="n">
        <f aca="false">IF(G38="TNT",0,IF(G38="DNF",0,IF(G38="DISQ/BG",0,IF(G38="DNS",0,IF(G38="DNF/FLIP",0,IF(G38="DISQ",0,G38))))))</f>
        <v>0</v>
      </c>
      <c r="N38" s="175" t="n">
        <f aca="false">+L38+M38</f>
        <v>0</v>
      </c>
      <c r="O38" s="176" t="n">
        <f aca="false">-IF(K38=0,0,RANK(K38,K$8:K$141,1))</f>
        <v>-0</v>
      </c>
      <c r="P38" s="177" t="n">
        <f aca="false">IF(O38=0,0,RANK(O38,O$8:O$141,1))</f>
        <v>0</v>
      </c>
      <c r="Q38" s="178"/>
      <c r="R38" s="179" t="str">
        <f aca="false">A38</f>
        <v>#11</v>
      </c>
      <c r="S38" s="169" t="n">
        <f aca="false">VLOOKUP($R38,BH$9:BI$32,2,FALSE())</f>
        <v>0</v>
      </c>
      <c r="T38" s="170" t="n">
        <f aca="false">IF(S38="TNT",0,IF(S38="DNF",0,IF(S38="DNS",0,IF(S38="DISQ/BG",0,IF(S38="DISQ",0,IF(S38="DNF/FLIP",0,IF(S38=0,0,RANK(S38,S$8:S$41,1))))))))</f>
        <v>0</v>
      </c>
      <c r="U38" s="171" t="n">
        <f aca="false">LOOKUP(T38,{"*",0;0,0;1,400;2,300;3,225;4,169;5,127;6,95;7,71;8,53;9,40;10,30;11,22;12,17;13,13;14,9;15,7;16,5;17,4;18,3;19,2;20,1;21,0})</f>
        <v>0</v>
      </c>
      <c r="V38" s="172"/>
      <c r="W38" s="169" t="n">
        <f aca="false">VLOOKUP($R38,BR$9:BS$38,2,FALSE())</f>
        <v>0</v>
      </c>
      <c r="X38" s="170" t="n">
        <f aca="false">IF(W38="TNT",0,IF(W38="DNF",0,IF(W38="DNS",0,IF(W38="DISQ/BG",0,IF(W38="DISQ",0,IF(W38="DNF/FLIP",0,IF(W38=0,0,RANK(W38,W$8:W$141,1))))))))</f>
        <v>0</v>
      </c>
      <c r="Y38" s="171" t="n">
        <f aca="false">LOOKUP(X38,{"*",0;0,0;1,400;2,300;3,225;4,169;5,127;6,95;7,71;8,53;9,40;10,30;11,23;12,17;13,13;14,10;15,7;16,5;17,4;18,3;19,2;20,2;21,0})</f>
        <v>0</v>
      </c>
      <c r="Z38" s="172"/>
      <c r="AA38" s="173" t="n">
        <f aca="false">Y38+U38</f>
        <v>0</v>
      </c>
      <c r="AB38" s="174" t="n">
        <f aca="false">IF(S38="TNT",0,IF(S38="DNF",0,IF(S38="DISQ/BG",0,IF(S38="DNS",0,IF(S38="DNF/FLIP",0,IF(S38="DISQ",0,S38))))))</f>
        <v>0</v>
      </c>
      <c r="AC38" s="174" t="n">
        <f aca="false">IF(W38="TNT",0,IF(W38="DNF",0,IF(W38="DISQ/BG",0,IF(W38="DNS",0,IF(W38="DNF/FLIP",0,IF(W38="DISQ",0,W38))))))</f>
        <v>0</v>
      </c>
      <c r="AD38" s="175" t="n">
        <f aca="false">+AB38+AC38</f>
        <v>0</v>
      </c>
      <c r="AE38" s="176" t="n">
        <f aca="false">-IF(AA38=0,0,RANK(AA38,AA$8:AA$141,1))</f>
        <v>-0</v>
      </c>
      <c r="AF38" s="180" t="n">
        <f aca="false">IF(AE38=0,0,RANK(AE38,AE$8:AE$141,1))</f>
        <v>0</v>
      </c>
      <c r="AH38" s="182"/>
      <c r="AI38" s="161"/>
      <c r="AJ38" s="161"/>
      <c r="AK38" s="161"/>
      <c r="AL38" s="161"/>
      <c r="AM38" s="120" t="n">
        <v>8</v>
      </c>
      <c r="AN38" s="107" t="s">
        <v>983</v>
      </c>
      <c r="AO38" s="164" t="n">
        <f aca="false">AP38-AP$29</f>
        <v>0</v>
      </c>
      <c r="AP38" s="164" t="n">
        <v>0</v>
      </c>
      <c r="AQ38" s="107"/>
      <c r="AR38" s="183"/>
      <c r="AS38" s="107"/>
      <c r="AT38" s="107"/>
      <c r="AU38" s="107"/>
      <c r="AV38" s="164"/>
      <c r="AW38" s="107"/>
      <c r="AX38" s="107"/>
      <c r="AY38" s="107"/>
      <c r="AZ38" s="107"/>
      <c r="BA38" s="107"/>
      <c r="BB38" s="184"/>
      <c r="BC38" s="161"/>
      <c r="BD38" s="161"/>
      <c r="BE38" s="161"/>
      <c r="BF38" s="161"/>
      <c r="BG38" s="120" t="n">
        <v>8</v>
      </c>
      <c r="BH38" s="107" t="s">
        <v>983</v>
      </c>
      <c r="BI38" s="164" t="n">
        <f aca="false">BJ38-BJ$29</f>
        <v>0</v>
      </c>
      <c r="BJ38" s="164" t="n">
        <v>0</v>
      </c>
      <c r="BK38" s="120"/>
      <c r="BL38" s="184"/>
      <c r="BM38" s="107"/>
      <c r="BN38" s="107"/>
      <c r="BO38" s="107"/>
      <c r="BP38" s="164"/>
      <c r="BQ38" s="107"/>
      <c r="BR38" s="107"/>
      <c r="BS38" s="107"/>
      <c r="BT38" s="107"/>
    </row>
    <row r="39" s="220" customFormat="true" ht="18.75" hidden="false" customHeight="false" outlineLevel="0" collapsed="false">
      <c r="A39" s="185"/>
      <c r="B39" s="186"/>
      <c r="C39" s="231"/>
      <c r="D39" s="191"/>
      <c r="E39" s="189"/>
      <c r="F39" s="190"/>
      <c r="G39" s="231"/>
      <c r="H39" s="191"/>
      <c r="I39" s="189"/>
      <c r="J39" s="190"/>
      <c r="K39" s="192"/>
      <c r="L39" s="192"/>
      <c r="M39" s="192"/>
      <c r="N39" s="193"/>
      <c r="O39" s="194"/>
      <c r="P39" s="195"/>
      <c r="Q39" s="231"/>
      <c r="R39" s="231"/>
      <c r="S39" s="231"/>
      <c r="T39" s="191"/>
      <c r="U39" s="189"/>
      <c r="V39" s="190"/>
      <c r="W39" s="231"/>
      <c r="X39" s="191"/>
      <c r="Y39" s="189"/>
      <c r="Z39" s="190"/>
      <c r="AA39" s="192"/>
      <c r="AB39" s="192"/>
      <c r="AC39" s="192"/>
      <c r="AD39" s="193"/>
      <c r="AE39" s="194"/>
      <c r="AF39" s="195"/>
      <c r="AH39" s="221"/>
      <c r="AI39" s="181"/>
      <c r="AJ39" s="181"/>
      <c r="AK39" s="181"/>
      <c r="AL39" s="181"/>
      <c r="AM39" s="107" t="n">
        <v>9</v>
      </c>
      <c r="AN39" s="120" t="s">
        <v>984</v>
      </c>
      <c r="AO39" s="164" t="n">
        <f aca="false">AP39-AP$29</f>
        <v>0</v>
      </c>
      <c r="AP39" s="164" t="n">
        <v>0</v>
      </c>
      <c r="AQ39" s="107"/>
      <c r="AR39" s="222"/>
      <c r="AS39" s="107"/>
      <c r="AT39" s="107"/>
      <c r="AU39" s="107"/>
      <c r="AV39" s="107"/>
      <c r="AW39" s="107"/>
      <c r="AX39" s="107"/>
      <c r="AY39" s="107"/>
      <c r="AZ39" s="107"/>
      <c r="BA39" s="107"/>
      <c r="BB39" s="223"/>
      <c r="BC39" s="181"/>
      <c r="BD39" s="181"/>
      <c r="BE39" s="181"/>
      <c r="BF39" s="181"/>
      <c r="BG39" s="107" t="n">
        <v>9</v>
      </c>
      <c r="BH39" s="120" t="s">
        <v>984</v>
      </c>
      <c r="BI39" s="164" t="n">
        <f aca="false">BJ39-BJ$29</f>
        <v>0</v>
      </c>
      <c r="BJ39" s="164" t="n">
        <v>0</v>
      </c>
      <c r="BK39" s="107"/>
      <c r="BL39" s="223"/>
      <c r="BM39" s="107"/>
      <c r="BN39" s="107"/>
      <c r="BO39" s="107"/>
      <c r="BP39" s="107"/>
      <c r="BQ39" s="107"/>
      <c r="BR39" s="107"/>
      <c r="BS39" s="107"/>
      <c r="BT39" s="107"/>
    </row>
    <row r="40" s="161" customFormat="true" ht="18" hidden="false" customHeight="false" outlineLevel="0" collapsed="false">
      <c r="A40" s="146" t="s">
        <v>944</v>
      </c>
      <c r="B40" s="147"/>
      <c r="C40" s="230"/>
      <c r="D40" s="254" t="e">
        <f aca="false">VLOOKUP(A40,DATA!$A$2:$U$2089,2,FALSE())</f>
        <v>#N/A</v>
      </c>
      <c r="E40" s="150"/>
      <c r="F40" s="151"/>
      <c r="G40" s="230"/>
      <c r="H40" s="224"/>
      <c r="I40" s="150"/>
      <c r="J40" s="151"/>
      <c r="K40" s="154"/>
      <c r="L40" s="154"/>
      <c r="M40" s="154"/>
      <c r="N40" s="225"/>
      <c r="O40" s="156"/>
      <c r="P40" s="226"/>
      <c r="Q40" s="158"/>
      <c r="R40" s="159"/>
      <c r="S40" s="230"/>
      <c r="T40" s="254"/>
      <c r="U40" s="150"/>
      <c r="V40" s="151"/>
      <c r="W40" s="230"/>
      <c r="X40" s="224"/>
      <c r="Y40" s="150"/>
      <c r="Z40" s="151"/>
      <c r="AA40" s="154"/>
      <c r="AB40" s="154"/>
      <c r="AC40" s="154"/>
      <c r="AD40" s="225"/>
      <c r="AE40" s="156"/>
      <c r="AF40" s="227"/>
      <c r="AH40" s="162"/>
      <c r="AI40" s="220"/>
      <c r="AJ40" s="220"/>
      <c r="AK40" s="220"/>
      <c r="AL40" s="220"/>
      <c r="AM40" s="107" t="n">
        <v>10</v>
      </c>
      <c r="AN40" s="107" t="s">
        <v>985</v>
      </c>
      <c r="AO40" s="164" t="n">
        <f aca="false">AP40-AP$29</f>
        <v>0</v>
      </c>
      <c r="AP40" s="164" t="n">
        <v>0</v>
      </c>
      <c r="AQ40" s="120"/>
      <c r="AR40" s="165"/>
      <c r="AS40" s="120"/>
      <c r="AT40" s="120"/>
      <c r="AU40" s="120"/>
      <c r="AV40" s="120"/>
      <c r="AW40" s="120"/>
      <c r="AX40" s="120"/>
      <c r="AY40" s="120"/>
      <c r="AZ40" s="120"/>
      <c r="BA40" s="120"/>
      <c r="BB40" s="166"/>
      <c r="BC40" s="220"/>
      <c r="BD40" s="220"/>
      <c r="BE40" s="220"/>
      <c r="BF40" s="220"/>
      <c r="BG40" s="107" t="n">
        <v>10</v>
      </c>
      <c r="BH40" s="107" t="s">
        <v>985</v>
      </c>
      <c r="BI40" s="164" t="n">
        <f aca="false">BJ40-BJ$29</f>
        <v>0</v>
      </c>
      <c r="BJ40" s="164" t="n">
        <v>0</v>
      </c>
      <c r="BK40" s="107"/>
      <c r="BL40" s="166"/>
      <c r="BM40" s="120"/>
      <c r="BN40" s="120"/>
      <c r="BO40" s="120"/>
      <c r="BP40" s="120"/>
      <c r="BQ40" s="120"/>
      <c r="BR40" s="120"/>
      <c r="BS40" s="120"/>
      <c r="BT40" s="120"/>
    </row>
    <row r="41" s="181" customFormat="true" ht="18.75" hidden="false" customHeight="false" outlineLevel="0" collapsed="false">
      <c r="A41" s="167" t="s">
        <v>961</v>
      </c>
      <c r="B41" s="228"/>
      <c r="C41" s="169" t="n">
        <f aca="false">VLOOKUP(A41,AN$9:AO$20,2,FALSE())</f>
        <v>0</v>
      </c>
      <c r="D41" s="170" t="n">
        <f aca="false">IF(C41="TNT",0,IF(C41="DNF",0,IF(C41="DNS",0,IF(C41="DISQ/BG",0,IF(C41="DISQ",0,IF(C41="DNF/FLIP",0,IF(C41=0,0,RANK(C41,C$8:C$41,1))))))))</f>
        <v>0</v>
      </c>
      <c r="E41" s="171" t="n">
        <f aca="false">LOOKUP(D41,{"*",0;0,0;1,400;2,300;3,225;4,169;5,127;6,95;7,71;8,53;9,40;10,30;11,22;12,17;13,13;14,9;15,7;16,5;17,4;18,3;19,2;20,1;21,0})</f>
        <v>0</v>
      </c>
      <c r="F41" s="172"/>
      <c r="G41" s="169" t="n">
        <f aca="false">VLOOKUP($A41,AX$9:AY$32,2,FALSE())</f>
        <v>0</v>
      </c>
      <c r="H41" s="170" t="n">
        <f aca="false">IF(G41="TNT",0,IF(G41="DNF",0,IF(G41="DNS",0,IF(G41="DISQ/BG",0,IF(G41="DISQ",0,IF(G41="DNF/FLIP",0,IF(G41=0,0,RANK(G41,G$8:G$141,1))))))))</f>
        <v>0</v>
      </c>
      <c r="I41" s="171" t="n">
        <f aca="false">LOOKUP(H41,{"*",0;0,0;1,400;2,300;3,225;4,169;5,127;6,95;7,71;8,53;9,40;10,30;11,23;12,17;13,13;14,10;15,7;16,5;17,4;18,3;19,2;20,2;21,0})</f>
        <v>0</v>
      </c>
      <c r="J41" s="172"/>
      <c r="K41" s="173" t="n">
        <f aca="false">I41+E41</f>
        <v>0</v>
      </c>
      <c r="L41" s="174" t="n">
        <f aca="false">IF(C41="TNT",0,IF(C41="DNF",0,IF(C41="DISQ/BG",0,IF(C41="DNS",0,IF(C41="DNF/FLIP",0,IF(C41="DISQ",0,C41))))))</f>
        <v>0</v>
      </c>
      <c r="M41" s="174" t="n">
        <f aca="false">IF(G41="TNT",0,IF(G41="DNF",0,IF(G41="DISQ/BG",0,IF(G41="DNS",0,IF(G41="DNF/FLIP",0,IF(G41="DISQ",0,G41))))))</f>
        <v>0</v>
      </c>
      <c r="N41" s="175" t="n">
        <f aca="false">+L41+M41</f>
        <v>0</v>
      </c>
      <c r="O41" s="176" t="n">
        <f aca="false">-IF(K41=0,0,RANK(K41,K$8:K$141,1))</f>
        <v>-0</v>
      </c>
      <c r="P41" s="177" t="n">
        <f aca="false">IF(O41=0,0,RANK(O41,O$8:O$141,1))</f>
        <v>0</v>
      </c>
      <c r="Q41" s="178"/>
      <c r="R41" s="179" t="str">
        <f aca="false">A41</f>
        <v>#12</v>
      </c>
      <c r="S41" s="169" t="n">
        <f aca="false">VLOOKUP($R41,BH$9:BI$32,2,FALSE())</f>
        <v>0</v>
      </c>
      <c r="T41" s="170" t="n">
        <f aca="false">IF(S41="TNT",0,IF(S41="DNF",0,IF(S41="DNS",0,IF(S41="DISQ/BG",0,IF(S41="DISQ",0,IF(S41="DNF/FLIP",0,IF(S41=0,0,RANK(S41,S$8:S$41,1))))))))</f>
        <v>0</v>
      </c>
      <c r="U41" s="171" t="n">
        <f aca="false">LOOKUP(T41,{"*",0;0,0;1,400;2,300;3,225;4,169;5,127;6,95;7,71;8,53;9,40;10,30;11,22;12,17;13,13;14,9;15,7;16,5;17,4;18,3;19,2;20,1;21,0})</f>
        <v>0</v>
      </c>
      <c r="V41" s="172"/>
      <c r="W41" s="169" t="n">
        <f aca="false">VLOOKUP($R41,BR$9:BS$38,2,FALSE())</f>
        <v>0</v>
      </c>
      <c r="X41" s="170" t="n">
        <f aca="false">IF(W41="TNT",0,IF(W41="DNF",0,IF(W41="DNS",0,IF(W41="DISQ/BG",0,IF(W41="DISQ",0,IF(W41="DNF/FLIP",0,IF(W41=0,0,RANK(W41,W$8:W$141,1))))))))</f>
        <v>0</v>
      </c>
      <c r="Y41" s="171" t="n">
        <f aca="false">LOOKUP(X41,{"*",0;0,0;1,400;2,300;3,225;4,169;5,127;6,95;7,71;8,53;9,40;10,30;11,23;12,17;13,13;14,10;15,7;16,5;17,4;18,3;19,2;20,2;21,0})</f>
        <v>0</v>
      </c>
      <c r="Z41" s="172"/>
      <c r="AA41" s="173" t="n">
        <f aca="false">Y41+U41</f>
        <v>0</v>
      </c>
      <c r="AB41" s="174" t="n">
        <f aca="false">IF(S41="TNT",0,IF(S41="DNF",0,IF(S41="DISQ/BG",0,IF(S41="DNS",0,IF(S41="DNF/FLIP",0,IF(S41="DISQ",0,S41))))))</f>
        <v>0</v>
      </c>
      <c r="AC41" s="174" t="n">
        <f aca="false">IF(W41="TNT",0,IF(W41="DNF",0,IF(W41="DISQ/BG",0,IF(W41="DNS",0,IF(W41="DNF/FLIP",0,IF(W41="DISQ",0,W41))))))</f>
        <v>0</v>
      </c>
      <c r="AD41" s="175" t="n">
        <f aca="false">+AB41+AC41</f>
        <v>0</v>
      </c>
      <c r="AE41" s="176" t="n">
        <f aca="false">-IF(AA41=0,0,RANK(AA41,AA$8:AA$141,1))</f>
        <v>-0</v>
      </c>
      <c r="AF41" s="180" t="n">
        <f aca="false">IF(AE41=0,0,RANK(AE41,AE$8:AE$141,1))</f>
        <v>0</v>
      </c>
      <c r="AH41" s="182"/>
      <c r="AI41" s="161"/>
      <c r="AJ41" s="161"/>
      <c r="AK41" s="161"/>
      <c r="AL41" s="161"/>
      <c r="AM41" s="120" t="n">
        <v>11</v>
      </c>
      <c r="AN41" s="107" t="s">
        <v>986</v>
      </c>
      <c r="AO41" s="164" t="n">
        <f aca="false">AP41-AP$29</f>
        <v>0</v>
      </c>
      <c r="AP41" s="164" t="n">
        <v>0</v>
      </c>
      <c r="AQ41" s="107"/>
      <c r="AR41" s="183"/>
      <c r="AS41" s="107"/>
      <c r="AT41" s="107"/>
      <c r="AU41" s="107"/>
      <c r="AV41" s="107"/>
      <c r="AW41" s="107"/>
      <c r="AX41" s="107"/>
      <c r="AY41" s="107"/>
      <c r="AZ41" s="107"/>
      <c r="BA41" s="107"/>
      <c r="BB41" s="184"/>
      <c r="BC41" s="161"/>
      <c r="BD41" s="161"/>
      <c r="BE41" s="161"/>
      <c r="BF41" s="161"/>
      <c r="BG41" s="120" t="n">
        <v>11</v>
      </c>
      <c r="BH41" s="107" t="s">
        <v>986</v>
      </c>
      <c r="BI41" s="164" t="n">
        <f aca="false">BJ41-BJ$29</f>
        <v>0</v>
      </c>
      <c r="BJ41" s="164" t="n">
        <v>0</v>
      </c>
      <c r="BK41" s="120"/>
      <c r="BL41" s="184"/>
      <c r="BM41" s="107"/>
      <c r="BN41" s="107"/>
      <c r="BO41" s="107"/>
      <c r="BP41" s="107"/>
      <c r="BQ41" s="107"/>
      <c r="BR41" s="107"/>
      <c r="BS41" s="107"/>
      <c r="BT41" s="107"/>
    </row>
    <row r="42" s="220" customFormat="true" ht="18.75" hidden="false" customHeight="false" outlineLevel="0" collapsed="false">
      <c r="A42" s="248" t="s">
        <v>988</v>
      </c>
      <c r="B42" s="249"/>
      <c r="C42" s="256"/>
      <c r="D42" s="251"/>
      <c r="E42" s="252"/>
      <c r="F42" s="190"/>
      <c r="G42" s="231"/>
      <c r="H42" s="191"/>
      <c r="I42" s="189"/>
      <c r="J42" s="190"/>
      <c r="K42" s="192"/>
      <c r="L42" s="192"/>
      <c r="M42" s="192"/>
      <c r="N42" s="193"/>
      <c r="O42" s="194"/>
      <c r="P42" s="195"/>
      <c r="Q42" s="196"/>
      <c r="R42" s="248" t="s">
        <v>988</v>
      </c>
      <c r="S42" s="257"/>
      <c r="T42" s="250"/>
      <c r="U42" s="251"/>
      <c r="V42" s="252"/>
      <c r="W42" s="231"/>
      <c r="X42" s="191"/>
      <c r="Y42" s="189"/>
      <c r="Z42" s="190"/>
      <c r="AA42" s="192"/>
      <c r="AB42" s="192"/>
      <c r="AC42" s="192"/>
      <c r="AD42" s="193"/>
      <c r="AE42" s="194"/>
      <c r="AF42" s="195"/>
      <c r="AH42" s="144"/>
      <c r="AI42" s="181"/>
      <c r="AJ42" s="181"/>
      <c r="AK42" s="181"/>
      <c r="AL42" s="181"/>
      <c r="AM42" s="107" t="n">
        <v>12</v>
      </c>
      <c r="AN42" s="120" t="s">
        <v>987</v>
      </c>
      <c r="AO42" s="164" t="n">
        <f aca="false">AP42-AP$29</f>
        <v>0</v>
      </c>
      <c r="AP42" s="164" t="n">
        <v>0</v>
      </c>
      <c r="AQ42" s="145"/>
      <c r="AR42" s="77"/>
      <c r="AS42" s="145"/>
      <c r="AT42" s="145"/>
      <c r="AU42" s="145"/>
      <c r="AV42" s="145"/>
      <c r="AW42" s="145"/>
      <c r="AX42" s="145"/>
      <c r="AY42" s="145"/>
      <c r="AZ42" s="145"/>
      <c r="BA42" s="145"/>
      <c r="BB42" s="78"/>
      <c r="BC42" s="181"/>
      <c r="BD42" s="181"/>
      <c r="BE42" s="181"/>
      <c r="BF42" s="181"/>
      <c r="BG42" s="107" t="n">
        <v>12</v>
      </c>
      <c r="BH42" s="120" t="s">
        <v>987</v>
      </c>
      <c r="BI42" s="164" t="n">
        <f aca="false">BJ42-BJ$29</f>
        <v>0</v>
      </c>
      <c r="BJ42" s="164" t="n">
        <v>0</v>
      </c>
      <c r="BK42" s="107"/>
      <c r="BL42" s="78"/>
      <c r="BM42" s="145"/>
      <c r="BN42" s="145"/>
      <c r="BO42" s="145"/>
      <c r="BP42" s="145"/>
      <c r="BQ42" s="145"/>
      <c r="BR42" s="145"/>
      <c r="BS42" s="145"/>
      <c r="BT42" s="145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</row>
    <row r="43" s="161" customFormat="true" ht="20.25" hidden="false" customHeight="false" outlineLevel="0" collapsed="false">
      <c r="A43" s="146" t="s">
        <v>944</v>
      </c>
      <c r="B43" s="147"/>
      <c r="C43" s="230"/>
      <c r="D43" s="254" t="e">
        <f aca="false">VLOOKUP(A43,DATA!$A$2:$U$2089,2,FALSE())</f>
        <v>#N/A</v>
      </c>
      <c r="E43" s="150"/>
      <c r="F43" s="151"/>
      <c r="G43" s="230"/>
      <c r="H43" s="224"/>
      <c r="I43" s="150"/>
      <c r="J43" s="151"/>
      <c r="K43" s="154"/>
      <c r="L43" s="154"/>
      <c r="M43" s="154"/>
      <c r="N43" s="225"/>
      <c r="O43" s="156"/>
      <c r="P43" s="226"/>
      <c r="Q43" s="158"/>
      <c r="R43" s="258"/>
      <c r="S43" s="230"/>
      <c r="T43" s="254"/>
      <c r="U43" s="150"/>
      <c r="V43" s="151"/>
      <c r="W43" s="230"/>
      <c r="X43" s="224"/>
      <c r="Y43" s="150"/>
      <c r="Z43" s="151"/>
      <c r="AA43" s="154"/>
      <c r="AB43" s="154"/>
      <c r="AC43" s="154"/>
      <c r="AD43" s="225"/>
      <c r="AE43" s="156"/>
      <c r="AF43" s="227"/>
      <c r="AH43" s="144"/>
      <c r="AI43" s="80" t="s">
        <v>919</v>
      </c>
      <c r="AJ43" s="80"/>
      <c r="AK43" s="80"/>
      <c r="AL43" s="80" t="s">
        <v>974</v>
      </c>
      <c r="AM43" s="107"/>
      <c r="AN43" s="107"/>
      <c r="AO43" s="107"/>
      <c r="AP43" s="164"/>
      <c r="AQ43" s="145"/>
      <c r="AR43" s="77"/>
      <c r="AS43" s="145"/>
      <c r="AT43" s="145"/>
      <c r="AU43" s="145"/>
      <c r="AV43" s="145"/>
      <c r="AW43" s="145"/>
      <c r="AX43" s="145"/>
      <c r="AY43" s="145"/>
      <c r="AZ43" s="145"/>
      <c r="BA43" s="145"/>
      <c r="BB43" s="78"/>
      <c r="BC43" s="80" t="s">
        <v>921</v>
      </c>
      <c r="BD43" s="80"/>
      <c r="BE43" s="80"/>
      <c r="BF43" s="80" t="s">
        <v>974</v>
      </c>
      <c r="BG43" s="107"/>
      <c r="BH43" s="107"/>
      <c r="BI43" s="107"/>
      <c r="BJ43" s="164"/>
      <c r="BK43" s="107"/>
      <c r="BL43" s="78"/>
      <c r="BM43" s="145"/>
      <c r="BN43" s="145"/>
      <c r="BO43" s="145"/>
      <c r="BP43" s="145"/>
      <c r="BQ43" s="145"/>
      <c r="BR43" s="145"/>
      <c r="BS43" s="145"/>
      <c r="BT43" s="145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</row>
    <row r="44" s="181" customFormat="true" ht="18.75" hidden="false" customHeight="false" outlineLevel="0" collapsed="false">
      <c r="A44" s="167" t="s">
        <v>970</v>
      </c>
      <c r="B44" s="228"/>
      <c r="C44" s="169" t="n">
        <f aca="false">VLOOKUP(A44,AN$31:AO$42,2,FALSE())</f>
        <v>0</v>
      </c>
      <c r="D44" s="170" t="n">
        <f aca="false">IF(C44="TNT",0,IF(C44="DNF",0,IF(C44="DNS",0,IF(C44="DISQ/BG",0,IF(C44="DISQ",0,IF(C44="DNF/FLIP",0,IF(C44=0,0,RANK(C44,C$44:C$141,1))))))))</f>
        <v>0</v>
      </c>
      <c r="E44" s="171" t="n">
        <f aca="false">LOOKUP(D44,{"*",0;0,0;1,400;2,300;3,225;4,169;5,127;6,95;7,71;8,53;9,40;10,30;11,22;12,17;13,13;14,9;15,7;16,5;17,4;18,3;19,2;20,1;21,0})</f>
        <v>0</v>
      </c>
      <c r="F44" s="172"/>
      <c r="G44" s="169" t="str">
        <f aca="false">VLOOKUP($A44,AX$9:AY$32,2,FALSE())</f>
        <v>DNS</v>
      </c>
      <c r="H44" s="170" t="n">
        <f aca="false">IF(G44="TNT",0,IF(G44="DNF",0,IF(G44="DNS",0,IF(G44="DISQ/BG",0,IF(G44="DISQ",0,IF(G44="DNF/FLIP",0,IF(G44=0,0,RANK(G44,G$8:G$141,1))))))))</f>
        <v>0</v>
      </c>
      <c r="I44" s="171" t="n">
        <f aca="false">LOOKUP(H44,{"*",0;0,0;1,400;2,300;3,225;4,169;5,127;6,95;7,71;8,53;9,40;10,30;11,23;12,17;13,13;14,10;15,7;16,5;17,4;18,3;19,2;20,2;21,0})</f>
        <v>0</v>
      </c>
      <c r="J44" s="172"/>
      <c r="K44" s="173" t="n">
        <f aca="false">I44+E44</f>
        <v>0</v>
      </c>
      <c r="L44" s="174" t="n">
        <f aca="false">IF(C44="TNT",0,IF(C44="DNF",0,IF(C44="DISQ/BG",0,IF(C44="DNS",0,IF(C44="DNF/FLIP",0,IF(C44="DISQ",0,C44))))))</f>
        <v>0</v>
      </c>
      <c r="M44" s="174" t="n">
        <f aca="false">IF(G44="TNT",0,IF(G44="DNF",0,IF(G44="DISQ/BG",0,IF(G44="DNS",0,IF(G44="DNF/FLIP",0,IF(G44="DISQ",0,G44))))))</f>
        <v>0</v>
      </c>
      <c r="N44" s="175" t="n">
        <f aca="false">+L44+M44</f>
        <v>0</v>
      </c>
      <c r="O44" s="176" t="n">
        <f aca="false">-IF(K44=0,0,RANK(K44,K$8:K$141,1))</f>
        <v>-0</v>
      </c>
      <c r="P44" s="177" t="n">
        <f aca="false">IF(O44=0,0,RANK(O44,O$8:O$141,1))</f>
        <v>0</v>
      </c>
      <c r="Q44" s="178"/>
      <c r="R44" s="179" t="str">
        <f aca="false">A44</f>
        <v>#13</v>
      </c>
      <c r="S44" s="169" t="n">
        <f aca="false">VLOOKUP(R44,BH$31:BJ$42,2,FALSE())</f>
        <v>0</v>
      </c>
      <c r="T44" s="170" t="n">
        <f aca="false">IF(S44="TNT",0,IF(S44="DNF",0,IF(S44="DNS",0,IF(S44="DISQ/BG",0,IF(S44="DISQ",0,IF(S44="DNF/FLIP",0,IF(S44=0,0,RANK(S44,S$44:S$141,1))))))))</f>
        <v>0</v>
      </c>
      <c r="U44" s="171" t="n">
        <f aca="false">LOOKUP(T44,{"*",0;0,0;1,400;2,300;3,225;4,169;5,127;6,95;7,71;8,53;9,40;10,30;11,22;12,17;13,13;14,9;15,7;16,5;17,4;18,3;19,2;20,1;21,0})</f>
        <v>0</v>
      </c>
      <c r="V44" s="172"/>
      <c r="W44" s="169" t="str">
        <f aca="false">VLOOKUP($R44,BR$9:BS$38,2,FALSE())</f>
        <v>DNS</v>
      </c>
      <c r="X44" s="170" t="n">
        <f aca="false">IF(W44="TNT",0,IF(W44="DNF",0,IF(W44="DNS",0,IF(W44="DISQ/BG",0,IF(W44="DISQ",0,IF(W44="DNF/FLIP",0,IF(W44=0,0,RANK(W44,W$8:W$141,1))))))))</f>
        <v>0</v>
      </c>
      <c r="Y44" s="171" t="n">
        <f aca="false">LOOKUP(X44,{"*",0;0,0;1,400;2,300;3,225;4,169;5,127;6,95;7,71;8,53;9,40;10,30;11,23;12,17;13,13;14,10;15,7;16,5;17,4;18,3;19,2;20,2;21,0})</f>
        <v>0</v>
      </c>
      <c r="Z44" s="172"/>
      <c r="AA44" s="173" t="n">
        <f aca="false">Y44+U44</f>
        <v>0</v>
      </c>
      <c r="AB44" s="174" t="n">
        <f aca="false">IF(S44="TNT",0,IF(S44="DNF",0,IF(S44="DISQ/BG",0,IF(S44="DNS",0,IF(S44="DNF/FLIP",0,IF(S44="DISQ",0,S44))))))</f>
        <v>0</v>
      </c>
      <c r="AC44" s="174" t="n">
        <f aca="false">IF(W44="TNT",0,IF(W44="DNF",0,IF(W44="DISQ/BG",0,IF(W44="DNS",0,IF(W44="DNF/FLIP",0,IF(W44="DISQ",0,W44))))))</f>
        <v>0</v>
      </c>
      <c r="AD44" s="175" t="n">
        <f aca="false">+AB44+AC44</f>
        <v>0</v>
      </c>
      <c r="AE44" s="176" t="n">
        <f aca="false">-IF(AA44=0,0,RANK(AA44,AA$8:AA$141,1))</f>
        <v>-0</v>
      </c>
      <c r="AF44" s="180" t="n">
        <f aca="false">IF(AE44=0,0,RANK(AE44,AE$8:AE$141,1))</f>
        <v>0</v>
      </c>
      <c r="AH44" s="144"/>
      <c r="AI44" s="145"/>
      <c r="AJ44" s="145"/>
      <c r="AK44" s="145"/>
      <c r="AL44" s="145"/>
      <c r="AM44" s="145"/>
      <c r="AN44" s="145"/>
      <c r="AO44" s="145"/>
      <c r="AP44" s="145"/>
      <c r="AQ44" s="145"/>
      <c r="AR44" s="77"/>
      <c r="AS44" s="145"/>
      <c r="AT44" s="145"/>
      <c r="AU44" s="145"/>
      <c r="AV44" s="145"/>
      <c r="AW44" s="145"/>
      <c r="AX44" s="145"/>
      <c r="AY44" s="145"/>
      <c r="AZ44" s="145"/>
      <c r="BA44" s="145"/>
      <c r="BB44" s="78"/>
      <c r="BC44" s="145"/>
      <c r="BD44" s="145"/>
      <c r="BE44" s="145"/>
      <c r="BF44" s="145"/>
      <c r="BG44" s="145"/>
      <c r="BH44" s="145"/>
      <c r="BI44" s="145"/>
      <c r="BJ44" s="145"/>
      <c r="BK44" s="145"/>
      <c r="BL44" s="78"/>
      <c r="BM44" s="145"/>
      <c r="BN44" s="145"/>
      <c r="BO44" s="145"/>
      <c r="BP44" s="145"/>
      <c r="BQ44" s="145"/>
      <c r="BR44" s="145"/>
      <c r="BS44" s="145"/>
      <c r="BT44" s="145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</row>
    <row r="45" s="220" customFormat="true" ht="18.75" hidden="false" customHeight="false" outlineLevel="0" collapsed="false">
      <c r="A45" s="185"/>
      <c r="B45" s="186"/>
      <c r="C45" s="231"/>
      <c r="D45" s="191"/>
      <c r="E45" s="189"/>
      <c r="F45" s="190"/>
      <c r="G45" s="231"/>
      <c r="H45" s="191"/>
      <c r="I45" s="189"/>
      <c r="J45" s="190"/>
      <c r="K45" s="192"/>
      <c r="L45" s="192"/>
      <c r="M45" s="192"/>
      <c r="N45" s="193"/>
      <c r="O45" s="194"/>
      <c r="P45" s="195"/>
      <c r="Q45" s="196"/>
      <c r="R45" s="185"/>
      <c r="S45" s="231"/>
      <c r="T45" s="191"/>
      <c r="U45" s="189"/>
      <c r="V45" s="190"/>
      <c r="W45" s="231"/>
      <c r="X45" s="191"/>
      <c r="Y45" s="189"/>
      <c r="Z45" s="190"/>
      <c r="AA45" s="192"/>
      <c r="AB45" s="192"/>
      <c r="AC45" s="192"/>
      <c r="AD45" s="193"/>
      <c r="AE45" s="194"/>
      <c r="AF45" s="195"/>
      <c r="AH45" s="144"/>
      <c r="AI45" s="145"/>
      <c r="AJ45" s="145"/>
      <c r="AK45" s="145"/>
      <c r="AL45" s="145"/>
      <c r="AM45" s="145"/>
      <c r="AN45" s="145"/>
      <c r="AO45" s="145"/>
      <c r="AP45" s="145"/>
      <c r="AQ45" s="145"/>
      <c r="AR45" s="77"/>
      <c r="AS45" s="145"/>
      <c r="AT45" s="145"/>
      <c r="AU45" s="145"/>
      <c r="AV45" s="145"/>
      <c r="AW45" s="145"/>
      <c r="AX45" s="145"/>
      <c r="AY45" s="145"/>
      <c r="AZ45" s="145"/>
      <c r="BA45" s="145"/>
      <c r="BB45" s="78"/>
      <c r="BC45" s="145"/>
      <c r="BD45" s="145"/>
      <c r="BE45" s="145"/>
      <c r="BF45" s="145"/>
      <c r="BG45" s="145"/>
      <c r="BH45" s="145"/>
      <c r="BI45" s="145"/>
      <c r="BJ45" s="145"/>
      <c r="BK45" s="145"/>
      <c r="BL45" s="78"/>
      <c r="BM45" s="145"/>
      <c r="BN45" s="145"/>
      <c r="BO45" s="145"/>
      <c r="BP45" s="145"/>
      <c r="BQ45" s="145"/>
      <c r="BR45" s="145"/>
      <c r="BS45" s="145"/>
      <c r="BT45" s="145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</row>
    <row r="46" s="161" customFormat="true" ht="18" hidden="false" customHeight="false" outlineLevel="0" collapsed="false">
      <c r="A46" s="146" t="s">
        <v>944</v>
      </c>
      <c r="B46" s="147"/>
      <c r="C46" s="230"/>
      <c r="D46" s="254" t="e">
        <f aca="false">VLOOKUP(A46,DATA!$A$2:$U$2089,2,FALSE())</f>
        <v>#N/A</v>
      </c>
      <c r="E46" s="150"/>
      <c r="F46" s="151"/>
      <c r="G46" s="230"/>
      <c r="H46" s="224"/>
      <c r="I46" s="150"/>
      <c r="J46" s="151"/>
      <c r="K46" s="154"/>
      <c r="L46" s="154"/>
      <c r="M46" s="154"/>
      <c r="N46" s="225"/>
      <c r="O46" s="156"/>
      <c r="P46" s="226"/>
      <c r="Q46" s="158"/>
      <c r="R46" s="258"/>
      <c r="S46" s="230"/>
      <c r="T46" s="254"/>
      <c r="U46" s="150"/>
      <c r="V46" s="151"/>
      <c r="W46" s="230"/>
      <c r="X46" s="224"/>
      <c r="Y46" s="150"/>
      <c r="Z46" s="151"/>
      <c r="AA46" s="154"/>
      <c r="AB46" s="154"/>
      <c r="AC46" s="154"/>
      <c r="AD46" s="225"/>
      <c r="AE46" s="156"/>
      <c r="AF46" s="227"/>
      <c r="AH46" s="144"/>
      <c r="AI46" s="145"/>
      <c r="AJ46" s="145"/>
      <c r="AK46" s="145"/>
      <c r="AL46" s="145"/>
      <c r="AM46" s="72"/>
      <c r="AN46" s="72"/>
      <c r="AO46" s="72"/>
      <c r="AP46" s="72"/>
      <c r="AQ46" s="72"/>
      <c r="AR46" s="77"/>
      <c r="AS46" s="145"/>
      <c r="AT46" s="145"/>
      <c r="AU46" s="145"/>
      <c r="AV46" s="145"/>
      <c r="AW46" s="72"/>
      <c r="AX46" s="72"/>
      <c r="AY46" s="72"/>
      <c r="AZ46" s="72"/>
      <c r="BA46" s="72"/>
      <c r="BB46" s="78"/>
      <c r="BC46" s="145"/>
      <c r="BD46" s="145"/>
      <c r="BE46" s="145"/>
      <c r="BF46" s="145"/>
      <c r="BG46" s="72"/>
      <c r="BH46" s="72"/>
      <c r="BI46" s="72"/>
      <c r="BJ46" s="72"/>
      <c r="BK46" s="72"/>
      <c r="BL46" s="78"/>
      <c r="BM46" s="145"/>
      <c r="BN46" s="145"/>
      <c r="BO46" s="145"/>
      <c r="BP46" s="145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</row>
    <row r="47" s="181" customFormat="true" ht="18.75" hidden="false" customHeight="false" outlineLevel="0" collapsed="false">
      <c r="A47" s="167" t="s">
        <v>973</v>
      </c>
      <c r="B47" s="228"/>
      <c r="C47" s="169" t="n">
        <f aca="false">VLOOKUP(A47,AN$31:AO$42,2,FALSE())</f>
        <v>0</v>
      </c>
      <c r="D47" s="170" t="n">
        <f aca="false">IF(C47="TNT",0,IF(C47="DNF",0,IF(C47="DNS",0,IF(C47="DISQ/BG",0,IF(C47="DISQ",0,IF(C47="DNF/FLIP",0,IF(C47=0,0,RANK(C47,C$44:C$141,1))))))))</f>
        <v>0</v>
      </c>
      <c r="E47" s="171" t="n">
        <f aca="false">LOOKUP(D47,{"*",0;0,0;1,400;2,300;3,225;4,169;5,127;6,95;7,71;8,53;9,40;10,30;11,22;12,17;13,13;14,9;15,7;16,5;17,4;18,3;19,2;20,1;21,0})</f>
        <v>0</v>
      </c>
      <c r="F47" s="172"/>
      <c r="G47" s="169" t="str">
        <f aca="false">VLOOKUP($A47,AX$9:AY$32,2,FALSE())</f>
        <v>DNS</v>
      </c>
      <c r="H47" s="170" t="n">
        <f aca="false">IF(G47="TNT",0,IF(G47="DNF",0,IF(G47="DNS",0,IF(G47="DISQ/BG",0,IF(G47="DISQ",0,IF(G47="DNF/FLIP",0,IF(G47=0,0,RANK(G47,G$8:G$141,1))))))))</f>
        <v>0</v>
      </c>
      <c r="I47" s="171" t="n">
        <f aca="false">LOOKUP(H47,{"*",0;0,0;1,400;2,300;3,225;4,169;5,127;6,95;7,71;8,53;9,40;10,30;11,23;12,17;13,13;14,10;15,7;16,5;17,4;18,3;19,2;20,2;21,0})</f>
        <v>0</v>
      </c>
      <c r="J47" s="172"/>
      <c r="K47" s="173" t="n">
        <f aca="false">I47+E47</f>
        <v>0</v>
      </c>
      <c r="L47" s="174" t="n">
        <f aca="false">IF(C47="TNT",0,IF(C47="DNF",0,IF(C47="DISQ/BG",0,IF(C47="DNS",0,IF(C47="DNF/FLIP",0,IF(C47="DISQ",0,C47))))))</f>
        <v>0</v>
      </c>
      <c r="M47" s="174" t="n">
        <f aca="false">IF(G47="TNT",0,IF(G47="DNF",0,IF(G47="DISQ/BG",0,IF(G47="DNS",0,IF(G47="DNF/FLIP",0,IF(G47="DISQ",0,G47))))))</f>
        <v>0</v>
      </c>
      <c r="N47" s="175" t="n">
        <f aca="false">+L47+M47</f>
        <v>0</v>
      </c>
      <c r="O47" s="176" t="n">
        <f aca="false">-IF(K47=0,0,RANK(K47,K$8:K$141,1))</f>
        <v>-0</v>
      </c>
      <c r="P47" s="177" t="n">
        <f aca="false">IF(O47=0,0,RANK(O47,O$8:O$141,1))</f>
        <v>0</v>
      </c>
      <c r="Q47" s="178"/>
      <c r="R47" s="179" t="str">
        <f aca="false">A47</f>
        <v>#14</v>
      </c>
      <c r="S47" s="169" t="n">
        <f aca="false">VLOOKUP(R47,BH$31:BJ$42,2,FALSE())</f>
        <v>0</v>
      </c>
      <c r="T47" s="170" t="n">
        <f aca="false">IF(S47="TNT",0,IF(S47="DNF",0,IF(S47="DNS",0,IF(S47="DISQ/BG",0,IF(S47="DISQ",0,IF(S47="DNF/FLIP",0,IF(S47=0,0,RANK(S47,S$44:S$141,1))))))))</f>
        <v>0</v>
      </c>
      <c r="U47" s="171" t="n">
        <f aca="false">LOOKUP(T47,{"*",0;0,0;1,400;2,300;3,225;4,169;5,127;6,95;7,71;8,53;9,40;10,30;11,22;12,17;13,13;14,9;15,7;16,5;17,4;18,3;19,2;20,1;21,0})</f>
        <v>0</v>
      </c>
      <c r="V47" s="172"/>
      <c r="W47" s="169" t="str">
        <f aca="false">VLOOKUP($R47,BR$9:BS$38,2,FALSE())</f>
        <v>DNS</v>
      </c>
      <c r="X47" s="170" t="n">
        <f aca="false">IF(W47="TNT",0,IF(W47="DNF",0,IF(W47="DNS",0,IF(W47="DISQ/BG",0,IF(W47="DISQ",0,IF(W47="DNF/FLIP",0,IF(W47=0,0,RANK(W47,W$8:W$141,1))))))))</f>
        <v>0</v>
      </c>
      <c r="Y47" s="171" t="n">
        <f aca="false">LOOKUP(X47,{"*",0;0,0;1,400;2,300;3,225;4,169;5,127;6,95;7,71;8,53;9,40;10,30;11,23;12,17;13,13;14,10;15,7;16,5;17,4;18,3;19,2;20,2;21,0})</f>
        <v>0</v>
      </c>
      <c r="Z47" s="172"/>
      <c r="AA47" s="173" t="n">
        <f aca="false">Y47+U47</f>
        <v>0</v>
      </c>
      <c r="AB47" s="174" t="n">
        <f aca="false">IF(S47="TNT",0,IF(S47="DNF",0,IF(S47="DISQ/BG",0,IF(S47="DNS",0,IF(S47="DNF/FLIP",0,IF(S47="DISQ",0,S47))))))</f>
        <v>0</v>
      </c>
      <c r="AC47" s="174" t="n">
        <f aca="false">IF(W47="TNT",0,IF(W47="DNF",0,IF(W47="DISQ/BG",0,IF(W47="DNS",0,IF(W47="DNF/FLIP",0,IF(W47="DISQ",0,W47))))))</f>
        <v>0</v>
      </c>
      <c r="AD47" s="175" t="n">
        <f aca="false">+AB47+AC47</f>
        <v>0</v>
      </c>
      <c r="AE47" s="176" t="n">
        <f aca="false">-IF(AA47=0,0,RANK(AA47,AA$8:AA$141,1))</f>
        <v>-0</v>
      </c>
      <c r="AF47" s="180" t="n">
        <f aca="false">IF(AE47=0,0,RANK(AE47,AE$8:AE$141,1))</f>
        <v>0</v>
      </c>
      <c r="AH47" s="144"/>
      <c r="AI47" s="145"/>
      <c r="AJ47" s="145"/>
      <c r="AK47" s="145"/>
      <c r="AL47" s="145"/>
      <c r="AM47" s="72"/>
      <c r="AN47" s="72"/>
      <c r="AO47" s="72"/>
      <c r="AP47" s="72"/>
      <c r="AQ47" s="72"/>
      <c r="AR47" s="77"/>
      <c r="AS47" s="145"/>
      <c r="AT47" s="145"/>
      <c r="AU47" s="145"/>
      <c r="AV47" s="145"/>
      <c r="AW47" s="72"/>
      <c r="AX47" s="72"/>
      <c r="AY47" s="72"/>
      <c r="AZ47" s="72"/>
      <c r="BA47" s="72"/>
      <c r="BB47" s="78"/>
      <c r="BC47" s="145"/>
      <c r="BD47" s="145"/>
      <c r="BE47" s="145"/>
      <c r="BF47" s="145"/>
      <c r="BG47" s="72"/>
      <c r="BH47" s="72"/>
      <c r="BI47" s="72"/>
      <c r="BJ47" s="72"/>
      <c r="BK47" s="72"/>
      <c r="BL47" s="78"/>
      <c r="BM47" s="145"/>
      <c r="BN47" s="145"/>
      <c r="BO47" s="145"/>
      <c r="BP47" s="145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</row>
    <row r="48" s="220" customFormat="true" ht="18.75" hidden="false" customHeight="false" outlineLevel="0" collapsed="false">
      <c r="A48" s="185"/>
      <c r="B48" s="186"/>
      <c r="C48" s="231"/>
      <c r="D48" s="191"/>
      <c r="E48" s="189"/>
      <c r="F48" s="190"/>
      <c r="G48" s="231"/>
      <c r="H48" s="191"/>
      <c r="I48" s="189"/>
      <c r="J48" s="190"/>
      <c r="K48" s="192"/>
      <c r="L48" s="192"/>
      <c r="M48" s="192"/>
      <c r="N48" s="193"/>
      <c r="O48" s="194"/>
      <c r="P48" s="195"/>
      <c r="Q48" s="196"/>
      <c r="R48" s="185"/>
      <c r="S48" s="231"/>
      <c r="T48" s="191"/>
      <c r="U48" s="189"/>
      <c r="V48" s="190"/>
      <c r="W48" s="231"/>
      <c r="X48" s="191"/>
      <c r="Y48" s="189"/>
      <c r="Z48" s="190"/>
      <c r="AA48" s="192"/>
      <c r="AB48" s="192"/>
      <c r="AC48" s="192"/>
      <c r="AD48" s="193"/>
      <c r="AE48" s="194"/>
      <c r="AF48" s="195"/>
      <c r="AH48" s="144"/>
      <c r="AI48" s="145"/>
      <c r="AJ48" s="145"/>
      <c r="AK48" s="145"/>
      <c r="AL48" s="145"/>
      <c r="AM48" s="72"/>
      <c r="AN48" s="72"/>
      <c r="AO48" s="72"/>
      <c r="AP48" s="72"/>
      <c r="AQ48" s="72"/>
      <c r="AR48" s="77"/>
      <c r="AS48" s="145"/>
      <c r="AT48" s="145"/>
      <c r="AU48" s="145"/>
      <c r="AV48" s="145"/>
      <c r="AW48" s="72"/>
      <c r="AX48" s="72"/>
      <c r="AY48" s="72"/>
      <c r="AZ48" s="72"/>
      <c r="BA48" s="72"/>
      <c r="BB48" s="78"/>
      <c r="BC48" s="145"/>
      <c r="BD48" s="145"/>
      <c r="BE48" s="145"/>
      <c r="BF48" s="145"/>
      <c r="BG48" s="72"/>
      <c r="BH48" s="72"/>
      <c r="BI48" s="72"/>
      <c r="BJ48" s="72"/>
      <c r="BK48" s="72"/>
      <c r="BL48" s="78"/>
      <c r="BM48" s="145"/>
      <c r="BN48" s="145"/>
      <c r="BO48" s="145"/>
      <c r="BP48" s="145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</row>
    <row r="49" s="161" customFormat="true" ht="18" hidden="false" customHeight="false" outlineLevel="0" collapsed="false">
      <c r="A49" s="146" t="s">
        <v>944</v>
      </c>
      <c r="B49" s="147"/>
      <c r="C49" s="230"/>
      <c r="D49" s="254" t="e">
        <f aca="false">VLOOKUP(A49,DATA!$A$2:$U$2089,2,FALSE())</f>
        <v>#N/A</v>
      </c>
      <c r="E49" s="150"/>
      <c r="F49" s="151"/>
      <c r="G49" s="230"/>
      <c r="H49" s="224"/>
      <c r="I49" s="150"/>
      <c r="J49" s="151"/>
      <c r="K49" s="154"/>
      <c r="L49" s="154"/>
      <c r="M49" s="154"/>
      <c r="N49" s="225"/>
      <c r="O49" s="156"/>
      <c r="P49" s="226"/>
      <c r="Q49" s="158"/>
      <c r="R49" s="258"/>
      <c r="S49" s="230"/>
      <c r="T49" s="254"/>
      <c r="U49" s="150"/>
      <c r="V49" s="151"/>
      <c r="W49" s="230"/>
      <c r="X49" s="224"/>
      <c r="Y49" s="150"/>
      <c r="Z49" s="151"/>
      <c r="AA49" s="154"/>
      <c r="AB49" s="154"/>
      <c r="AC49" s="154"/>
      <c r="AD49" s="225"/>
      <c r="AE49" s="156"/>
      <c r="AF49" s="227"/>
      <c r="AH49" s="144"/>
      <c r="AI49" s="145"/>
      <c r="AJ49" s="145"/>
      <c r="AK49" s="145"/>
      <c r="AL49" s="145"/>
      <c r="AM49" s="72"/>
      <c r="AN49" s="72"/>
      <c r="AO49" s="72"/>
      <c r="AP49" s="72"/>
      <c r="AQ49" s="72"/>
      <c r="AR49" s="77"/>
      <c r="AS49" s="145"/>
      <c r="AT49" s="145"/>
      <c r="AU49" s="145"/>
      <c r="AV49" s="145"/>
      <c r="AW49" s="72"/>
      <c r="AX49" s="72"/>
      <c r="AY49" s="72"/>
      <c r="AZ49" s="72"/>
      <c r="BA49" s="72"/>
      <c r="BB49" s="78"/>
      <c r="BC49" s="145"/>
      <c r="BD49" s="145"/>
      <c r="BE49" s="145"/>
      <c r="BF49" s="145"/>
      <c r="BG49" s="72"/>
      <c r="BH49" s="72"/>
      <c r="BI49" s="72"/>
      <c r="BJ49" s="72"/>
      <c r="BK49" s="72"/>
      <c r="BL49" s="78"/>
      <c r="BM49" s="145"/>
      <c r="BN49" s="145"/>
      <c r="BO49" s="145"/>
      <c r="BP49" s="145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</row>
    <row r="50" s="181" customFormat="true" ht="18.75" hidden="false" customHeight="false" outlineLevel="0" collapsed="false">
      <c r="A50" s="167" t="s">
        <v>976</v>
      </c>
      <c r="B50" s="228"/>
      <c r="C50" s="169" t="n">
        <f aca="false">VLOOKUP(A50,AN$31:AO$42,2,FALSE())</f>
        <v>0</v>
      </c>
      <c r="D50" s="170" t="n">
        <f aca="false">IF(C50="TNT",0,IF(C50="DNF",0,IF(C50="DNS",0,IF(C50="DISQ/BG",0,IF(C50="DISQ",0,IF(C50="DNF/FLIP",0,IF(C50=0,0,RANK(C50,C$44:C$141,1))))))))</f>
        <v>0</v>
      </c>
      <c r="E50" s="171" t="n">
        <f aca="false">LOOKUP(D50,{"*",0;0,0;1,400;2,300;3,225;4,169;5,127;6,95;7,71;8,53;9,40;10,30;11,22;12,17;13,13;14,9;15,7;16,5;17,4;18,3;19,2;20,1;21,0})</f>
        <v>0</v>
      </c>
      <c r="F50" s="172"/>
      <c r="G50" s="169" t="str">
        <f aca="false">VLOOKUP($A50,AX$9:AY$32,2,FALSE())</f>
        <v>DNS</v>
      </c>
      <c r="H50" s="170" t="n">
        <f aca="false">IF(G50="TNT",0,IF(G50="DNF",0,IF(G50="DNS",0,IF(G50="DISQ/BG",0,IF(G50="DISQ",0,IF(G50="DNF/FLIP",0,IF(G50=0,0,RANK(G50,G$8:G$141,1))))))))</f>
        <v>0</v>
      </c>
      <c r="I50" s="171" t="n">
        <f aca="false">LOOKUP(H50,{"*",0;0,0;1,400;2,300;3,225;4,169;5,127;6,95;7,71;8,53;9,40;10,30;11,23;12,17;13,13;14,10;15,7;16,5;17,4;18,3;19,2;20,2;21,0})</f>
        <v>0</v>
      </c>
      <c r="J50" s="172"/>
      <c r="K50" s="173" t="n">
        <f aca="false">I50+E50</f>
        <v>0</v>
      </c>
      <c r="L50" s="174" t="n">
        <f aca="false">IF(C50="TNT",0,IF(C50="DNF",0,IF(C50="DISQ/BG",0,IF(C50="DNS",0,IF(C50="DNF/FLIP",0,IF(C50="DISQ",0,C50))))))</f>
        <v>0</v>
      </c>
      <c r="M50" s="174" t="n">
        <f aca="false">IF(G50="TNT",0,IF(G50="DNF",0,IF(G50="DISQ/BG",0,IF(G50="DNS",0,IF(G50="DNF/FLIP",0,IF(G50="DISQ",0,G50))))))</f>
        <v>0</v>
      </c>
      <c r="N50" s="175" t="n">
        <f aca="false">+L50+M50</f>
        <v>0</v>
      </c>
      <c r="O50" s="176" t="n">
        <f aca="false">-IF(K50=0,0,RANK(K50,K$8:K$141,1))</f>
        <v>-0</v>
      </c>
      <c r="P50" s="177" t="n">
        <f aca="false">IF(O50=0,0,RANK(O50,O$8:O$141,1))</f>
        <v>0</v>
      </c>
      <c r="Q50" s="178"/>
      <c r="R50" s="179" t="str">
        <f aca="false">A50</f>
        <v>#15</v>
      </c>
      <c r="S50" s="169" t="n">
        <f aca="false">VLOOKUP(R50,BH$31:BJ$42,2,FALSE())</f>
        <v>0</v>
      </c>
      <c r="T50" s="170" t="n">
        <f aca="false">IF(S50="TNT",0,IF(S50="DNF",0,IF(S50="DNS",0,IF(S50="DISQ/BG",0,IF(S50="DISQ",0,IF(S50="DNF/FLIP",0,IF(S50=0,0,RANK(S50,S$44:S$141,1))))))))</f>
        <v>0</v>
      </c>
      <c r="U50" s="171" t="n">
        <f aca="false">LOOKUP(T50,{"*",0;0,0;1,400;2,300;3,225;4,169;5,127;6,95;7,71;8,53;9,40;10,30;11,22;12,17;13,13;14,9;15,7;16,5;17,4;18,3;19,2;20,1;21,0})</f>
        <v>0</v>
      </c>
      <c r="V50" s="172"/>
      <c r="W50" s="169" t="str">
        <f aca="false">VLOOKUP($R50,BR$9:BS$38,2,FALSE())</f>
        <v>DNS</v>
      </c>
      <c r="X50" s="170" t="n">
        <f aca="false">IF(W50="TNT",0,IF(W50="DNF",0,IF(W50="DNS",0,IF(W50="DISQ/BG",0,IF(W50="DISQ",0,IF(W50="DNF/FLIP",0,IF(W50=0,0,RANK(W50,W$8:W$141,1))))))))</f>
        <v>0</v>
      </c>
      <c r="Y50" s="171" t="n">
        <f aca="false">LOOKUP(X50,{"*",0;0,0;1,400;2,300;3,225;4,169;5,127;6,95;7,71;8,53;9,40;10,30;11,23;12,17;13,13;14,10;15,7;16,5;17,4;18,3;19,2;20,2;21,0})</f>
        <v>0</v>
      </c>
      <c r="Z50" s="172"/>
      <c r="AA50" s="173" t="n">
        <f aca="false">Y50+U50</f>
        <v>0</v>
      </c>
      <c r="AB50" s="174" t="n">
        <f aca="false">IF(S50="TNT",0,IF(S50="DNF",0,IF(S50="DISQ/BG",0,IF(S50="DNS",0,IF(S50="DNF/FLIP",0,IF(S50="DISQ",0,S50))))))</f>
        <v>0</v>
      </c>
      <c r="AC50" s="174" t="n">
        <f aca="false">IF(W50="TNT",0,IF(W50="DNF",0,IF(W50="DISQ/BG",0,IF(W50="DNS",0,IF(W50="DNF/FLIP",0,IF(W50="DISQ",0,W50))))))</f>
        <v>0</v>
      </c>
      <c r="AD50" s="175" t="n">
        <f aca="false">+AB50+AC50</f>
        <v>0</v>
      </c>
      <c r="AE50" s="176" t="n">
        <f aca="false">-IF(AA50=0,0,RANK(AA50,AA$8:AA$141,1))</f>
        <v>-0</v>
      </c>
      <c r="AF50" s="180" t="n">
        <f aca="false">IF(AE50=0,0,RANK(AE50,AE$8:AE$141,1))</f>
        <v>0</v>
      </c>
      <c r="AH50" s="144"/>
      <c r="AI50" s="145"/>
      <c r="AJ50" s="145"/>
      <c r="AK50" s="145"/>
      <c r="AL50" s="145"/>
      <c r="AM50" s="72"/>
      <c r="AN50" s="72"/>
      <c r="AO50" s="72"/>
      <c r="AP50" s="72"/>
      <c r="AQ50" s="72"/>
      <c r="AR50" s="77"/>
      <c r="AS50" s="145"/>
      <c r="AT50" s="145"/>
      <c r="AU50" s="145"/>
      <c r="AV50" s="145"/>
      <c r="AW50" s="72"/>
      <c r="AX50" s="72"/>
      <c r="AY50" s="72"/>
      <c r="AZ50" s="72"/>
      <c r="BA50" s="72"/>
      <c r="BB50" s="78"/>
      <c r="BC50" s="145"/>
      <c r="BD50" s="145"/>
      <c r="BE50" s="145"/>
      <c r="BF50" s="145"/>
      <c r="BG50" s="72"/>
      <c r="BH50" s="72"/>
      <c r="BI50" s="72"/>
      <c r="BJ50" s="72"/>
      <c r="BK50" s="72"/>
      <c r="BL50" s="78"/>
      <c r="BM50" s="145"/>
      <c r="BN50" s="145"/>
      <c r="BO50" s="145"/>
      <c r="BP50" s="145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</row>
    <row r="51" s="220" customFormat="true" ht="18.75" hidden="false" customHeight="false" outlineLevel="0" collapsed="false">
      <c r="A51" s="185"/>
      <c r="B51" s="186"/>
      <c r="C51" s="231"/>
      <c r="D51" s="191"/>
      <c r="E51" s="189"/>
      <c r="F51" s="190"/>
      <c r="G51" s="231"/>
      <c r="H51" s="191"/>
      <c r="I51" s="189"/>
      <c r="J51" s="190"/>
      <c r="K51" s="192"/>
      <c r="L51" s="192"/>
      <c r="M51" s="192"/>
      <c r="N51" s="193"/>
      <c r="O51" s="194"/>
      <c r="P51" s="195"/>
      <c r="Q51" s="196"/>
      <c r="R51" s="185"/>
      <c r="S51" s="231"/>
      <c r="T51" s="191"/>
      <c r="U51" s="189"/>
      <c r="V51" s="190"/>
      <c r="W51" s="231"/>
      <c r="X51" s="191"/>
      <c r="Y51" s="189"/>
      <c r="Z51" s="190"/>
      <c r="AA51" s="192"/>
      <c r="AB51" s="192"/>
      <c r="AC51" s="192"/>
      <c r="AD51" s="193"/>
      <c r="AE51" s="194"/>
      <c r="AF51" s="195"/>
      <c r="AH51" s="144"/>
      <c r="AI51" s="145"/>
      <c r="AJ51" s="145"/>
      <c r="AK51" s="145"/>
      <c r="AL51" s="145"/>
      <c r="AM51" s="72"/>
      <c r="AN51" s="72"/>
      <c r="AO51" s="72"/>
      <c r="AP51" s="72"/>
      <c r="AQ51" s="72"/>
      <c r="AR51" s="77"/>
      <c r="AS51" s="145"/>
      <c r="AT51" s="145"/>
      <c r="AU51" s="145"/>
      <c r="AV51" s="145"/>
      <c r="AW51" s="72"/>
      <c r="AX51" s="72"/>
      <c r="AY51" s="72"/>
      <c r="AZ51" s="72"/>
      <c r="BA51" s="72"/>
      <c r="BB51" s="78"/>
      <c r="BC51" s="145"/>
      <c r="BD51" s="145"/>
      <c r="BE51" s="145"/>
      <c r="BF51" s="145"/>
      <c r="BG51" s="72"/>
      <c r="BH51" s="72"/>
      <c r="BI51" s="72"/>
      <c r="BJ51" s="72"/>
      <c r="BK51" s="72"/>
      <c r="BL51" s="78"/>
      <c r="BM51" s="145"/>
      <c r="BN51" s="145"/>
      <c r="BO51" s="145"/>
      <c r="BP51" s="145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</row>
    <row r="52" s="161" customFormat="true" ht="18" hidden="false" customHeight="false" outlineLevel="0" collapsed="false">
      <c r="A52" s="146" t="s">
        <v>944</v>
      </c>
      <c r="B52" s="147"/>
      <c r="C52" s="230"/>
      <c r="D52" s="254" t="e">
        <f aca="false">VLOOKUP(A52,DATA!$A$2:$U$2089,2,FALSE())</f>
        <v>#N/A</v>
      </c>
      <c r="E52" s="150"/>
      <c r="F52" s="151"/>
      <c r="G52" s="230"/>
      <c r="H52" s="224"/>
      <c r="I52" s="150"/>
      <c r="J52" s="151"/>
      <c r="K52" s="154"/>
      <c r="L52" s="154"/>
      <c r="M52" s="154"/>
      <c r="N52" s="225"/>
      <c r="O52" s="156"/>
      <c r="P52" s="226"/>
      <c r="Q52" s="158"/>
      <c r="R52" s="258"/>
      <c r="S52" s="230"/>
      <c r="T52" s="254"/>
      <c r="U52" s="150"/>
      <c r="V52" s="151"/>
      <c r="W52" s="230"/>
      <c r="X52" s="224"/>
      <c r="Y52" s="150"/>
      <c r="Z52" s="151"/>
      <c r="AA52" s="154"/>
      <c r="AB52" s="154"/>
      <c r="AC52" s="154"/>
      <c r="AD52" s="225"/>
      <c r="AE52" s="156"/>
      <c r="AF52" s="227"/>
      <c r="AH52" s="144"/>
      <c r="AI52" s="145"/>
      <c r="AJ52" s="145"/>
      <c r="AK52" s="145"/>
      <c r="AL52" s="145"/>
      <c r="AM52" s="72"/>
      <c r="AN52" s="72"/>
      <c r="AO52" s="72"/>
      <c r="AP52" s="72"/>
      <c r="AQ52" s="72"/>
      <c r="AR52" s="77"/>
      <c r="AS52" s="145"/>
      <c r="AT52" s="145"/>
      <c r="AU52" s="145"/>
      <c r="AV52" s="145"/>
      <c r="AW52" s="72"/>
      <c r="AX52" s="72"/>
      <c r="AY52" s="72"/>
      <c r="AZ52" s="72"/>
      <c r="BA52" s="72"/>
      <c r="BB52" s="78"/>
      <c r="BC52" s="145"/>
      <c r="BD52" s="145"/>
      <c r="BE52" s="145"/>
      <c r="BF52" s="145"/>
      <c r="BG52" s="72"/>
      <c r="BH52" s="72"/>
      <c r="BI52" s="72"/>
      <c r="BJ52" s="72"/>
      <c r="BK52" s="72"/>
      <c r="BL52" s="78"/>
      <c r="BM52" s="145"/>
      <c r="BN52" s="145"/>
      <c r="BO52" s="145"/>
      <c r="BP52" s="145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</row>
    <row r="53" s="181" customFormat="true" ht="18.75" hidden="false" customHeight="false" outlineLevel="0" collapsed="false">
      <c r="A53" s="167" t="s">
        <v>978</v>
      </c>
      <c r="B53" s="228"/>
      <c r="C53" s="169" t="n">
        <f aca="false">VLOOKUP(A53,AN$31:AO$42,2,FALSE())</f>
        <v>0</v>
      </c>
      <c r="D53" s="170" t="n">
        <f aca="false">IF(C53="TNT",0,IF(C53="DNF",0,IF(C53="DNS",0,IF(C53="DISQ/BG",0,IF(C53="DISQ",0,IF(C53="DNF/FLIP",0,IF(C53=0,0,RANK(C53,C$44:C$141,1))))))))</f>
        <v>0</v>
      </c>
      <c r="E53" s="171" t="n">
        <f aca="false">LOOKUP(D53,{"*",0;0,0;1,400;2,300;3,225;4,169;5,127;6,95;7,71;8,53;9,40;10,30;11,22;12,17;13,13;14,9;15,7;16,5;17,4;18,3;19,2;20,1;21,0})</f>
        <v>0</v>
      </c>
      <c r="F53" s="172"/>
      <c r="G53" s="169" t="str">
        <f aca="false">VLOOKUP($A53,AX$9:AY$32,2,FALSE())</f>
        <v>DNS</v>
      </c>
      <c r="H53" s="170" t="n">
        <f aca="false">IF(G53="TNT",0,IF(G53="DNF",0,IF(G53="DNS",0,IF(G53="DISQ/BG",0,IF(G53="DISQ",0,IF(G53="DNF/FLIP",0,IF(G53=0,0,RANK(G53,G$8:G$141,1))))))))</f>
        <v>0</v>
      </c>
      <c r="I53" s="171" t="n">
        <f aca="false">LOOKUP(H53,{"*",0;0,0;1,400;2,300;3,225;4,169;5,127;6,95;7,71;8,53;9,40;10,30;11,23;12,17;13,13;14,10;15,7;16,5;17,4;18,3;19,2;20,2;21,0})</f>
        <v>0</v>
      </c>
      <c r="J53" s="172"/>
      <c r="K53" s="173" t="n">
        <f aca="false">I53+E53</f>
        <v>0</v>
      </c>
      <c r="L53" s="174" t="n">
        <f aca="false">IF(C53="TNT",0,IF(C53="DNF",0,IF(C53="DISQ/BG",0,IF(C53="DNS",0,IF(C53="DNF/FLIP",0,IF(C53="DISQ",0,C53))))))</f>
        <v>0</v>
      </c>
      <c r="M53" s="174" t="n">
        <f aca="false">IF(G53="TNT",0,IF(G53="DNF",0,IF(G53="DISQ/BG",0,IF(G53="DNS",0,IF(G53="DNF/FLIP",0,IF(G53="DISQ",0,G53))))))</f>
        <v>0</v>
      </c>
      <c r="N53" s="175" t="n">
        <f aca="false">+L53+M53</f>
        <v>0</v>
      </c>
      <c r="O53" s="176" t="n">
        <f aca="false">-IF(K53=0,0,RANK(K53,K$8:K$141,1))</f>
        <v>-0</v>
      </c>
      <c r="P53" s="177" t="n">
        <f aca="false">IF(O53=0,0,RANK(O53,O$8:O$141,1))</f>
        <v>0</v>
      </c>
      <c r="Q53" s="178"/>
      <c r="R53" s="179" t="str">
        <f aca="false">A53</f>
        <v>#16</v>
      </c>
      <c r="S53" s="169" t="n">
        <f aca="false">VLOOKUP(R53,BH$31:BJ$42,2,FALSE())</f>
        <v>0</v>
      </c>
      <c r="T53" s="170" t="n">
        <f aca="false">IF(S53="TNT",0,IF(S53="DNF",0,IF(S53="DNS",0,IF(S53="DISQ/BG",0,IF(S53="DISQ",0,IF(S53="DNF/FLIP",0,IF(S53=0,0,RANK(S53,S$44:S$141,1))))))))</f>
        <v>0</v>
      </c>
      <c r="U53" s="171" t="n">
        <f aca="false">LOOKUP(T53,{"*",0;0,0;1,400;2,300;3,225;4,169;5,127;6,95;7,71;8,53;9,40;10,30;11,22;12,17;13,13;14,9;15,7;16,5;17,4;18,3;19,2;20,1;21,0})</f>
        <v>0</v>
      </c>
      <c r="V53" s="172"/>
      <c r="W53" s="169" t="str">
        <f aca="false">VLOOKUP($R53,BR$9:BS$38,2,FALSE())</f>
        <v>DNS</v>
      </c>
      <c r="X53" s="170" t="n">
        <f aca="false">IF(W53="TNT",0,IF(W53="DNF",0,IF(W53="DNS",0,IF(W53="DISQ/BG",0,IF(W53="DISQ",0,IF(W53="DNF/FLIP",0,IF(W53=0,0,RANK(W53,W$8:W$141,1))))))))</f>
        <v>0</v>
      </c>
      <c r="Y53" s="171" t="n">
        <f aca="false">LOOKUP(X53,{"*",0;0,0;1,400;2,300;3,225;4,169;5,127;6,95;7,71;8,53;9,40;10,30;11,23;12,17;13,13;14,10;15,7;16,5;17,4;18,3;19,2;20,2;21,0})</f>
        <v>0</v>
      </c>
      <c r="Z53" s="172"/>
      <c r="AA53" s="173" t="n">
        <f aca="false">Y53+U53</f>
        <v>0</v>
      </c>
      <c r="AB53" s="174" t="n">
        <f aca="false">IF(S53="TNT",0,IF(S53="DNF",0,IF(S53="DISQ/BG",0,IF(S53="DNS",0,IF(S53="DNF/FLIP",0,IF(S53="DISQ",0,S53))))))</f>
        <v>0</v>
      </c>
      <c r="AC53" s="174" t="n">
        <f aca="false">IF(W53="TNT",0,IF(W53="DNF",0,IF(W53="DISQ/BG",0,IF(W53="DNS",0,IF(W53="DNF/FLIP",0,IF(W53="DISQ",0,W53))))))</f>
        <v>0</v>
      </c>
      <c r="AD53" s="175" t="n">
        <f aca="false">+AB53+AC53</f>
        <v>0</v>
      </c>
      <c r="AE53" s="176" t="n">
        <f aca="false">-IF(AA53=0,0,RANK(AA53,AA$8:AA$141,1))</f>
        <v>-0</v>
      </c>
      <c r="AF53" s="180" t="n">
        <f aca="false">IF(AE53=0,0,RANK(AE53,AE$8:AE$141,1))</f>
        <v>0</v>
      </c>
      <c r="AH53" s="144"/>
      <c r="AI53" s="145"/>
      <c r="AJ53" s="145"/>
      <c r="AK53" s="145"/>
      <c r="AL53" s="145"/>
      <c r="AM53" s="72"/>
      <c r="AN53" s="72"/>
      <c r="AO53" s="72"/>
      <c r="AP53" s="72"/>
      <c r="AQ53" s="72"/>
      <c r="AR53" s="77"/>
      <c r="AS53" s="145"/>
      <c r="AT53" s="145"/>
      <c r="AU53" s="145"/>
      <c r="AV53" s="145"/>
      <c r="AW53" s="72"/>
      <c r="AX53" s="72"/>
      <c r="AY53" s="72"/>
      <c r="AZ53" s="72"/>
      <c r="BA53" s="72"/>
      <c r="BB53" s="78"/>
      <c r="BC53" s="145"/>
      <c r="BD53" s="145"/>
      <c r="BE53" s="145"/>
      <c r="BF53" s="145"/>
      <c r="BG53" s="72"/>
      <c r="BH53" s="72"/>
      <c r="BI53" s="72"/>
      <c r="BJ53" s="72"/>
      <c r="BK53" s="72"/>
      <c r="BL53" s="78"/>
      <c r="BM53" s="145"/>
      <c r="BN53" s="145"/>
      <c r="BO53" s="145"/>
      <c r="BP53" s="145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</row>
    <row r="54" s="220" customFormat="true" ht="18.75" hidden="false" customHeight="false" outlineLevel="0" collapsed="false">
      <c r="A54" s="185"/>
      <c r="B54" s="186"/>
      <c r="C54" s="231"/>
      <c r="D54" s="191"/>
      <c r="E54" s="189"/>
      <c r="F54" s="190"/>
      <c r="G54" s="231"/>
      <c r="H54" s="191"/>
      <c r="I54" s="189"/>
      <c r="J54" s="190"/>
      <c r="K54" s="192"/>
      <c r="L54" s="192"/>
      <c r="M54" s="192"/>
      <c r="N54" s="193"/>
      <c r="O54" s="194"/>
      <c r="P54" s="195"/>
      <c r="Q54" s="196"/>
      <c r="R54" s="185"/>
      <c r="S54" s="231"/>
      <c r="T54" s="191"/>
      <c r="U54" s="189"/>
      <c r="V54" s="190"/>
      <c r="W54" s="231"/>
      <c r="X54" s="191"/>
      <c r="Y54" s="189"/>
      <c r="Z54" s="190"/>
      <c r="AA54" s="192"/>
      <c r="AB54" s="192"/>
      <c r="AC54" s="192"/>
      <c r="AD54" s="193"/>
      <c r="AE54" s="194"/>
      <c r="AF54" s="195"/>
      <c r="AH54" s="144"/>
      <c r="AI54" s="72"/>
      <c r="AJ54" s="72"/>
      <c r="AK54" s="72"/>
      <c r="AL54" s="72"/>
      <c r="AM54" s="72"/>
      <c r="AN54" s="72"/>
      <c r="AO54" s="72"/>
      <c r="AP54" s="72"/>
      <c r="AQ54" s="72"/>
      <c r="AR54" s="77"/>
      <c r="AS54" s="72"/>
      <c r="AT54" s="72"/>
      <c r="AU54" s="72"/>
      <c r="AV54" s="72"/>
      <c r="AW54" s="72"/>
      <c r="AX54" s="72"/>
      <c r="AY54" s="72"/>
      <c r="AZ54" s="72"/>
      <c r="BA54" s="72"/>
      <c r="BB54" s="78"/>
      <c r="BC54" s="72"/>
      <c r="BD54" s="72"/>
      <c r="BE54" s="72"/>
      <c r="BF54" s="72"/>
      <c r="BG54" s="72"/>
      <c r="BH54" s="72"/>
      <c r="BI54" s="72"/>
      <c r="BJ54" s="72"/>
      <c r="BK54" s="72"/>
      <c r="BL54" s="78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</row>
    <row r="55" s="161" customFormat="true" ht="18" hidden="false" customHeight="false" outlineLevel="0" collapsed="false">
      <c r="A55" s="146" t="s">
        <v>944</v>
      </c>
      <c r="B55" s="147"/>
      <c r="C55" s="230"/>
      <c r="D55" s="254" t="e">
        <f aca="false">VLOOKUP(A55,DATA!$A$2:$U$2089,2,FALSE())</f>
        <v>#N/A</v>
      </c>
      <c r="E55" s="150"/>
      <c r="F55" s="151"/>
      <c r="G55" s="230"/>
      <c r="H55" s="224"/>
      <c r="I55" s="150"/>
      <c r="J55" s="151"/>
      <c r="K55" s="154"/>
      <c r="L55" s="154"/>
      <c r="M55" s="154"/>
      <c r="N55" s="225"/>
      <c r="O55" s="156"/>
      <c r="P55" s="226"/>
      <c r="Q55" s="158"/>
      <c r="R55" s="258"/>
      <c r="S55" s="230"/>
      <c r="T55" s="254"/>
      <c r="U55" s="150"/>
      <c r="V55" s="151"/>
      <c r="W55" s="230"/>
      <c r="X55" s="224"/>
      <c r="Y55" s="150"/>
      <c r="Z55" s="151"/>
      <c r="AA55" s="154"/>
      <c r="AB55" s="154"/>
      <c r="AC55" s="154"/>
      <c r="AD55" s="225"/>
      <c r="AE55" s="156"/>
      <c r="AF55" s="227"/>
      <c r="AH55" s="144"/>
      <c r="AI55" s="72"/>
      <c r="AJ55" s="72"/>
      <c r="AK55" s="72"/>
      <c r="AL55" s="72"/>
      <c r="AM55" s="72"/>
      <c r="AN55" s="72"/>
      <c r="AO55" s="72"/>
      <c r="AP55" s="72"/>
      <c r="AQ55" s="72"/>
      <c r="AR55" s="77"/>
      <c r="AS55" s="72"/>
      <c r="AT55" s="72"/>
      <c r="AU55" s="72"/>
      <c r="AV55" s="72"/>
      <c r="AW55" s="72"/>
      <c r="AX55" s="72"/>
      <c r="AY55" s="72"/>
      <c r="AZ55" s="72"/>
      <c r="BA55" s="72"/>
      <c r="BB55" s="78"/>
      <c r="BC55" s="72"/>
      <c r="BD55" s="72"/>
      <c r="BE55" s="72"/>
      <c r="BF55" s="72"/>
      <c r="BG55" s="72"/>
      <c r="BH55" s="72"/>
      <c r="BI55" s="72"/>
      <c r="BJ55" s="72"/>
      <c r="BK55" s="72"/>
      <c r="BL55" s="78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</row>
    <row r="56" s="181" customFormat="true" ht="18.75" hidden="false" customHeight="false" outlineLevel="0" collapsed="false">
      <c r="A56" s="167" t="s">
        <v>980</v>
      </c>
      <c r="B56" s="228"/>
      <c r="C56" s="169" t="n">
        <f aca="false">VLOOKUP(A56,AN$31:AO$42,2,FALSE())</f>
        <v>0</v>
      </c>
      <c r="D56" s="170" t="n">
        <f aca="false">IF(C56="TNT",0,IF(C56="DNF",0,IF(C56="DNS",0,IF(C56="DISQ/BG",0,IF(C56="DISQ",0,IF(C56="DNF/FLIP",0,IF(C56=0,0,RANK(C56,C$44:C$141,1))))))))</f>
        <v>0</v>
      </c>
      <c r="E56" s="171" t="n">
        <f aca="false">LOOKUP(D56,{"*",0;0,0;1,400;2,300;3,225;4,169;5,127;6,95;7,71;8,53;9,40;10,30;11,22;12,17;13,13;14,9;15,7;16,5;17,4;18,3;19,2;20,1;21,0})</f>
        <v>0</v>
      </c>
      <c r="F56" s="172"/>
      <c r="G56" s="169" t="str">
        <f aca="false">VLOOKUP($A56,AX$9:AY$32,2,FALSE())</f>
        <v>DNS</v>
      </c>
      <c r="H56" s="170" t="n">
        <f aca="false">IF(G56="TNT",0,IF(G56="DNF",0,IF(G56="DNS",0,IF(G56="DISQ/BG",0,IF(G56="DISQ",0,IF(G56="DNF/FLIP",0,IF(G56=0,0,RANK(G56,G$8:G$141,1))))))))</f>
        <v>0</v>
      </c>
      <c r="I56" s="171" t="n">
        <f aca="false">LOOKUP(H56,{"*",0;0,0;1,400;2,300;3,225;4,169;5,127;6,95;7,71;8,53;9,40;10,30;11,23;12,17;13,13;14,10;15,7;16,5;17,4;18,3;19,2;20,2;21,0})</f>
        <v>0</v>
      </c>
      <c r="J56" s="172"/>
      <c r="K56" s="173" t="n">
        <f aca="false">I56+E56</f>
        <v>0</v>
      </c>
      <c r="L56" s="174" t="n">
        <f aca="false">IF(C56="TNT",0,IF(C56="DNF",0,IF(C56="DISQ/BG",0,IF(C56="DNS",0,IF(C56="DNF/FLIP",0,IF(C56="DISQ",0,C56))))))</f>
        <v>0</v>
      </c>
      <c r="M56" s="174" t="n">
        <f aca="false">IF(G56="TNT",0,IF(G56="DNF",0,IF(G56="DISQ/BG",0,IF(G56="DNS",0,IF(G56="DNF/FLIP",0,IF(G56="DISQ",0,G56))))))</f>
        <v>0</v>
      </c>
      <c r="N56" s="175" t="n">
        <f aca="false">+L56+M56</f>
        <v>0</v>
      </c>
      <c r="O56" s="176" t="n">
        <f aca="false">-IF(K56=0,0,RANK(K56,K$8:K$141,1))</f>
        <v>-0</v>
      </c>
      <c r="P56" s="177" t="n">
        <f aca="false">IF(O56=0,0,RANK(O56,O$8:O$141,1))</f>
        <v>0</v>
      </c>
      <c r="Q56" s="178"/>
      <c r="R56" s="179" t="str">
        <f aca="false">A56</f>
        <v>#17</v>
      </c>
      <c r="S56" s="169" t="n">
        <f aca="false">VLOOKUP(R56,BH$31:BJ$42,2,FALSE())</f>
        <v>0</v>
      </c>
      <c r="T56" s="170" t="n">
        <f aca="false">IF(S56="TNT",0,IF(S56="DNF",0,IF(S56="DNS",0,IF(S56="DISQ/BG",0,IF(S56="DISQ",0,IF(S56="DNF/FLIP",0,IF(S56=0,0,RANK(S56,S$44:S$141,1))))))))</f>
        <v>0</v>
      </c>
      <c r="U56" s="171" t="n">
        <f aca="false">LOOKUP(T56,{"*",0;0,0;1,400;2,300;3,225;4,169;5,127;6,95;7,71;8,53;9,40;10,30;11,22;12,17;13,13;14,9;15,7;16,5;17,4;18,3;19,2;20,1;21,0})</f>
        <v>0</v>
      </c>
      <c r="V56" s="172"/>
      <c r="W56" s="169" t="str">
        <f aca="false">VLOOKUP($R56,BR$9:BS$38,2,FALSE())</f>
        <v>DNS</v>
      </c>
      <c r="X56" s="170" t="n">
        <f aca="false">IF(W56="TNT",0,IF(W56="DNF",0,IF(W56="DNS",0,IF(W56="DISQ/BG",0,IF(W56="DISQ",0,IF(W56="DNF/FLIP",0,IF(W56=0,0,RANK(W56,W$8:W$141,1))))))))</f>
        <v>0</v>
      </c>
      <c r="Y56" s="171" t="n">
        <f aca="false">LOOKUP(X56,{"*",0;0,0;1,400;2,300;3,225;4,169;5,127;6,95;7,71;8,53;9,40;10,30;11,23;12,17;13,13;14,10;15,7;16,5;17,4;18,3;19,2;20,2;21,0})</f>
        <v>0</v>
      </c>
      <c r="Z56" s="172"/>
      <c r="AA56" s="173" t="n">
        <f aca="false">Y56+U56</f>
        <v>0</v>
      </c>
      <c r="AB56" s="174" t="n">
        <f aca="false">IF(S56="TNT",0,IF(S56="DNF",0,IF(S56="DISQ/BG",0,IF(S56="DNS",0,IF(S56="DNF/FLIP",0,IF(S56="DISQ",0,S56))))))</f>
        <v>0</v>
      </c>
      <c r="AC56" s="174" t="n">
        <f aca="false">IF(W56="TNT",0,IF(W56="DNF",0,IF(W56="DISQ/BG",0,IF(W56="DNS",0,IF(W56="DNF/FLIP",0,IF(W56="DISQ",0,W56))))))</f>
        <v>0</v>
      </c>
      <c r="AD56" s="175" t="n">
        <f aca="false">+AB56+AC56</f>
        <v>0</v>
      </c>
      <c r="AE56" s="176" t="n">
        <f aca="false">-IF(AA56=0,0,RANK(AA56,AA$8:AA$141,1))</f>
        <v>-0</v>
      </c>
      <c r="AF56" s="180" t="n">
        <f aca="false">IF(AE56=0,0,RANK(AE56,AE$8:AE$141,1))</f>
        <v>0</v>
      </c>
      <c r="AH56" s="144"/>
      <c r="AI56" s="72"/>
      <c r="AJ56" s="72"/>
      <c r="AK56" s="72"/>
      <c r="AL56" s="72"/>
      <c r="AM56" s="72"/>
      <c r="AN56" s="72"/>
      <c r="AO56" s="72"/>
      <c r="AP56" s="72"/>
      <c r="AQ56" s="72"/>
      <c r="AR56" s="77"/>
      <c r="AS56" s="72"/>
      <c r="AT56" s="72"/>
      <c r="AU56" s="72"/>
      <c r="AV56" s="72"/>
      <c r="AW56" s="72"/>
      <c r="AX56" s="72"/>
      <c r="AY56" s="72"/>
      <c r="AZ56" s="72"/>
      <c r="BA56" s="72"/>
      <c r="BB56" s="78"/>
      <c r="BC56" s="72"/>
      <c r="BD56" s="72"/>
      <c r="BE56" s="72"/>
      <c r="BF56" s="72"/>
      <c r="BG56" s="72"/>
      <c r="BH56" s="72"/>
      <c r="BI56" s="72"/>
      <c r="BJ56" s="72"/>
      <c r="BK56" s="72"/>
      <c r="BL56" s="78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</row>
    <row r="57" s="220" customFormat="true" ht="18.75" hidden="false" customHeight="false" outlineLevel="0" collapsed="false">
      <c r="A57" s="185"/>
      <c r="B57" s="186"/>
      <c r="C57" s="231"/>
      <c r="D57" s="191"/>
      <c r="E57" s="189"/>
      <c r="F57" s="190"/>
      <c r="G57" s="231"/>
      <c r="H57" s="191"/>
      <c r="I57" s="189"/>
      <c r="J57" s="190"/>
      <c r="K57" s="192"/>
      <c r="L57" s="192"/>
      <c r="M57" s="192"/>
      <c r="N57" s="193"/>
      <c r="O57" s="194"/>
      <c r="P57" s="195"/>
      <c r="Q57" s="196"/>
      <c r="R57" s="185"/>
      <c r="S57" s="231"/>
      <c r="T57" s="191"/>
      <c r="U57" s="189"/>
      <c r="V57" s="190"/>
      <c r="W57" s="231"/>
      <c r="X57" s="191"/>
      <c r="Y57" s="189"/>
      <c r="Z57" s="190"/>
      <c r="AA57" s="192"/>
      <c r="AB57" s="192"/>
      <c r="AC57" s="192"/>
      <c r="AD57" s="193"/>
      <c r="AE57" s="194"/>
      <c r="AF57" s="195"/>
      <c r="AH57" s="144"/>
      <c r="AI57" s="72"/>
      <c r="AJ57" s="72"/>
      <c r="AK57" s="72"/>
      <c r="AL57" s="72"/>
      <c r="AM57" s="72"/>
      <c r="AN57" s="72"/>
      <c r="AO57" s="72"/>
      <c r="AP57" s="72"/>
      <c r="AQ57" s="72"/>
      <c r="AR57" s="77"/>
      <c r="AS57" s="72"/>
      <c r="AT57" s="72"/>
      <c r="AU57" s="72"/>
      <c r="AV57" s="72"/>
      <c r="AW57" s="72"/>
      <c r="AX57" s="72"/>
      <c r="AY57" s="72"/>
      <c r="AZ57" s="72"/>
      <c r="BA57" s="72"/>
      <c r="BB57" s="78"/>
      <c r="BC57" s="72"/>
      <c r="BD57" s="72"/>
      <c r="BE57" s="72"/>
      <c r="BF57" s="72"/>
      <c r="BG57" s="72"/>
      <c r="BH57" s="72"/>
      <c r="BI57" s="72"/>
      <c r="BJ57" s="72"/>
      <c r="BK57" s="72"/>
      <c r="BL57" s="78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</row>
    <row r="58" s="161" customFormat="true" ht="18" hidden="false" customHeight="false" outlineLevel="0" collapsed="false">
      <c r="A58" s="146" t="s">
        <v>944</v>
      </c>
      <c r="B58" s="147"/>
      <c r="C58" s="230"/>
      <c r="D58" s="254" t="e">
        <f aca="false">VLOOKUP(A58,DATA!$A$2:$U$2089,2,FALSE())</f>
        <v>#N/A</v>
      </c>
      <c r="E58" s="150"/>
      <c r="F58" s="151"/>
      <c r="G58" s="230"/>
      <c r="H58" s="224"/>
      <c r="I58" s="150"/>
      <c r="J58" s="151"/>
      <c r="K58" s="154"/>
      <c r="L58" s="154"/>
      <c r="M58" s="154"/>
      <c r="N58" s="225"/>
      <c r="O58" s="156"/>
      <c r="P58" s="226"/>
      <c r="Q58" s="158"/>
      <c r="R58" s="258"/>
      <c r="S58" s="230"/>
      <c r="T58" s="254"/>
      <c r="U58" s="150"/>
      <c r="V58" s="151"/>
      <c r="W58" s="230"/>
      <c r="X58" s="224"/>
      <c r="Y58" s="150"/>
      <c r="Z58" s="151"/>
      <c r="AA58" s="154"/>
      <c r="AB58" s="154"/>
      <c r="AC58" s="154"/>
      <c r="AD58" s="225"/>
      <c r="AE58" s="156"/>
      <c r="AF58" s="227"/>
      <c r="AH58" s="144"/>
      <c r="AI58" s="72"/>
      <c r="AJ58" s="72"/>
      <c r="AK58" s="72"/>
      <c r="AL58" s="72"/>
      <c r="AM58" s="72"/>
      <c r="AN58" s="72"/>
      <c r="AO58" s="72"/>
      <c r="AP58" s="72"/>
      <c r="AQ58" s="72"/>
      <c r="AR58" s="77"/>
      <c r="AS58" s="72"/>
      <c r="AT58" s="72"/>
      <c r="AU58" s="72"/>
      <c r="AV58" s="72"/>
      <c r="AW58" s="72"/>
      <c r="AX58" s="72"/>
      <c r="AY58" s="72"/>
      <c r="AZ58" s="72"/>
      <c r="BA58" s="72"/>
      <c r="BB58" s="78"/>
      <c r="BC58" s="72"/>
      <c r="BD58" s="72"/>
      <c r="BE58" s="72"/>
      <c r="BF58" s="72"/>
      <c r="BG58" s="72"/>
      <c r="BH58" s="72"/>
      <c r="BI58" s="72"/>
      <c r="BJ58" s="72"/>
      <c r="BK58" s="72"/>
      <c r="BL58" s="78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</row>
    <row r="59" s="181" customFormat="true" ht="18.75" hidden="false" customHeight="false" outlineLevel="0" collapsed="false">
      <c r="A59" s="167" t="s">
        <v>981</v>
      </c>
      <c r="B59" s="228"/>
      <c r="C59" s="169" t="n">
        <f aca="false">VLOOKUP(A59,AN$31:AO$42,2,FALSE())</f>
        <v>0</v>
      </c>
      <c r="D59" s="170" t="n">
        <f aca="false">IF(C59="TNT",0,IF(C59="DNF",0,IF(C59="DNS",0,IF(C59="DISQ/BG",0,IF(C59="DISQ",0,IF(C59="DNF/FLIP",0,IF(C59=0,0,RANK(C59,C$44:C$141,1))))))))</f>
        <v>0</v>
      </c>
      <c r="E59" s="171" t="n">
        <f aca="false">LOOKUP(D59,{"*",0;0,0;1,400;2,300;3,225;4,169;5,127;6,95;7,71;8,53;9,40;10,30;11,22;12,17;13,13;14,9;15,7;16,5;17,4;18,3;19,2;20,1;21,0})</f>
        <v>0</v>
      </c>
      <c r="F59" s="172"/>
      <c r="G59" s="169" t="str">
        <f aca="false">VLOOKUP($A59,AX$9:AY$32,2,FALSE())</f>
        <v>DNS</v>
      </c>
      <c r="H59" s="170" t="n">
        <f aca="false">IF(G59="TNT",0,IF(G59="DNF",0,IF(G59="DNS",0,IF(G59="DISQ/BG",0,IF(G59="DISQ",0,IF(G59="DNF/FLIP",0,IF(G59=0,0,RANK(G59,G$8:G$141,1))))))))</f>
        <v>0</v>
      </c>
      <c r="I59" s="171" t="n">
        <f aca="false">LOOKUP(H59,{"*",0;0,0;1,400;2,300;3,225;4,169;5,127;6,95;7,71;8,53;9,40;10,30;11,23;12,17;13,13;14,10;15,7;16,5;17,4;18,3;19,2;20,2;21,0})</f>
        <v>0</v>
      </c>
      <c r="J59" s="172"/>
      <c r="K59" s="173" t="n">
        <f aca="false">I59+E59</f>
        <v>0</v>
      </c>
      <c r="L59" s="174" t="n">
        <f aca="false">IF(C59="TNT",0,IF(C59="DNF",0,IF(C59="DISQ/BG",0,IF(C59="DNS",0,IF(C59="DNF/FLIP",0,IF(C59="DISQ",0,C59))))))</f>
        <v>0</v>
      </c>
      <c r="M59" s="174" t="n">
        <f aca="false">IF(G59="TNT",0,IF(G59="DNF",0,IF(G59="DISQ/BG",0,IF(G59="DNS",0,IF(G59="DNF/FLIP",0,IF(G59="DISQ",0,G59))))))</f>
        <v>0</v>
      </c>
      <c r="N59" s="175" t="n">
        <f aca="false">+L59+M59</f>
        <v>0</v>
      </c>
      <c r="O59" s="176" t="n">
        <f aca="false">-IF(K59=0,0,RANK(K59,K$8:K$141,1))</f>
        <v>-0</v>
      </c>
      <c r="P59" s="177" t="n">
        <f aca="false">IF(O59=0,0,RANK(O59,O$8:O$141,1))</f>
        <v>0</v>
      </c>
      <c r="Q59" s="178"/>
      <c r="R59" s="179" t="str">
        <f aca="false">A59</f>
        <v>#18</v>
      </c>
      <c r="S59" s="169" t="n">
        <f aca="false">VLOOKUP(R59,BH$31:BJ$42,2,FALSE())</f>
        <v>0</v>
      </c>
      <c r="T59" s="170" t="n">
        <f aca="false">IF(S59="TNT",0,IF(S59="DNF",0,IF(S59="DNS",0,IF(S59="DISQ/BG",0,IF(S59="DISQ",0,IF(S59="DNF/FLIP",0,IF(S59=0,0,RANK(S59,S$44:S$141,1))))))))</f>
        <v>0</v>
      </c>
      <c r="U59" s="171" t="n">
        <f aca="false">LOOKUP(T59,{"*",0;0,0;1,400;2,300;3,225;4,169;5,127;6,95;7,71;8,53;9,40;10,30;11,22;12,17;13,13;14,9;15,7;16,5;17,4;18,3;19,2;20,1;21,0})</f>
        <v>0</v>
      </c>
      <c r="V59" s="172"/>
      <c r="W59" s="169" t="str">
        <f aca="false">VLOOKUP($R59,BR$9:BS$38,2,FALSE())</f>
        <v>DNS</v>
      </c>
      <c r="X59" s="170" t="n">
        <f aca="false">IF(W59="TNT",0,IF(W59="DNF",0,IF(W59="DNS",0,IF(W59="DISQ/BG",0,IF(W59="DISQ",0,IF(W59="DNF/FLIP",0,IF(W59=0,0,RANK(W59,W$8:W$141,1))))))))</f>
        <v>0</v>
      </c>
      <c r="Y59" s="171" t="n">
        <f aca="false">LOOKUP(X59,{"*",0;0,0;1,400;2,300;3,225;4,169;5,127;6,95;7,71;8,53;9,40;10,30;11,23;12,17;13,13;14,10;15,7;16,5;17,4;18,3;19,2;20,2;21,0})</f>
        <v>0</v>
      </c>
      <c r="Z59" s="172"/>
      <c r="AA59" s="173" t="n">
        <f aca="false">Y59+U59</f>
        <v>0</v>
      </c>
      <c r="AB59" s="174" t="n">
        <f aca="false">IF(S59="TNT",0,IF(S59="DNF",0,IF(S59="DISQ/BG",0,IF(S59="DNS",0,IF(S59="DNF/FLIP",0,IF(S59="DISQ",0,S59))))))</f>
        <v>0</v>
      </c>
      <c r="AC59" s="174" t="n">
        <f aca="false">IF(W59="TNT",0,IF(W59="DNF",0,IF(W59="DISQ/BG",0,IF(W59="DNS",0,IF(W59="DNF/FLIP",0,IF(W59="DISQ",0,W59))))))</f>
        <v>0</v>
      </c>
      <c r="AD59" s="175" t="n">
        <f aca="false">+AB59+AC59</f>
        <v>0</v>
      </c>
      <c r="AE59" s="176" t="n">
        <f aca="false">-IF(AA59=0,0,RANK(AA59,AA$8:AA$141,1))</f>
        <v>-0</v>
      </c>
      <c r="AF59" s="180" t="n">
        <f aca="false">IF(AE59=0,0,RANK(AE59,AE$8:AE$141,1))</f>
        <v>0</v>
      </c>
      <c r="AH59" s="144"/>
      <c r="AI59" s="72"/>
      <c r="AJ59" s="72"/>
      <c r="AK59" s="72"/>
      <c r="AL59" s="72"/>
      <c r="AM59" s="72"/>
      <c r="AN59" s="72"/>
      <c r="AO59" s="72"/>
      <c r="AP59" s="72"/>
      <c r="AQ59" s="72"/>
      <c r="AR59" s="77"/>
      <c r="AS59" s="72"/>
      <c r="AT59" s="72"/>
      <c r="AU59" s="72"/>
      <c r="AV59" s="72"/>
      <c r="AW59" s="72"/>
      <c r="AX59" s="72"/>
      <c r="AY59" s="72"/>
      <c r="AZ59" s="72"/>
      <c r="BA59" s="72"/>
      <c r="BB59" s="78"/>
      <c r="BC59" s="72"/>
      <c r="BD59" s="72"/>
      <c r="BE59" s="72"/>
      <c r="BF59" s="72"/>
      <c r="BG59" s="72"/>
      <c r="BH59" s="72"/>
      <c r="BI59" s="72"/>
      <c r="BJ59" s="72"/>
      <c r="BK59" s="72"/>
      <c r="BL59" s="78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</row>
    <row r="60" s="220" customFormat="true" ht="18.75" hidden="false" customHeight="false" outlineLevel="0" collapsed="false">
      <c r="A60" s="185"/>
      <c r="B60" s="186"/>
      <c r="C60" s="231"/>
      <c r="D60" s="191"/>
      <c r="E60" s="189"/>
      <c r="F60" s="190"/>
      <c r="G60" s="231"/>
      <c r="H60" s="191"/>
      <c r="I60" s="189"/>
      <c r="J60" s="190"/>
      <c r="K60" s="192"/>
      <c r="L60" s="192"/>
      <c r="M60" s="192"/>
      <c r="N60" s="193"/>
      <c r="O60" s="194"/>
      <c r="P60" s="195"/>
      <c r="Q60" s="196"/>
      <c r="R60" s="185"/>
      <c r="S60" s="231"/>
      <c r="T60" s="191"/>
      <c r="U60" s="189"/>
      <c r="V60" s="190"/>
      <c r="W60" s="231"/>
      <c r="X60" s="191"/>
      <c r="Y60" s="189"/>
      <c r="Z60" s="190"/>
      <c r="AA60" s="192"/>
      <c r="AB60" s="192"/>
      <c r="AC60" s="192"/>
      <c r="AD60" s="193"/>
      <c r="AE60" s="194"/>
      <c r="AF60" s="195"/>
      <c r="AH60" s="144"/>
      <c r="AI60" s="72"/>
      <c r="AJ60" s="72"/>
      <c r="AK60" s="72"/>
      <c r="AL60" s="72"/>
      <c r="AM60" s="72"/>
      <c r="AN60" s="72"/>
      <c r="AO60" s="72"/>
      <c r="AP60" s="72"/>
      <c r="AQ60" s="72"/>
      <c r="AR60" s="77"/>
      <c r="AS60" s="72"/>
      <c r="AT60" s="72"/>
      <c r="AU60" s="72"/>
      <c r="AV60" s="72"/>
      <c r="AW60" s="72"/>
      <c r="AX60" s="72"/>
      <c r="AY60" s="72"/>
      <c r="AZ60" s="72"/>
      <c r="BA60" s="72"/>
      <c r="BB60" s="78"/>
      <c r="BC60" s="72"/>
      <c r="BD60" s="72"/>
      <c r="BE60" s="72"/>
      <c r="BF60" s="72"/>
      <c r="BG60" s="72"/>
      <c r="BH60" s="72"/>
      <c r="BI60" s="72"/>
      <c r="BJ60" s="72"/>
      <c r="BK60" s="72"/>
      <c r="BL60" s="78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</row>
    <row r="61" s="161" customFormat="true" ht="18" hidden="false" customHeight="false" outlineLevel="0" collapsed="false">
      <c r="A61" s="146" t="s">
        <v>944</v>
      </c>
      <c r="B61" s="147"/>
      <c r="C61" s="230"/>
      <c r="D61" s="254" t="e">
        <f aca="false">VLOOKUP(A61,DATA!$A$2:$U$2089,2,FALSE())</f>
        <v>#N/A</v>
      </c>
      <c r="E61" s="150"/>
      <c r="F61" s="151"/>
      <c r="G61" s="230"/>
      <c r="H61" s="224"/>
      <c r="I61" s="150"/>
      <c r="J61" s="151"/>
      <c r="K61" s="154"/>
      <c r="L61" s="154"/>
      <c r="M61" s="154"/>
      <c r="N61" s="225"/>
      <c r="O61" s="156"/>
      <c r="P61" s="226"/>
      <c r="Q61" s="158"/>
      <c r="R61" s="258"/>
      <c r="S61" s="230"/>
      <c r="T61" s="254"/>
      <c r="U61" s="150"/>
      <c r="V61" s="151"/>
      <c r="W61" s="230"/>
      <c r="X61" s="224"/>
      <c r="Y61" s="150"/>
      <c r="Z61" s="151"/>
      <c r="AA61" s="154"/>
      <c r="AB61" s="154"/>
      <c r="AC61" s="154"/>
      <c r="AD61" s="225"/>
      <c r="AE61" s="156"/>
      <c r="AF61" s="227"/>
      <c r="AH61" s="144"/>
      <c r="AI61" s="72"/>
      <c r="AJ61" s="72"/>
      <c r="AK61" s="72"/>
      <c r="AL61" s="72"/>
      <c r="AM61" s="72"/>
      <c r="AN61" s="72"/>
      <c r="AO61" s="72"/>
      <c r="AP61" s="72"/>
      <c r="AQ61" s="72"/>
      <c r="AR61" s="77"/>
      <c r="AS61" s="72"/>
      <c r="AT61" s="72"/>
      <c r="AU61" s="72"/>
      <c r="AV61" s="72"/>
      <c r="AW61" s="72"/>
      <c r="AX61" s="72"/>
      <c r="AY61" s="72"/>
      <c r="AZ61" s="72"/>
      <c r="BA61" s="72"/>
      <c r="BB61" s="78"/>
      <c r="BC61" s="72"/>
      <c r="BD61" s="72"/>
      <c r="BE61" s="72"/>
      <c r="BF61" s="72"/>
      <c r="BG61" s="72"/>
      <c r="BH61" s="72"/>
      <c r="BI61" s="72"/>
      <c r="BJ61" s="72"/>
      <c r="BK61" s="72"/>
      <c r="BL61" s="78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72"/>
    </row>
    <row r="62" s="181" customFormat="true" ht="18.75" hidden="false" customHeight="false" outlineLevel="0" collapsed="false">
      <c r="A62" s="167" t="s">
        <v>982</v>
      </c>
      <c r="B62" s="228"/>
      <c r="C62" s="169" t="n">
        <f aca="false">VLOOKUP(A62,AN$31:AO$42,2,FALSE())</f>
        <v>0</v>
      </c>
      <c r="D62" s="170" t="n">
        <f aca="false">IF(C62="TNT",0,IF(C62="DNF",0,IF(C62="DNS",0,IF(C62="DISQ/BG",0,IF(C62="DISQ",0,IF(C62="DNF/FLIP",0,IF(C62=0,0,RANK(C62,C$44:C$141,1))))))))</f>
        <v>0</v>
      </c>
      <c r="E62" s="171" t="n">
        <f aca="false">LOOKUP(D62,{"*",0;0,0;1,400;2,300;3,225;4,169;5,127;6,95;7,71;8,53;9,40;10,30;11,22;12,17;13,13;14,9;15,7;16,5;17,4;18,3;19,2;20,1;21,0})</f>
        <v>0</v>
      </c>
      <c r="F62" s="172"/>
      <c r="G62" s="169" t="str">
        <f aca="false">VLOOKUP($A62,AX$9:AY$32,2,FALSE())</f>
        <v>DNS</v>
      </c>
      <c r="H62" s="170" t="n">
        <f aca="false">IF(G62="TNT",0,IF(G62="DNF",0,IF(G62="DNS",0,IF(G62="DISQ/BG",0,IF(G62="DISQ",0,IF(G62="DNF/FLIP",0,IF(G62=0,0,RANK(G62,G$8:G$141,1))))))))</f>
        <v>0</v>
      </c>
      <c r="I62" s="171" t="n">
        <f aca="false">LOOKUP(H62,{"*",0;0,0;1,400;2,300;3,225;4,169;5,127;6,95;7,71;8,53;9,40;10,30;11,23;12,17;13,13;14,10;15,7;16,5;17,4;18,3;19,2;20,2;21,0})</f>
        <v>0</v>
      </c>
      <c r="J62" s="172"/>
      <c r="K62" s="173" t="n">
        <f aca="false">I62+E62</f>
        <v>0</v>
      </c>
      <c r="L62" s="174" t="n">
        <f aca="false">IF(C62="TNT",0,IF(C62="DNF",0,IF(C62="DISQ/BG",0,IF(C62="DNS",0,IF(C62="DNF/FLIP",0,IF(C62="DISQ",0,C62))))))</f>
        <v>0</v>
      </c>
      <c r="M62" s="174" t="n">
        <f aca="false">IF(G62="TNT",0,IF(G62="DNF",0,IF(G62="DISQ/BG",0,IF(G62="DNS",0,IF(G62="DNF/FLIP",0,IF(G62="DISQ",0,G62))))))</f>
        <v>0</v>
      </c>
      <c r="N62" s="175" t="n">
        <f aca="false">+L62+M62</f>
        <v>0</v>
      </c>
      <c r="O62" s="176" t="n">
        <f aca="false">-IF(K62=0,0,RANK(K62,K$8:K$141,1))</f>
        <v>-0</v>
      </c>
      <c r="P62" s="177" t="n">
        <f aca="false">IF(O62=0,0,RANK(O62,O$8:O$141,1))</f>
        <v>0</v>
      </c>
      <c r="Q62" s="178"/>
      <c r="R62" s="179" t="str">
        <f aca="false">A62</f>
        <v>#19</v>
      </c>
      <c r="S62" s="169" t="n">
        <f aca="false">VLOOKUP(R62,BH$31:BJ$42,2,FALSE())</f>
        <v>0</v>
      </c>
      <c r="T62" s="170" t="n">
        <f aca="false">IF(S62="TNT",0,IF(S62="DNF",0,IF(S62="DNS",0,IF(S62="DISQ/BG",0,IF(S62="DISQ",0,IF(S62="DNF/FLIP",0,IF(S62=0,0,RANK(S62,S$44:S$141,1))))))))</f>
        <v>0</v>
      </c>
      <c r="U62" s="171" t="n">
        <f aca="false">LOOKUP(T62,{"*",0;0,0;1,400;2,300;3,225;4,169;5,127;6,95;7,71;8,53;9,40;10,30;11,22;12,17;13,13;14,9;15,7;16,5;17,4;18,3;19,2;20,1;21,0})</f>
        <v>0</v>
      </c>
      <c r="V62" s="172"/>
      <c r="W62" s="169" t="str">
        <f aca="false">VLOOKUP($R62,BR$9:BS$38,2,FALSE())</f>
        <v>DNS</v>
      </c>
      <c r="X62" s="170" t="n">
        <f aca="false">IF(W62="TNT",0,IF(W62="DNF",0,IF(W62="DNS",0,IF(W62="DISQ/BG",0,IF(W62="DISQ",0,IF(W62="DNF/FLIP",0,IF(W62=0,0,RANK(W62,W$8:W$141,1))))))))</f>
        <v>0</v>
      </c>
      <c r="Y62" s="171" t="n">
        <f aca="false">LOOKUP(X62,{"*",0;0,0;1,400;2,300;3,225;4,169;5,127;6,95;7,71;8,53;9,40;10,30;11,23;12,17;13,13;14,10;15,7;16,5;17,4;18,3;19,2;20,2;21,0})</f>
        <v>0</v>
      </c>
      <c r="Z62" s="172"/>
      <c r="AA62" s="173" t="n">
        <f aca="false">Y62+U62</f>
        <v>0</v>
      </c>
      <c r="AB62" s="174" t="n">
        <f aca="false">IF(S62="TNT",0,IF(S62="DNF",0,IF(S62="DISQ/BG",0,IF(S62="DNS",0,IF(S62="DNF/FLIP",0,IF(S62="DISQ",0,S62))))))</f>
        <v>0</v>
      </c>
      <c r="AC62" s="174" t="n">
        <f aca="false">IF(W62="TNT",0,IF(W62="DNF",0,IF(W62="DISQ/BG",0,IF(W62="DNS",0,IF(W62="DNF/FLIP",0,IF(W62="DISQ",0,W62))))))</f>
        <v>0</v>
      </c>
      <c r="AD62" s="175" t="n">
        <f aca="false">+AB62+AC62</f>
        <v>0</v>
      </c>
      <c r="AE62" s="176" t="n">
        <f aca="false">-IF(AA62=0,0,RANK(AA62,AA$8:AA$141,1))</f>
        <v>-0</v>
      </c>
      <c r="AF62" s="180" t="n">
        <f aca="false">IF(AE62=0,0,RANK(AE62,AE$8:AE$141,1))</f>
        <v>0</v>
      </c>
      <c r="AH62" s="144"/>
      <c r="AI62" s="72"/>
      <c r="AJ62" s="72"/>
      <c r="AK62" s="72"/>
      <c r="AL62" s="72"/>
      <c r="AM62" s="72"/>
      <c r="AN62" s="72"/>
      <c r="AO62" s="72"/>
      <c r="AP62" s="72"/>
      <c r="AQ62" s="72"/>
      <c r="AR62" s="77"/>
      <c r="AS62" s="72"/>
      <c r="AT62" s="72"/>
      <c r="AU62" s="72"/>
      <c r="AV62" s="72"/>
      <c r="AW62" s="72"/>
      <c r="AX62" s="72"/>
      <c r="AY62" s="72"/>
      <c r="AZ62" s="72"/>
      <c r="BA62" s="72"/>
      <c r="BB62" s="78"/>
      <c r="BC62" s="72"/>
      <c r="BD62" s="72"/>
      <c r="BE62" s="72"/>
      <c r="BF62" s="72"/>
      <c r="BG62" s="72"/>
      <c r="BH62" s="72"/>
      <c r="BI62" s="72"/>
      <c r="BJ62" s="72"/>
      <c r="BK62" s="72"/>
      <c r="BL62" s="78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</row>
    <row r="63" s="220" customFormat="true" ht="18.75" hidden="false" customHeight="false" outlineLevel="0" collapsed="false">
      <c r="A63" s="185"/>
      <c r="B63" s="186"/>
      <c r="C63" s="231"/>
      <c r="D63" s="191"/>
      <c r="E63" s="189"/>
      <c r="F63" s="190"/>
      <c r="G63" s="231"/>
      <c r="H63" s="191"/>
      <c r="I63" s="189"/>
      <c r="J63" s="190"/>
      <c r="K63" s="192"/>
      <c r="L63" s="192"/>
      <c r="M63" s="192"/>
      <c r="N63" s="193"/>
      <c r="O63" s="194"/>
      <c r="P63" s="195"/>
      <c r="Q63" s="196"/>
      <c r="R63" s="185"/>
      <c r="S63" s="231"/>
      <c r="T63" s="191"/>
      <c r="U63" s="189"/>
      <c r="V63" s="190"/>
      <c r="W63" s="231"/>
      <c r="X63" s="191"/>
      <c r="Y63" s="189"/>
      <c r="Z63" s="190"/>
      <c r="AA63" s="192"/>
      <c r="AB63" s="192"/>
      <c r="AC63" s="192"/>
      <c r="AD63" s="193"/>
      <c r="AE63" s="194"/>
      <c r="AF63" s="195"/>
      <c r="AH63" s="144"/>
      <c r="AI63" s="72"/>
      <c r="AJ63" s="72"/>
      <c r="AK63" s="72"/>
      <c r="AL63" s="72"/>
      <c r="AM63" s="72"/>
      <c r="AN63" s="72"/>
      <c r="AO63" s="72"/>
      <c r="AP63" s="72"/>
      <c r="AQ63" s="72"/>
      <c r="AR63" s="77"/>
      <c r="AS63" s="72"/>
      <c r="AT63" s="72"/>
      <c r="AU63" s="72"/>
      <c r="AV63" s="72"/>
      <c r="AW63" s="72"/>
      <c r="AX63" s="72"/>
      <c r="AY63" s="72"/>
      <c r="AZ63" s="72"/>
      <c r="BA63" s="72"/>
      <c r="BB63" s="78"/>
      <c r="BC63" s="72"/>
      <c r="BD63" s="72"/>
      <c r="BE63" s="72"/>
      <c r="BF63" s="72"/>
      <c r="BG63" s="72"/>
      <c r="BH63" s="72"/>
      <c r="BI63" s="72"/>
      <c r="BJ63" s="72"/>
      <c r="BK63" s="72"/>
      <c r="BL63" s="78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</row>
    <row r="64" s="161" customFormat="true" ht="18" hidden="false" customHeight="false" outlineLevel="0" collapsed="false">
      <c r="A64" s="146" t="s">
        <v>944</v>
      </c>
      <c r="B64" s="147"/>
      <c r="C64" s="230"/>
      <c r="D64" s="254" t="e">
        <f aca="false">VLOOKUP(A64,DATA!$A$2:$U$2089,2,FALSE())</f>
        <v>#N/A</v>
      </c>
      <c r="E64" s="150"/>
      <c r="F64" s="151"/>
      <c r="G64" s="230"/>
      <c r="H64" s="224"/>
      <c r="I64" s="150"/>
      <c r="J64" s="151"/>
      <c r="K64" s="154"/>
      <c r="L64" s="154"/>
      <c r="M64" s="154"/>
      <c r="N64" s="225"/>
      <c r="O64" s="156"/>
      <c r="P64" s="226"/>
      <c r="Q64" s="158"/>
      <c r="R64" s="258"/>
      <c r="S64" s="230"/>
      <c r="T64" s="254"/>
      <c r="U64" s="150"/>
      <c r="V64" s="151"/>
      <c r="W64" s="230"/>
      <c r="X64" s="224"/>
      <c r="Y64" s="150"/>
      <c r="Z64" s="151"/>
      <c r="AA64" s="154"/>
      <c r="AB64" s="154"/>
      <c r="AC64" s="154"/>
      <c r="AD64" s="225"/>
      <c r="AE64" s="156"/>
      <c r="AF64" s="227"/>
      <c r="AH64" s="144"/>
      <c r="AI64" s="72"/>
      <c r="AJ64" s="72"/>
      <c r="AK64" s="72"/>
      <c r="AL64" s="72"/>
      <c r="AM64" s="72"/>
      <c r="AN64" s="72"/>
      <c r="AO64" s="72"/>
      <c r="AP64" s="72"/>
      <c r="AQ64" s="72"/>
      <c r="AR64" s="77"/>
      <c r="AS64" s="72"/>
      <c r="AT64" s="72"/>
      <c r="AU64" s="72"/>
      <c r="AV64" s="72"/>
      <c r="AW64" s="72"/>
      <c r="AX64" s="72"/>
      <c r="AY64" s="72"/>
      <c r="AZ64" s="72"/>
      <c r="BA64" s="72"/>
      <c r="BB64" s="78"/>
      <c r="BC64" s="72"/>
      <c r="BD64" s="72"/>
      <c r="BE64" s="72"/>
      <c r="BF64" s="72"/>
      <c r="BG64" s="72"/>
      <c r="BH64" s="72"/>
      <c r="BI64" s="72"/>
      <c r="BJ64" s="72"/>
      <c r="BK64" s="72"/>
      <c r="BL64" s="78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  <c r="CK64" s="72"/>
      <c r="CL64" s="72"/>
    </row>
    <row r="65" s="181" customFormat="true" ht="18.75" hidden="false" customHeight="false" outlineLevel="0" collapsed="false">
      <c r="A65" s="167" t="s">
        <v>983</v>
      </c>
      <c r="B65" s="228"/>
      <c r="C65" s="169" t="n">
        <f aca="false">VLOOKUP(A65,AN$31:AO$42,2,FALSE())</f>
        <v>0</v>
      </c>
      <c r="D65" s="170" t="n">
        <f aca="false">IF(C65="TNT",0,IF(C65="DNF",0,IF(C65="DNS",0,IF(C65="DISQ/BG",0,IF(C65="DISQ",0,IF(C65="DNF/FLIP",0,IF(C65=0,0,RANK(C65,C$44:C$141,1))))))))</f>
        <v>0</v>
      </c>
      <c r="E65" s="171" t="n">
        <f aca="false">LOOKUP(D65,{"*",0;0,0;1,400;2,300;3,225;4,169;5,127;6,95;7,71;8,53;9,40;10,30;11,22;12,17;13,13;14,9;15,7;16,5;17,4;18,3;19,2;20,1;21,0})</f>
        <v>0</v>
      </c>
      <c r="F65" s="172"/>
      <c r="G65" s="169" t="str">
        <f aca="false">VLOOKUP($A65,AX$9:AY$32,2,FALSE())</f>
        <v>DNS</v>
      </c>
      <c r="H65" s="170" t="n">
        <f aca="false">IF(G65="TNT",0,IF(G65="DNF",0,IF(G65="DNS",0,IF(G65="DISQ/BG",0,IF(G65="DISQ",0,IF(G65="DNF/FLIP",0,IF(G65=0,0,RANK(G65,G$8:G$141,1))))))))</f>
        <v>0</v>
      </c>
      <c r="I65" s="171" t="n">
        <f aca="false">LOOKUP(H65,{"*",0;0,0;1,400;2,300;3,225;4,169;5,127;6,95;7,71;8,53;9,40;10,30;11,23;12,17;13,13;14,10;15,7;16,5;17,4;18,3;19,2;20,2;21,0})</f>
        <v>0</v>
      </c>
      <c r="J65" s="172"/>
      <c r="K65" s="173" t="n">
        <f aca="false">I65+E65</f>
        <v>0</v>
      </c>
      <c r="L65" s="174" t="n">
        <f aca="false">IF(C65="TNT",0,IF(C65="DNF",0,IF(C65="DISQ/BG",0,IF(C65="DNS",0,IF(C65="DNF/FLIP",0,IF(C65="DISQ",0,C65))))))</f>
        <v>0</v>
      </c>
      <c r="M65" s="174" t="n">
        <f aca="false">IF(G65="TNT",0,IF(G65="DNF",0,IF(G65="DISQ/BG",0,IF(G65="DNS",0,IF(G65="DNF/FLIP",0,IF(G65="DISQ",0,G65))))))</f>
        <v>0</v>
      </c>
      <c r="N65" s="175" t="n">
        <f aca="false">+L65+M65</f>
        <v>0</v>
      </c>
      <c r="O65" s="176" t="n">
        <f aca="false">-IF(K65=0,0,RANK(K65,K$8:K$141,1))</f>
        <v>-0</v>
      </c>
      <c r="P65" s="177" t="n">
        <f aca="false">IF(O65=0,0,RANK(O65,O$8:O$141,1))</f>
        <v>0</v>
      </c>
      <c r="Q65" s="178"/>
      <c r="R65" s="179" t="str">
        <f aca="false">A65</f>
        <v>#20</v>
      </c>
      <c r="S65" s="169" t="n">
        <f aca="false">VLOOKUP(R65,BH$31:BJ$42,2,FALSE())</f>
        <v>0</v>
      </c>
      <c r="T65" s="170" t="n">
        <f aca="false">IF(S65="TNT",0,IF(S65="DNF",0,IF(S65="DNS",0,IF(S65="DISQ/BG",0,IF(S65="DISQ",0,IF(S65="DNF/FLIP",0,IF(S65=0,0,RANK(S65,S$44:S$141,1))))))))</f>
        <v>0</v>
      </c>
      <c r="U65" s="171" t="n">
        <f aca="false">LOOKUP(T65,{"*",0;0,0;1,400;2,300;3,225;4,169;5,127;6,95;7,71;8,53;9,40;10,30;11,22;12,17;13,13;14,9;15,7;16,5;17,4;18,3;19,2;20,1;21,0})</f>
        <v>0</v>
      </c>
      <c r="V65" s="172"/>
      <c r="W65" s="169" t="str">
        <f aca="false">VLOOKUP($R65,BR$9:BS$38,2,FALSE())</f>
        <v>DNS</v>
      </c>
      <c r="X65" s="170" t="n">
        <f aca="false">IF(W65="TNT",0,IF(W65="DNF",0,IF(W65="DNS",0,IF(W65="DISQ/BG",0,IF(W65="DISQ",0,IF(W65="DNF/FLIP",0,IF(W65=0,0,RANK(W65,W$8:W$141,1))))))))</f>
        <v>0</v>
      </c>
      <c r="Y65" s="171" t="n">
        <f aca="false">LOOKUP(X65,{"*",0;0,0;1,400;2,300;3,225;4,169;5,127;6,95;7,71;8,53;9,40;10,30;11,23;12,17;13,13;14,10;15,7;16,5;17,4;18,3;19,2;20,2;21,0})</f>
        <v>0</v>
      </c>
      <c r="Z65" s="172"/>
      <c r="AA65" s="173" t="n">
        <f aca="false">Y65+U65</f>
        <v>0</v>
      </c>
      <c r="AB65" s="174" t="n">
        <f aca="false">IF(S65="TNT",0,IF(S65="DNF",0,IF(S65="DISQ/BG",0,IF(S65="DNS",0,IF(S65="DNF/FLIP",0,IF(S65="DISQ",0,S65))))))</f>
        <v>0</v>
      </c>
      <c r="AC65" s="174" t="n">
        <f aca="false">IF(W65="TNT",0,IF(W65="DNF",0,IF(W65="DISQ/BG",0,IF(W65="DNS",0,IF(W65="DNF/FLIP",0,IF(W65="DISQ",0,W65))))))</f>
        <v>0</v>
      </c>
      <c r="AD65" s="175" t="n">
        <f aca="false">+AB65+AC65</f>
        <v>0</v>
      </c>
      <c r="AE65" s="176" t="n">
        <f aca="false">-IF(AA65=0,0,RANK(AA65,AA$8:AA$141,1))</f>
        <v>-0</v>
      </c>
      <c r="AF65" s="180" t="n">
        <f aca="false">IF(AE65=0,0,RANK(AE65,AE$8:AE$141,1))</f>
        <v>0</v>
      </c>
      <c r="AH65" s="144"/>
      <c r="AI65" s="72"/>
      <c r="AJ65" s="72"/>
      <c r="AK65" s="72"/>
      <c r="AL65" s="72"/>
      <c r="AM65" s="72"/>
      <c r="AN65" s="72"/>
      <c r="AO65" s="72"/>
      <c r="AP65" s="72"/>
      <c r="AQ65" s="72"/>
      <c r="AR65" s="77"/>
      <c r="AS65" s="72"/>
      <c r="AT65" s="72"/>
      <c r="AU65" s="72"/>
      <c r="AV65" s="72"/>
      <c r="AW65" s="72"/>
      <c r="AX65" s="72"/>
      <c r="AY65" s="72"/>
      <c r="AZ65" s="72"/>
      <c r="BA65" s="72"/>
      <c r="BB65" s="78"/>
      <c r="BC65" s="72"/>
      <c r="BD65" s="72"/>
      <c r="BE65" s="72"/>
      <c r="BF65" s="72"/>
      <c r="BG65" s="72"/>
      <c r="BH65" s="72"/>
      <c r="BI65" s="72"/>
      <c r="BJ65" s="72"/>
      <c r="BK65" s="72"/>
      <c r="BL65" s="78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</row>
    <row r="66" s="220" customFormat="true" ht="18.75" hidden="false" customHeight="false" outlineLevel="0" collapsed="false">
      <c r="A66" s="185"/>
      <c r="B66" s="186"/>
      <c r="C66" s="231"/>
      <c r="D66" s="191"/>
      <c r="E66" s="189"/>
      <c r="F66" s="190"/>
      <c r="G66" s="231"/>
      <c r="H66" s="191"/>
      <c r="I66" s="189"/>
      <c r="J66" s="190"/>
      <c r="K66" s="192"/>
      <c r="L66" s="192"/>
      <c r="M66" s="192"/>
      <c r="N66" s="193"/>
      <c r="O66" s="194"/>
      <c r="P66" s="195"/>
      <c r="Q66" s="196"/>
      <c r="R66" s="185"/>
      <c r="S66" s="231"/>
      <c r="T66" s="191"/>
      <c r="U66" s="189"/>
      <c r="V66" s="190"/>
      <c r="W66" s="231"/>
      <c r="X66" s="191"/>
      <c r="Y66" s="189"/>
      <c r="Z66" s="190"/>
      <c r="AA66" s="192"/>
      <c r="AB66" s="192"/>
      <c r="AC66" s="192"/>
      <c r="AD66" s="193"/>
      <c r="AE66" s="194"/>
      <c r="AF66" s="195"/>
      <c r="AH66" s="144"/>
      <c r="AI66" s="72"/>
      <c r="AJ66" s="72"/>
      <c r="AK66" s="72"/>
      <c r="AL66" s="72"/>
      <c r="AM66" s="72"/>
      <c r="AN66" s="72"/>
      <c r="AO66" s="72"/>
      <c r="AP66" s="72"/>
      <c r="AQ66" s="72"/>
      <c r="AR66" s="77"/>
      <c r="AS66" s="72"/>
      <c r="AT66" s="72"/>
      <c r="AU66" s="72"/>
      <c r="AV66" s="72"/>
      <c r="AW66" s="72"/>
      <c r="AX66" s="72"/>
      <c r="AY66" s="72"/>
      <c r="AZ66" s="72"/>
      <c r="BA66" s="72"/>
      <c r="BB66" s="78"/>
      <c r="BC66" s="72"/>
      <c r="BD66" s="72"/>
      <c r="BE66" s="72"/>
      <c r="BF66" s="72"/>
      <c r="BG66" s="72"/>
      <c r="BH66" s="72"/>
      <c r="BI66" s="72"/>
      <c r="BJ66" s="72"/>
      <c r="BK66" s="72"/>
      <c r="BL66" s="78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</row>
    <row r="67" s="161" customFormat="true" ht="18" hidden="false" customHeight="false" outlineLevel="0" collapsed="false">
      <c r="A67" s="146" t="s">
        <v>944</v>
      </c>
      <c r="B67" s="147"/>
      <c r="C67" s="230"/>
      <c r="D67" s="254" t="e">
        <f aca="false">VLOOKUP(A67,DATA!$A$2:$U$2089,2,FALSE())</f>
        <v>#N/A</v>
      </c>
      <c r="E67" s="150"/>
      <c r="F67" s="151"/>
      <c r="G67" s="230"/>
      <c r="H67" s="224"/>
      <c r="I67" s="150"/>
      <c r="J67" s="151"/>
      <c r="K67" s="154"/>
      <c r="L67" s="154"/>
      <c r="M67" s="154"/>
      <c r="N67" s="225"/>
      <c r="O67" s="156"/>
      <c r="P67" s="226"/>
      <c r="Q67" s="158"/>
      <c r="R67" s="258"/>
      <c r="S67" s="230"/>
      <c r="T67" s="254"/>
      <c r="U67" s="150"/>
      <c r="V67" s="151"/>
      <c r="W67" s="230"/>
      <c r="X67" s="224"/>
      <c r="Y67" s="150"/>
      <c r="Z67" s="151"/>
      <c r="AA67" s="154"/>
      <c r="AB67" s="154"/>
      <c r="AC67" s="154"/>
      <c r="AD67" s="225"/>
      <c r="AE67" s="156"/>
      <c r="AF67" s="227"/>
      <c r="AH67" s="144"/>
      <c r="AI67" s="72"/>
      <c r="AJ67" s="72"/>
      <c r="AK67" s="72"/>
      <c r="AL67" s="72"/>
      <c r="AM67" s="72"/>
      <c r="AN67" s="72"/>
      <c r="AO67" s="72"/>
      <c r="AP67" s="72"/>
      <c r="AQ67" s="72"/>
      <c r="AR67" s="77"/>
      <c r="AS67" s="72"/>
      <c r="AT67" s="72"/>
      <c r="AU67" s="72"/>
      <c r="AV67" s="72"/>
      <c r="AW67" s="72"/>
      <c r="AX67" s="72"/>
      <c r="AY67" s="72"/>
      <c r="AZ67" s="72"/>
      <c r="BA67" s="72"/>
      <c r="BB67" s="78"/>
      <c r="BC67" s="72"/>
      <c r="BD67" s="72"/>
      <c r="BE67" s="72"/>
      <c r="BF67" s="72"/>
      <c r="BG67" s="72"/>
      <c r="BH67" s="72"/>
      <c r="BI67" s="72"/>
      <c r="BJ67" s="72"/>
      <c r="BK67" s="72"/>
      <c r="BL67" s="78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</row>
    <row r="68" s="181" customFormat="true" ht="18.75" hidden="false" customHeight="false" outlineLevel="0" collapsed="false">
      <c r="A68" s="167" t="s">
        <v>984</v>
      </c>
      <c r="B68" s="228"/>
      <c r="C68" s="169" t="n">
        <f aca="false">VLOOKUP(A68,AN$31:AO$42,2,FALSE())</f>
        <v>0</v>
      </c>
      <c r="D68" s="170" t="n">
        <f aca="false">IF(C68="TNT",0,IF(C68="DNF",0,IF(C68="DNS",0,IF(C68="DISQ/BG",0,IF(C68="DISQ",0,IF(C68="DNF/FLIP",0,IF(C68=0,0,RANK(C68,C$44:C$141,1))))))))</f>
        <v>0</v>
      </c>
      <c r="E68" s="171" t="n">
        <f aca="false">LOOKUP(D68,{"*",0;0,0;1,400;2,300;3,225;4,169;5,127;6,95;7,71;8,53;9,40;10,30;11,22;12,17;13,13;14,9;15,7;16,5;17,4;18,3;19,2;20,1;21,0})</f>
        <v>0</v>
      </c>
      <c r="F68" s="172"/>
      <c r="G68" s="169" t="str">
        <f aca="false">VLOOKUP($A68,AX$9:AY$32,2,FALSE())</f>
        <v>DNS</v>
      </c>
      <c r="H68" s="170" t="n">
        <f aca="false">IF(G68="TNT",0,IF(G68="DNF",0,IF(G68="DNS",0,IF(G68="DISQ/BG",0,IF(G68="DISQ",0,IF(G68="DNF/FLIP",0,IF(G68=0,0,RANK(G68,G$8:G$141,1))))))))</f>
        <v>0</v>
      </c>
      <c r="I68" s="171" t="n">
        <f aca="false">LOOKUP(H68,{"*",0;0,0;1,400;2,300;3,225;4,169;5,127;6,95;7,71;8,53;9,40;10,30;11,23;12,17;13,13;14,10;15,7;16,5;17,4;18,3;19,2;20,2;21,0})</f>
        <v>0</v>
      </c>
      <c r="J68" s="172"/>
      <c r="K68" s="173" t="n">
        <f aca="false">I68+E68</f>
        <v>0</v>
      </c>
      <c r="L68" s="174" t="n">
        <f aca="false">IF(C68="TNT",0,IF(C68="DNF",0,IF(C68="DISQ/BG",0,IF(C68="DNS",0,IF(C68="DNF/FLIP",0,IF(C68="DISQ",0,C68))))))</f>
        <v>0</v>
      </c>
      <c r="M68" s="174" t="n">
        <f aca="false">IF(G68="TNT",0,IF(G68="DNF",0,IF(G68="DISQ/BG",0,IF(G68="DNS",0,IF(G68="DNF/FLIP",0,IF(G68="DISQ",0,G68))))))</f>
        <v>0</v>
      </c>
      <c r="N68" s="175" t="n">
        <f aca="false">+L68+M68</f>
        <v>0</v>
      </c>
      <c r="O68" s="176" t="n">
        <f aca="false">-IF(K68=0,0,RANK(K68,K$8:K$141,1))</f>
        <v>-0</v>
      </c>
      <c r="P68" s="177" t="n">
        <f aca="false">IF(O68=0,0,RANK(O68,O$8:O$141,1))</f>
        <v>0</v>
      </c>
      <c r="Q68" s="178"/>
      <c r="R68" s="179" t="str">
        <f aca="false">A68</f>
        <v>#21</v>
      </c>
      <c r="S68" s="169" t="n">
        <f aca="false">VLOOKUP(R68,BH$31:BJ$42,2,FALSE())</f>
        <v>0</v>
      </c>
      <c r="T68" s="170" t="n">
        <f aca="false">IF(S68="TNT",0,IF(S68="DNF",0,IF(S68="DNS",0,IF(S68="DISQ/BG",0,IF(S68="DISQ",0,IF(S68="DNF/FLIP",0,IF(S68=0,0,RANK(S68,S$44:S$141,1))))))))</f>
        <v>0</v>
      </c>
      <c r="U68" s="171" t="n">
        <f aca="false">LOOKUP(T68,{"*",0;0,0;1,400;2,300;3,225;4,169;5,127;6,95;7,71;8,53;9,40;10,30;11,22;12,17;13,13;14,9;15,7;16,5;17,4;18,3;19,2;20,1;21,0})</f>
        <v>0</v>
      </c>
      <c r="V68" s="172"/>
      <c r="W68" s="169" t="str">
        <f aca="false">VLOOKUP($R68,BR$9:BS$38,2,FALSE())</f>
        <v>DNS</v>
      </c>
      <c r="X68" s="170" t="n">
        <f aca="false">IF(W68="TNT",0,IF(W68="DNF",0,IF(W68="DNS",0,IF(W68="DISQ/BG",0,IF(W68="DISQ",0,IF(W68="DNF/FLIP",0,IF(W68=0,0,RANK(W68,W$8:W$141,1))))))))</f>
        <v>0</v>
      </c>
      <c r="Y68" s="171" t="n">
        <f aca="false">LOOKUP(X68,{"*",0;0,0;1,400;2,300;3,225;4,169;5,127;6,95;7,71;8,53;9,40;10,30;11,23;12,17;13,13;14,10;15,7;16,5;17,4;18,3;19,2;20,2;21,0})</f>
        <v>0</v>
      </c>
      <c r="Z68" s="172"/>
      <c r="AA68" s="173" t="n">
        <f aca="false">Y68+U68</f>
        <v>0</v>
      </c>
      <c r="AB68" s="174" t="n">
        <f aca="false">IF(S68="TNT",0,IF(S68="DNF",0,IF(S68="DISQ/BG",0,IF(S68="DNS",0,IF(S68="DNF/FLIP",0,IF(S68="DISQ",0,S68))))))</f>
        <v>0</v>
      </c>
      <c r="AC68" s="174" t="n">
        <f aca="false">IF(W68="TNT",0,IF(W68="DNF",0,IF(W68="DISQ/BG",0,IF(W68="DNS",0,IF(W68="DNF/FLIP",0,IF(W68="DISQ",0,W68))))))</f>
        <v>0</v>
      </c>
      <c r="AD68" s="175" t="n">
        <f aca="false">+AB68+AC68</f>
        <v>0</v>
      </c>
      <c r="AE68" s="176" t="n">
        <f aca="false">-IF(AA68=0,0,RANK(AA68,AA$8:AA$141,1))</f>
        <v>-0</v>
      </c>
      <c r="AF68" s="180" t="n">
        <f aca="false">IF(AE68=0,0,RANK(AE68,AE$8:AE$141,1))</f>
        <v>0</v>
      </c>
      <c r="AH68" s="144"/>
      <c r="AI68" s="72"/>
      <c r="AJ68" s="72"/>
      <c r="AK68" s="72"/>
      <c r="AL68" s="72"/>
      <c r="AM68" s="72"/>
      <c r="AN68" s="72"/>
      <c r="AO68" s="72"/>
      <c r="AP68" s="72"/>
      <c r="AQ68" s="72"/>
      <c r="AR68" s="77"/>
      <c r="AS68" s="72"/>
      <c r="AT68" s="72"/>
      <c r="AU68" s="72"/>
      <c r="AV68" s="72"/>
      <c r="AW68" s="72"/>
      <c r="AX68" s="72"/>
      <c r="AY68" s="72"/>
      <c r="AZ68" s="72"/>
      <c r="BA68" s="72"/>
      <c r="BB68" s="78"/>
      <c r="BC68" s="72"/>
      <c r="BD68" s="72"/>
      <c r="BE68" s="72"/>
      <c r="BF68" s="72"/>
      <c r="BG68" s="72"/>
      <c r="BH68" s="72"/>
      <c r="BI68" s="72"/>
      <c r="BJ68" s="72"/>
      <c r="BK68" s="72"/>
      <c r="BL68" s="78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</row>
    <row r="69" s="220" customFormat="true" ht="18.75" hidden="false" customHeight="false" outlineLevel="0" collapsed="false">
      <c r="A69" s="185"/>
      <c r="B69" s="186"/>
      <c r="C69" s="231"/>
      <c r="D69" s="191"/>
      <c r="E69" s="189"/>
      <c r="F69" s="190"/>
      <c r="G69" s="231"/>
      <c r="H69" s="191"/>
      <c r="I69" s="189"/>
      <c r="J69" s="190"/>
      <c r="K69" s="192"/>
      <c r="L69" s="192"/>
      <c r="M69" s="192"/>
      <c r="N69" s="193"/>
      <c r="O69" s="194"/>
      <c r="P69" s="195"/>
      <c r="Q69" s="196"/>
      <c r="R69" s="185"/>
      <c r="S69" s="231"/>
      <c r="T69" s="191"/>
      <c r="U69" s="189"/>
      <c r="V69" s="190"/>
      <c r="W69" s="231"/>
      <c r="X69" s="191"/>
      <c r="Y69" s="189"/>
      <c r="Z69" s="190"/>
      <c r="AA69" s="192"/>
      <c r="AB69" s="192"/>
      <c r="AC69" s="192"/>
      <c r="AD69" s="193"/>
      <c r="AE69" s="194"/>
      <c r="AF69" s="195"/>
      <c r="AH69" s="144"/>
      <c r="AI69" s="72"/>
      <c r="AJ69" s="72"/>
      <c r="AK69" s="72"/>
      <c r="AL69" s="72"/>
      <c r="AM69" s="72"/>
      <c r="AN69" s="72"/>
      <c r="AO69" s="72"/>
      <c r="AP69" s="72"/>
      <c r="AQ69" s="72"/>
      <c r="AR69" s="77"/>
      <c r="AS69" s="72"/>
      <c r="AT69" s="72"/>
      <c r="AU69" s="72"/>
      <c r="AV69" s="72"/>
      <c r="AW69" s="72"/>
      <c r="AX69" s="72"/>
      <c r="AY69" s="72"/>
      <c r="AZ69" s="72"/>
      <c r="BA69" s="72"/>
      <c r="BB69" s="78"/>
      <c r="BC69" s="72"/>
      <c r="BD69" s="72"/>
      <c r="BE69" s="72"/>
      <c r="BF69" s="72"/>
      <c r="BG69" s="72"/>
      <c r="BH69" s="72"/>
      <c r="BI69" s="72"/>
      <c r="BJ69" s="72"/>
      <c r="BK69" s="72"/>
      <c r="BL69" s="78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</row>
    <row r="70" s="161" customFormat="true" ht="18" hidden="false" customHeight="false" outlineLevel="0" collapsed="false">
      <c r="A70" s="146" t="s">
        <v>944</v>
      </c>
      <c r="B70" s="147"/>
      <c r="C70" s="230"/>
      <c r="D70" s="254" t="e">
        <f aca="false">VLOOKUP(A70,DATA!$A$2:$U$2089,2,FALSE())</f>
        <v>#N/A</v>
      </c>
      <c r="E70" s="150"/>
      <c r="F70" s="151"/>
      <c r="G70" s="230"/>
      <c r="H70" s="224"/>
      <c r="I70" s="150"/>
      <c r="J70" s="151"/>
      <c r="K70" s="154"/>
      <c r="L70" s="154"/>
      <c r="M70" s="154"/>
      <c r="N70" s="225"/>
      <c r="O70" s="156"/>
      <c r="P70" s="226"/>
      <c r="Q70" s="158"/>
      <c r="R70" s="258"/>
      <c r="S70" s="230"/>
      <c r="T70" s="254"/>
      <c r="U70" s="150"/>
      <c r="V70" s="151"/>
      <c r="W70" s="230"/>
      <c r="X70" s="224"/>
      <c r="Y70" s="150"/>
      <c r="Z70" s="151"/>
      <c r="AA70" s="154"/>
      <c r="AB70" s="154"/>
      <c r="AC70" s="154"/>
      <c r="AD70" s="225"/>
      <c r="AE70" s="156"/>
      <c r="AF70" s="227"/>
      <c r="AH70" s="144"/>
      <c r="AI70" s="72"/>
      <c r="AJ70" s="72"/>
      <c r="AK70" s="72"/>
      <c r="AL70" s="72"/>
      <c r="AM70" s="72"/>
      <c r="AN70" s="72"/>
      <c r="AO70" s="72"/>
      <c r="AP70" s="72"/>
      <c r="AQ70" s="72"/>
      <c r="AR70" s="77"/>
      <c r="AS70" s="72"/>
      <c r="AT70" s="72"/>
      <c r="AU70" s="72"/>
      <c r="AV70" s="72"/>
      <c r="AW70" s="72"/>
      <c r="AX70" s="72"/>
      <c r="AY70" s="72"/>
      <c r="AZ70" s="72"/>
      <c r="BA70" s="72"/>
      <c r="BB70" s="78"/>
      <c r="BC70" s="72"/>
      <c r="BD70" s="72"/>
      <c r="BE70" s="72"/>
      <c r="BF70" s="72"/>
      <c r="BG70" s="72"/>
      <c r="BH70" s="72"/>
      <c r="BI70" s="72"/>
      <c r="BJ70" s="72"/>
      <c r="BK70" s="72"/>
      <c r="BL70" s="78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</row>
    <row r="71" s="181" customFormat="true" ht="18.75" hidden="false" customHeight="false" outlineLevel="0" collapsed="false">
      <c r="A71" s="167" t="s">
        <v>985</v>
      </c>
      <c r="B71" s="228"/>
      <c r="C71" s="169" t="n">
        <f aca="false">VLOOKUP(A71,AN$31:AO$42,2,FALSE())</f>
        <v>0</v>
      </c>
      <c r="D71" s="170" t="n">
        <f aca="false">IF(C71="TNT",0,IF(C71="DNF",0,IF(C71="DNS",0,IF(C71="DISQ/BG",0,IF(C71="DISQ",0,IF(C71="DNF/FLIP",0,IF(C71=0,0,RANK(C71,C$44:C$141,1))))))))</f>
        <v>0</v>
      </c>
      <c r="E71" s="171" t="n">
        <f aca="false">LOOKUP(D71,{"*",0;0,0;1,400;2,300;3,225;4,169;5,127;6,95;7,71;8,53;9,40;10,30;11,22;12,17;13,13;14,9;15,7;16,5;17,4;18,3;19,2;20,1;21,0})</f>
        <v>0</v>
      </c>
      <c r="F71" s="172"/>
      <c r="G71" s="169" t="str">
        <f aca="false">VLOOKUP($A71,AX$9:AY$32,2,FALSE())</f>
        <v>DNS</v>
      </c>
      <c r="H71" s="170" t="n">
        <f aca="false">IF(G71="TNT",0,IF(G71="DNF",0,IF(G71="DNS",0,IF(G71="DISQ/BG",0,IF(G71="DISQ",0,IF(G71="DNF/FLIP",0,IF(G71=0,0,RANK(G71,G$8:G$141,1))))))))</f>
        <v>0</v>
      </c>
      <c r="I71" s="171" t="n">
        <f aca="false">LOOKUP(H71,{"*",0;0,0;1,400;2,300;3,225;4,169;5,127;6,95;7,71;8,53;9,40;10,30;11,23;12,17;13,13;14,10;15,7;16,5;17,4;18,3;19,2;20,2;21,0})</f>
        <v>0</v>
      </c>
      <c r="J71" s="172"/>
      <c r="K71" s="173" t="n">
        <f aca="false">I71+E71</f>
        <v>0</v>
      </c>
      <c r="L71" s="174" t="n">
        <f aca="false">IF(C71="TNT",0,IF(C71="DNF",0,IF(C71="DISQ/BG",0,IF(C71="DNS",0,IF(C71="DNF/FLIP",0,IF(C71="DISQ",0,C71))))))</f>
        <v>0</v>
      </c>
      <c r="M71" s="174" t="n">
        <f aca="false">IF(G71="TNT",0,IF(G71="DNF",0,IF(G71="DISQ/BG",0,IF(G71="DNS",0,IF(G71="DNF/FLIP",0,IF(G71="DISQ",0,G71))))))</f>
        <v>0</v>
      </c>
      <c r="N71" s="175" t="n">
        <f aca="false">+L71+M71</f>
        <v>0</v>
      </c>
      <c r="O71" s="176" t="n">
        <f aca="false">-IF(K71=0,0,RANK(K71,K$8:K$141,1))</f>
        <v>-0</v>
      </c>
      <c r="P71" s="177" t="n">
        <f aca="false">IF(O71=0,0,RANK(O71,O$8:O$141,1))</f>
        <v>0</v>
      </c>
      <c r="Q71" s="178"/>
      <c r="R71" s="179" t="str">
        <f aca="false">A71</f>
        <v>#22</v>
      </c>
      <c r="S71" s="169" t="n">
        <f aca="false">VLOOKUP(R71,BH$31:BJ$42,2,FALSE())</f>
        <v>0</v>
      </c>
      <c r="T71" s="170" t="n">
        <f aca="false">IF(S71="TNT",0,IF(S71="DNF",0,IF(S71="DNS",0,IF(S71="DISQ/BG",0,IF(S71="DISQ",0,IF(S71="DNF/FLIP",0,IF(S71=0,0,RANK(S71,S$44:S$141,1))))))))</f>
        <v>0</v>
      </c>
      <c r="U71" s="171" t="n">
        <f aca="false">LOOKUP(T71,{"*",0;0,0;1,400;2,300;3,225;4,169;5,127;6,95;7,71;8,53;9,40;10,30;11,22;12,17;13,13;14,9;15,7;16,5;17,4;18,3;19,2;20,1;21,0})</f>
        <v>0</v>
      </c>
      <c r="V71" s="172"/>
      <c r="W71" s="169" t="str">
        <f aca="false">VLOOKUP($R71,BR$9:BS$38,2,FALSE())</f>
        <v>DNS</v>
      </c>
      <c r="X71" s="170" t="n">
        <f aca="false">IF(W71="TNT",0,IF(W71="DNF",0,IF(W71="DNS",0,IF(W71="DISQ/BG",0,IF(W71="DISQ",0,IF(W71="DNF/FLIP",0,IF(W71=0,0,RANK(W71,W$8:W$141,1))))))))</f>
        <v>0</v>
      </c>
      <c r="Y71" s="171" t="n">
        <f aca="false">LOOKUP(X71,{"*",0;0,0;1,400;2,300;3,225;4,169;5,127;6,95;7,71;8,53;9,40;10,30;11,23;12,17;13,13;14,10;15,7;16,5;17,4;18,3;19,2;20,2;21,0})</f>
        <v>0</v>
      </c>
      <c r="Z71" s="172"/>
      <c r="AA71" s="173" t="n">
        <f aca="false">Y71+U71</f>
        <v>0</v>
      </c>
      <c r="AB71" s="174" t="n">
        <f aca="false">IF(S71="TNT",0,IF(S71="DNF",0,IF(S71="DISQ/BG",0,IF(S71="DNS",0,IF(S71="DNF/FLIP",0,IF(S71="DISQ",0,S71))))))</f>
        <v>0</v>
      </c>
      <c r="AC71" s="174" t="n">
        <f aca="false">IF(W71="TNT",0,IF(W71="DNF",0,IF(W71="DISQ/BG",0,IF(W71="DNS",0,IF(W71="DNF/FLIP",0,IF(W71="DISQ",0,W71))))))</f>
        <v>0</v>
      </c>
      <c r="AD71" s="175" t="n">
        <f aca="false">+AB71+AC71</f>
        <v>0</v>
      </c>
      <c r="AE71" s="176" t="n">
        <f aca="false">-IF(AA71=0,0,RANK(AA71,AA$8:AA$141,1))</f>
        <v>-0</v>
      </c>
      <c r="AF71" s="180" t="n">
        <f aca="false">IF(AE71=0,0,RANK(AE71,AE$8:AE$141,1))</f>
        <v>0</v>
      </c>
      <c r="AH71" s="144"/>
      <c r="AI71" s="72"/>
      <c r="AJ71" s="72"/>
      <c r="AK71" s="72"/>
      <c r="AL71" s="72"/>
      <c r="AM71" s="72"/>
      <c r="AN71" s="72"/>
      <c r="AO71" s="72"/>
      <c r="AP71" s="72"/>
      <c r="AQ71" s="72"/>
      <c r="AR71" s="77"/>
      <c r="AS71" s="72"/>
      <c r="AT71" s="72"/>
      <c r="AU71" s="72"/>
      <c r="AV71" s="72"/>
      <c r="AW71" s="72"/>
      <c r="AX71" s="72"/>
      <c r="AY71" s="72"/>
      <c r="AZ71" s="72"/>
      <c r="BA71" s="72"/>
      <c r="BB71" s="78"/>
      <c r="BC71" s="72"/>
      <c r="BD71" s="72"/>
      <c r="BE71" s="72"/>
      <c r="BF71" s="72"/>
      <c r="BG71" s="72"/>
      <c r="BH71" s="72"/>
      <c r="BI71" s="72"/>
      <c r="BJ71" s="72"/>
      <c r="BK71" s="72"/>
      <c r="BL71" s="78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2"/>
      <c r="CJ71" s="72"/>
      <c r="CK71" s="72"/>
      <c r="CL71" s="72"/>
    </row>
    <row r="72" s="220" customFormat="true" ht="18.75" hidden="false" customHeight="false" outlineLevel="0" collapsed="false">
      <c r="A72" s="185"/>
      <c r="B72" s="186"/>
      <c r="C72" s="231"/>
      <c r="D72" s="191"/>
      <c r="E72" s="189"/>
      <c r="F72" s="190"/>
      <c r="G72" s="231"/>
      <c r="H72" s="191"/>
      <c r="I72" s="189"/>
      <c r="J72" s="190"/>
      <c r="K72" s="192"/>
      <c r="L72" s="192"/>
      <c r="M72" s="192"/>
      <c r="N72" s="193"/>
      <c r="O72" s="194"/>
      <c r="P72" s="195"/>
      <c r="Q72" s="196"/>
      <c r="R72" s="185"/>
      <c r="S72" s="231"/>
      <c r="T72" s="191"/>
      <c r="U72" s="189"/>
      <c r="V72" s="190"/>
      <c r="W72" s="231"/>
      <c r="X72" s="191"/>
      <c r="Y72" s="189"/>
      <c r="Z72" s="190"/>
      <c r="AA72" s="192"/>
      <c r="AB72" s="192"/>
      <c r="AC72" s="192"/>
      <c r="AD72" s="193"/>
      <c r="AE72" s="194"/>
      <c r="AF72" s="195"/>
      <c r="AH72" s="144"/>
      <c r="AI72" s="72"/>
      <c r="AJ72" s="72"/>
      <c r="AK72" s="72"/>
      <c r="AL72" s="72"/>
      <c r="AM72" s="72"/>
      <c r="AN72" s="72"/>
      <c r="AO72" s="72"/>
      <c r="AP72" s="72"/>
      <c r="AQ72" s="72"/>
      <c r="AR72" s="77"/>
      <c r="AS72" s="72"/>
      <c r="AT72" s="72"/>
      <c r="AU72" s="72"/>
      <c r="AV72" s="72"/>
      <c r="AW72" s="72"/>
      <c r="AX72" s="72"/>
      <c r="AY72" s="72"/>
      <c r="AZ72" s="72"/>
      <c r="BA72" s="72"/>
      <c r="BB72" s="78"/>
      <c r="BC72" s="72"/>
      <c r="BD72" s="72"/>
      <c r="BE72" s="72"/>
      <c r="BF72" s="72"/>
      <c r="BG72" s="72"/>
      <c r="BH72" s="72"/>
      <c r="BI72" s="72"/>
      <c r="BJ72" s="72"/>
      <c r="BK72" s="72"/>
      <c r="BL72" s="78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</row>
    <row r="73" s="161" customFormat="true" ht="18" hidden="false" customHeight="false" outlineLevel="0" collapsed="false">
      <c r="A73" s="146" t="s">
        <v>944</v>
      </c>
      <c r="B73" s="147"/>
      <c r="C73" s="230"/>
      <c r="D73" s="254" t="e">
        <f aca="false">VLOOKUP(A73,DATA!$A$2:$U$2089,2,FALSE())</f>
        <v>#N/A</v>
      </c>
      <c r="E73" s="150"/>
      <c r="F73" s="151"/>
      <c r="G73" s="230"/>
      <c r="H73" s="224"/>
      <c r="I73" s="150"/>
      <c r="J73" s="151"/>
      <c r="K73" s="154"/>
      <c r="L73" s="154"/>
      <c r="M73" s="154"/>
      <c r="N73" s="225"/>
      <c r="O73" s="156"/>
      <c r="P73" s="226"/>
      <c r="Q73" s="158"/>
      <c r="R73" s="258"/>
      <c r="S73" s="230"/>
      <c r="T73" s="254"/>
      <c r="U73" s="150"/>
      <c r="V73" s="151"/>
      <c r="W73" s="230"/>
      <c r="X73" s="224"/>
      <c r="Y73" s="150"/>
      <c r="Z73" s="151"/>
      <c r="AA73" s="154"/>
      <c r="AB73" s="154"/>
      <c r="AC73" s="154"/>
      <c r="AD73" s="225"/>
      <c r="AE73" s="156"/>
      <c r="AF73" s="227"/>
      <c r="AH73" s="144"/>
      <c r="AI73" s="72"/>
      <c r="AJ73" s="72"/>
      <c r="AK73" s="72"/>
      <c r="AL73" s="72"/>
      <c r="AM73" s="72"/>
      <c r="AN73" s="72"/>
      <c r="AO73" s="72"/>
      <c r="AP73" s="72"/>
      <c r="AQ73" s="72"/>
      <c r="AR73" s="77"/>
      <c r="AS73" s="72"/>
      <c r="AT73" s="72"/>
      <c r="AU73" s="72"/>
      <c r="AV73" s="72"/>
      <c r="AW73" s="72"/>
      <c r="AX73" s="72"/>
      <c r="AY73" s="72"/>
      <c r="AZ73" s="72"/>
      <c r="BA73" s="72"/>
      <c r="BB73" s="78"/>
      <c r="BC73" s="72"/>
      <c r="BD73" s="72"/>
      <c r="BE73" s="72"/>
      <c r="BF73" s="72"/>
      <c r="BG73" s="72"/>
      <c r="BH73" s="72"/>
      <c r="BI73" s="72"/>
      <c r="BJ73" s="72"/>
      <c r="BK73" s="72"/>
      <c r="BL73" s="78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</row>
    <row r="74" s="181" customFormat="true" ht="18.75" hidden="false" customHeight="false" outlineLevel="0" collapsed="false">
      <c r="A74" s="167" t="s">
        <v>986</v>
      </c>
      <c r="B74" s="228"/>
      <c r="C74" s="169" t="n">
        <f aca="false">VLOOKUP(A74,AN$31:AO$42,2,FALSE())</f>
        <v>0</v>
      </c>
      <c r="D74" s="170" t="n">
        <f aca="false">IF(C74="TNT",0,IF(C74="DNF",0,IF(C74="DNS",0,IF(C74="DISQ/BG",0,IF(C74="DISQ",0,IF(C74="DNF/FLIP",0,IF(C74=0,0,RANK(C74,C$44:C$141,1))))))))</f>
        <v>0</v>
      </c>
      <c r="E74" s="171" t="n">
        <f aca="false">LOOKUP(D74,{"*",0;0,0;1,400;2,300;3,225;4,169;5,127;6,95;7,71;8,53;9,40;10,30;11,22;12,17;13,13;14,9;15,7;16,5;17,4;18,3;19,2;20,1;21,0})</f>
        <v>0</v>
      </c>
      <c r="F74" s="172"/>
      <c r="G74" s="169" t="str">
        <f aca="false">VLOOKUP($A74,AX$9:AY$32,2,FALSE())</f>
        <v>DNS</v>
      </c>
      <c r="H74" s="170" t="n">
        <f aca="false">IF(G74="TNT",0,IF(G74="DNF",0,IF(G74="DNS",0,IF(G74="DISQ/BG",0,IF(G74="DISQ",0,IF(G74="DNF/FLIP",0,IF(G74=0,0,RANK(G74,G$8:G$141,1))))))))</f>
        <v>0</v>
      </c>
      <c r="I74" s="171" t="n">
        <f aca="false">LOOKUP(H74,{"*",0;0,0;1,400;2,300;3,225;4,169;5,127;6,95;7,71;8,53;9,40;10,30;11,23;12,17;13,13;14,10;15,7;16,5;17,4;18,3;19,2;20,2;21,0})</f>
        <v>0</v>
      </c>
      <c r="J74" s="172"/>
      <c r="K74" s="173" t="n">
        <f aca="false">I74+E74</f>
        <v>0</v>
      </c>
      <c r="L74" s="174" t="n">
        <f aca="false">IF(C74="TNT",0,IF(C74="DNF",0,IF(C74="DISQ/BG",0,IF(C74="DNS",0,IF(C74="DNF/FLIP",0,IF(C74="DISQ",0,C74))))))</f>
        <v>0</v>
      </c>
      <c r="M74" s="174" t="n">
        <f aca="false">IF(G74="TNT",0,IF(G74="DNF",0,IF(G74="DISQ/BG",0,IF(G74="DNS",0,IF(G74="DNF/FLIP",0,IF(G74="DISQ",0,G74))))))</f>
        <v>0</v>
      </c>
      <c r="N74" s="175" t="n">
        <f aca="false">+L74+M74</f>
        <v>0</v>
      </c>
      <c r="O74" s="176" t="n">
        <f aca="false">-IF(K74=0,0,RANK(K74,K$8:K$141,1))</f>
        <v>-0</v>
      </c>
      <c r="P74" s="177" t="n">
        <f aca="false">IF(O74=0,0,RANK(O74,O$8:O$141,1))</f>
        <v>0</v>
      </c>
      <c r="Q74" s="178"/>
      <c r="R74" s="179" t="str">
        <f aca="false">A74</f>
        <v>#23</v>
      </c>
      <c r="S74" s="169" t="n">
        <f aca="false">VLOOKUP(R74,BH$31:BJ$42,2,FALSE())</f>
        <v>0</v>
      </c>
      <c r="T74" s="170" t="n">
        <f aca="false">IF(S74="TNT",0,IF(S74="DNF",0,IF(S74="DNS",0,IF(S74="DISQ/BG",0,IF(S74="DISQ",0,IF(S74="DNF/FLIP",0,IF(S74=0,0,RANK(S74,S$44:S$141,1))))))))</f>
        <v>0</v>
      </c>
      <c r="U74" s="171" t="n">
        <f aca="false">LOOKUP(T74,{"*",0;0,0;1,400;2,300;3,225;4,169;5,127;6,95;7,71;8,53;9,40;10,30;11,22;12,17;13,13;14,9;15,7;16,5;17,4;18,3;19,2;20,1;21,0})</f>
        <v>0</v>
      </c>
      <c r="V74" s="172"/>
      <c r="W74" s="169" t="str">
        <f aca="false">VLOOKUP($R74,BR$9:BS$38,2,FALSE())</f>
        <v>DNS</v>
      </c>
      <c r="X74" s="170" t="n">
        <f aca="false">IF(W74="TNT",0,IF(W74="DNF",0,IF(W74="DNS",0,IF(W74="DISQ/BG",0,IF(W74="DISQ",0,IF(W74="DNF/FLIP",0,IF(W74=0,0,RANK(W74,W$8:W$141,1))))))))</f>
        <v>0</v>
      </c>
      <c r="Y74" s="171" t="n">
        <f aca="false">LOOKUP(X74,{"*",0;0,0;1,400;2,300;3,225;4,169;5,127;6,95;7,71;8,53;9,40;10,30;11,23;12,17;13,13;14,10;15,7;16,5;17,4;18,3;19,2;20,2;21,0})</f>
        <v>0</v>
      </c>
      <c r="Z74" s="172"/>
      <c r="AA74" s="173" t="n">
        <f aca="false">Y74+U74</f>
        <v>0</v>
      </c>
      <c r="AB74" s="174" t="n">
        <f aca="false">IF(S74="TNT",0,IF(S74="DNF",0,IF(S74="DISQ/BG",0,IF(S74="DNS",0,IF(S74="DNF/FLIP",0,IF(S74="DISQ",0,S74))))))</f>
        <v>0</v>
      </c>
      <c r="AC74" s="174" t="n">
        <f aca="false">IF(W74="TNT",0,IF(W74="DNF",0,IF(W74="DISQ/BG",0,IF(W74="DNS",0,IF(W74="DNF/FLIP",0,IF(W74="DISQ",0,W74))))))</f>
        <v>0</v>
      </c>
      <c r="AD74" s="175" t="n">
        <f aca="false">+AB74+AC74</f>
        <v>0</v>
      </c>
      <c r="AE74" s="176" t="n">
        <f aca="false">-IF(AA74=0,0,RANK(AA74,AA$8:AA$141,1))</f>
        <v>-0</v>
      </c>
      <c r="AF74" s="180" t="n">
        <f aca="false">IF(AE74=0,0,RANK(AE74,AE$8:AE$141,1))</f>
        <v>0</v>
      </c>
      <c r="AH74" s="144"/>
      <c r="AI74" s="72"/>
      <c r="AJ74" s="72"/>
      <c r="AK74" s="72"/>
      <c r="AL74" s="72"/>
      <c r="AM74" s="72"/>
      <c r="AN74" s="72"/>
      <c r="AO74" s="72"/>
      <c r="AP74" s="72"/>
      <c r="AQ74" s="72"/>
      <c r="AR74" s="77"/>
      <c r="AS74" s="72"/>
      <c r="AT74" s="72"/>
      <c r="AU74" s="72"/>
      <c r="AV74" s="72"/>
      <c r="AW74" s="72"/>
      <c r="AX74" s="72"/>
      <c r="AY74" s="72"/>
      <c r="AZ74" s="72"/>
      <c r="BA74" s="72"/>
      <c r="BB74" s="78"/>
      <c r="BC74" s="72"/>
      <c r="BD74" s="72"/>
      <c r="BE74" s="72"/>
      <c r="BF74" s="72"/>
      <c r="BG74" s="72"/>
      <c r="BH74" s="72"/>
      <c r="BI74" s="72"/>
      <c r="BJ74" s="72"/>
      <c r="BK74" s="72"/>
      <c r="BL74" s="78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72"/>
      <c r="CL74" s="72"/>
    </row>
    <row r="75" s="220" customFormat="true" ht="18.75" hidden="false" customHeight="false" outlineLevel="0" collapsed="false">
      <c r="A75" s="185"/>
      <c r="B75" s="186"/>
      <c r="C75" s="231"/>
      <c r="D75" s="191"/>
      <c r="E75" s="189"/>
      <c r="F75" s="190"/>
      <c r="G75" s="231"/>
      <c r="H75" s="191"/>
      <c r="I75" s="189"/>
      <c r="J75" s="190"/>
      <c r="K75" s="192"/>
      <c r="L75" s="192"/>
      <c r="M75" s="192"/>
      <c r="N75" s="193"/>
      <c r="O75" s="194"/>
      <c r="P75" s="195"/>
      <c r="Q75" s="196"/>
      <c r="R75" s="185"/>
      <c r="S75" s="231"/>
      <c r="T75" s="191"/>
      <c r="U75" s="189"/>
      <c r="V75" s="190"/>
      <c r="W75" s="231"/>
      <c r="X75" s="191"/>
      <c r="Y75" s="189"/>
      <c r="Z75" s="190"/>
      <c r="AA75" s="192"/>
      <c r="AB75" s="192"/>
      <c r="AC75" s="192"/>
      <c r="AD75" s="193"/>
      <c r="AE75" s="194"/>
      <c r="AF75" s="195"/>
      <c r="AH75" s="144"/>
      <c r="AI75" s="72"/>
      <c r="AJ75" s="72"/>
      <c r="AK75" s="72"/>
      <c r="AL75" s="72"/>
      <c r="AM75" s="72"/>
      <c r="AN75" s="72"/>
      <c r="AO75" s="72"/>
      <c r="AP75" s="72"/>
      <c r="AQ75" s="72"/>
      <c r="AR75" s="77"/>
      <c r="AS75" s="72"/>
      <c r="AT75" s="72"/>
      <c r="AU75" s="72"/>
      <c r="AV75" s="72"/>
      <c r="AW75" s="72"/>
      <c r="AX75" s="72"/>
      <c r="AY75" s="72"/>
      <c r="AZ75" s="72"/>
      <c r="BA75" s="72"/>
      <c r="BB75" s="78"/>
      <c r="BC75" s="72"/>
      <c r="BD75" s="72"/>
      <c r="BE75" s="72"/>
      <c r="BF75" s="72"/>
      <c r="BG75" s="72"/>
      <c r="BH75" s="72"/>
      <c r="BI75" s="72"/>
      <c r="BJ75" s="72"/>
      <c r="BK75" s="72"/>
      <c r="BL75" s="78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  <c r="CD75" s="72"/>
      <c r="CE75" s="72"/>
      <c r="CF75" s="72"/>
      <c r="CG75" s="72"/>
      <c r="CH75" s="72"/>
      <c r="CI75" s="72"/>
      <c r="CJ75" s="72"/>
      <c r="CK75" s="72"/>
      <c r="CL75" s="72"/>
    </row>
    <row r="76" s="161" customFormat="true" ht="18" hidden="false" customHeight="false" outlineLevel="0" collapsed="false">
      <c r="A76" s="146" t="s">
        <v>944</v>
      </c>
      <c r="B76" s="147"/>
      <c r="C76" s="230"/>
      <c r="D76" s="254" t="e">
        <f aca="false">VLOOKUP(A76,DATA!$A$2:$U$2089,2,FALSE())</f>
        <v>#N/A</v>
      </c>
      <c r="E76" s="150"/>
      <c r="F76" s="151"/>
      <c r="G76" s="230"/>
      <c r="H76" s="224"/>
      <c r="I76" s="150"/>
      <c r="J76" s="151"/>
      <c r="K76" s="154"/>
      <c r="L76" s="154"/>
      <c r="M76" s="154"/>
      <c r="N76" s="225"/>
      <c r="O76" s="156"/>
      <c r="P76" s="226"/>
      <c r="Q76" s="158"/>
      <c r="R76" s="258"/>
      <c r="S76" s="230"/>
      <c r="T76" s="254"/>
      <c r="U76" s="150"/>
      <c r="V76" s="151"/>
      <c r="W76" s="230"/>
      <c r="X76" s="224"/>
      <c r="Y76" s="150"/>
      <c r="Z76" s="151"/>
      <c r="AA76" s="154"/>
      <c r="AB76" s="154"/>
      <c r="AC76" s="154"/>
      <c r="AD76" s="225"/>
      <c r="AE76" s="156"/>
      <c r="AF76" s="227"/>
      <c r="AH76" s="144"/>
      <c r="AI76" s="72"/>
      <c r="AJ76" s="72"/>
      <c r="AK76" s="72"/>
      <c r="AL76" s="72"/>
      <c r="AM76" s="72"/>
      <c r="AN76" s="72"/>
      <c r="AO76" s="72"/>
      <c r="AP76" s="72"/>
      <c r="AQ76" s="72"/>
      <c r="AR76" s="77"/>
      <c r="AS76" s="72"/>
      <c r="AT76" s="72"/>
      <c r="AU76" s="72"/>
      <c r="AV76" s="72"/>
      <c r="AW76" s="72"/>
      <c r="AX76" s="72"/>
      <c r="AY76" s="72"/>
      <c r="AZ76" s="72"/>
      <c r="BA76" s="72"/>
      <c r="BB76" s="78"/>
      <c r="BC76" s="72"/>
      <c r="BD76" s="72"/>
      <c r="BE76" s="72"/>
      <c r="BF76" s="72"/>
      <c r="BG76" s="72"/>
      <c r="BH76" s="72"/>
      <c r="BI76" s="72"/>
      <c r="BJ76" s="72"/>
      <c r="BK76" s="72"/>
      <c r="BL76" s="78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/>
      <c r="CA76" s="72"/>
      <c r="CB76" s="72"/>
      <c r="CC76" s="72"/>
      <c r="CD76" s="72"/>
      <c r="CE76" s="72"/>
      <c r="CF76" s="72"/>
      <c r="CG76" s="72"/>
      <c r="CH76" s="72"/>
      <c r="CI76" s="72"/>
      <c r="CJ76" s="72"/>
      <c r="CK76" s="72"/>
      <c r="CL76" s="72"/>
    </row>
    <row r="77" s="181" customFormat="true" ht="18.75" hidden="false" customHeight="false" outlineLevel="0" collapsed="false">
      <c r="A77" s="167" t="s">
        <v>987</v>
      </c>
      <c r="B77" s="228"/>
      <c r="C77" s="169" t="n">
        <f aca="false">VLOOKUP(A77,AN$31:AO$42,2,FALSE())</f>
        <v>0</v>
      </c>
      <c r="D77" s="170" t="n">
        <f aca="false">IF(C77="TNT",0,IF(C77="DNF",0,IF(C77="DNS",0,IF(C77="DISQ/BG",0,IF(C77="DISQ",0,IF(C77="DNF/FLIP",0,IF(C77=0,0,RANK(C77,C$44:C$141,1))))))))</f>
        <v>0</v>
      </c>
      <c r="E77" s="171" t="n">
        <f aca="false">LOOKUP(D77,{"*",0;0,0;1,400;2,300;3,225;4,169;5,127;6,95;7,71;8,53;9,40;10,30;11,22;12,17;13,13;14,9;15,7;16,5;17,4;18,3;19,2;20,1;21,0})</f>
        <v>0</v>
      </c>
      <c r="F77" s="172"/>
      <c r="G77" s="169" t="str">
        <f aca="false">VLOOKUP($A77,AX$9:AY$32,2,FALSE())</f>
        <v>DNS</v>
      </c>
      <c r="H77" s="170" t="n">
        <f aca="false">IF(G77="TNT",0,IF(G77="DNF",0,IF(G77="DNS",0,IF(G77="DISQ/BG",0,IF(G77="DISQ",0,IF(G77="DNF/FLIP",0,IF(G77=0,0,RANK(G77,G$8:G$141,1))))))))</f>
        <v>0</v>
      </c>
      <c r="I77" s="171" t="n">
        <f aca="false">LOOKUP(H77,{"*",0;0,0;1,400;2,300;3,225;4,169;5,127;6,95;7,71;8,53;9,40;10,30;11,23;12,17;13,13;14,10;15,7;16,5;17,4;18,3;19,2;20,2;21,0})</f>
        <v>0</v>
      </c>
      <c r="J77" s="172"/>
      <c r="K77" s="173" t="n">
        <f aca="false">I77+E77</f>
        <v>0</v>
      </c>
      <c r="L77" s="174" t="n">
        <f aca="false">IF(C77="TNT",0,IF(C77="DNF",0,IF(C77="DISQ/BG",0,IF(C77="DNS",0,IF(C77="DNF/FLIP",0,IF(C77="DISQ",0,C77))))))</f>
        <v>0</v>
      </c>
      <c r="M77" s="174" t="n">
        <f aca="false">IF(G77="TNT",0,IF(G77="DNF",0,IF(G77="DISQ/BG",0,IF(G77="DNS",0,IF(G77="DNF/FLIP",0,IF(G77="DISQ",0,G77))))))</f>
        <v>0</v>
      </c>
      <c r="N77" s="175" t="n">
        <f aca="false">+L77+M77</f>
        <v>0</v>
      </c>
      <c r="O77" s="176" t="n">
        <f aca="false">-IF(K77=0,0,RANK(K77,K$8:K$141,1))</f>
        <v>-0</v>
      </c>
      <c r="P77" s="177" t="n">
        <f aca="false">IF(O77=0,0,RANK(O77,O$8:O$141,1))</f>
        <v>0</v>
      </c>
      <c r="Q77" s="178"/>
      <c r="R77" s="179" t="str">
        <f aca="false">A77</f>
        <v>#24</v>
      </c>
      <c r="S77" s="169" t="n">
        <f aca="false">VLOOKUP(R77,BH$31:BJ$42,2,FALSE())</f>
        <v>0</v>
      </c>
      <c r="T77" s="170" t="n">
        <f aca="false">IF(S77="TNT",0,IF(S77="DNF",0,IF(S77="DNS",0,IF(S77="DISQ/BG",0,IF(S77="DISQ",0,IF(S77="DNF/FLIP",0,IF(S77=0,0,RANK(S77,S$44:S$141,1))))))))</f>
        <v>0</v>
      </c>
      <c r="U77" s="171" t="n">
        <f aca="false">LOOKUP(T77,{"*",0;0,0;1,400;2,300;3,225;4,169;5,127;6,95;7,71;8,53;9,40;10,30;11,22;12,17;13,13;14,9;15,7;16,5;17,4;18,3;19,2;20,1;21,0})</f>
        <v>0</v>
      </c>
      <c r="V77" s="172"/>
      <c r="W77" s="169" t="str">
        <f aca="false">VLOOKUP($R77,BR$9:BS$38,2,FALSE())</f>
        <v>DNS</v>
      </c>
      <c r="X77" s="170" t="n">
        <f aca="false">IF(W77="TNT",0,IF(W77="DNF",0,IF(W77="DNS",0,IF(W77="DISQ/BG",0,IF(W77="DISQ",0,IF(W77="DNF/FLIP",0,IF(W77=0,0,RANK(W77,W$8:W$141,1))))))))</f>
        <v>0</v>
      </c>
      <c r="Y77" s="171" t="n">
        <f aca="false">LOOKUP(X77,{"*",0;0,0;1,400;2,300;3,225;4,169;5,127;6,95;7,71;8,53;9,40;10,30;11,23;12,17;13,13;14,10;15,7;16,5;17,4;18,3;19,2;20,2;21,0})</f>
        <v>0</v>
      </c>
      <c r="Z77" s="172"/>
      <c r="AA77" s="173" t="n">
        <f aca="false">Y77+U77</f>
        <v>0</v>
      </c>
      <c r="AB77" s="174" t="n">
        <f aca="false">IF(S77="TNT",0,IF(S77="DNF",0,IF(S77="DISQ/BG",0,IF(S77="DNS",0,IF(S77="DNF/FLIP",0,IF(S77="DISQ",0,S77))))))</f>
        <v>0</v>
      </c>
      <c r="AC77" s="174" t="n">
        <f aca="false">IF(W77="TNT",0,IF(W77="DNF",0,IF(W77="DISQ/BG",0,IF(W77="DNS",0,IF(W77="DNF/FLIP",0,IF(W77="DISQ",0,W77))))))</f>
        <v>0</v>
      </c>
      <c r="AD77" s="175" t="n">
        <f aca="false">+AB77+AC77</f>
        <v>0</v>
      </c>
      <c r="AE77" s="176" t="n">
        <f aca="false">-IF(AA77=0,0,RANK(AA77,AA$8:AA$141,1))</f>
        <v>-0</v>
      </c>
      <c r="AF77" s="180" t="n">
        <f aca="false">IF(AE77=0,0,RANK(AE77,AE$8:AE$141,1))</f>
        <v>0</v>
      </c>
      <c r="AH77" s="144"/>
      <c r="AI77" s="72"/>
      <c r="AJ77" s="72"/>
      <c r="AK77" s="72"/>
      <c r="AL77" s="72"/>
      <c r="AM77" s="72"/>
      <c r="AN77" s="72"/>
      <c r="AO77" s="72"/>
      <c r="AP77" s="72"/>
      <c r="AQ77" s="72"/>
      <c r="AR77" s="77"/>
      <c r="AS77" s="72"/>
      <c r="AT77" s="72"/>
      <c r="AU77" s="72"/>
      <c r="AV77" s="72"/>
      <c r="AW77" s="72"/>
      <c r="AX77" s="72"/>
      <c r="AY77" s="72"/>
      <c r="AZ77" s="72"/>
      <c r="BA77" s="72"/>
      <c r="BB77" s="78"/>
      <c r="BC77" s="72"/>
      <c r="BD77" s="72"/>
      <c r="BE77" s="72"/>
      <c r="BF77" s="72"/>
      <c r="BG77" s="72"/>
      <c r="BH77" s="72"/>
      <c r="BI77" s="72"/>
      <c r="BJ77" s="72"/>
      <c r="BK77" s="72"/>
      <c r="BL77" s="78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</row>
    <row r="78" customFormat="false" ht="15.75" hidden="false" customHeight="false" outlineLevel="0" collapsed="false">
      <c r="A78" s="232" t="s">
        <v>963</v>
      </c>
      <c r="D78" s="233"/>
      <c r="E78" s="234"/>
      <c r="F78" s="235"/>
      <c r="G78" s="236"/>
      <c r="H78" s="233"/>
      <c r="I78" s="234"/>
      <c r="J78" s="210"/>
      <c r="K78" s="237"/>
      <c r="L78" s="237"/>
      <c r="M78" s="237"/>
      <c r="N78" s="237"/>
      <c r="P78" s="75"/>
      <c r="Q78" s="75"/>
      <c r="S78" s="25"/>
      <c r="T78" s="238" t="s">
        <v>964</v>
      </c>
      <c r="AH78" s="144"/>
    </row>
    <row r="79" customFormat="false" ht="16.5" hidden="false" customHeight="false" outlineLevel="0" collapsed="false">
      <c r="A79" s="239" t="s">
        <v>965</v>
      </c>
      <c r="C79" s="75"/>
      <c r="D79" s="240"/>
      <c r="E79" s="241"/>
      <c r="F79" s="242"/>
      <c r="G79" s="219"/>
      <c r="H79" s="241"/>
      <c r="I79" s="241"/>
      <c r="J79" s="241"/>
      <c r="K79" s="241"/>
      <c r="L79" s="241"/>
      <c r="M79" s="241"/>
      <c r="N79" s="241"/>
      <c r="P79" s="243" t="s">
        <v>966</v>
      </c>
      <c r="Q79" s="244"/>
      <c r="R79" s="244"/>
      <c r="S79" s="244"/>
      <c r="AH79" s="144"/>
    </row>
    <row r="80" customFormat="false" ht="15" hidden="false" customHeight="false" outlineLevel="0" collapsed="false">
      <c r="AH80" s="144"/>
    </row>
    <row r="81" customFormat="false" ht="15" hidden="false" customHeight="false" outlineLevel="0" collapsed="false">
      <c r="AH81" s="144"/>
    </row>
    <row r="82" customFormat="false" ht="15" hidden="false" customHeight="false" outlineLevel="0" collapsed="false">
      <c r="AH82" s="144"/>
    </row>
    <row r="83" customFormat="false" ht="15" hidden="false" customHeight="false" outlineLevel="0" collapsed="false">
      <c r="AH83" s="144"/>
    </row>
    <row r="84" customFormat="false" ht="15" hidden="false" customHeight="false" outlineLevel="0" collapsed="false">
      <c r="AH84" s="144"/>
    </row>
    <row r="85" customFormat="false" ht="15" hidden="false" customHeight="false" outlineLevel="0" collapsed="false">
      <c r="AH85" s="144"/>
    </row>
    <row r="86" customFormat="false" ht="15" hidden="false" customHeight="false" outlineLevel="0" collapsed="false">
      <c r="AH86" s="144"/>
    </row>
    <row r="87" customFormat="false" ht="15" hidden="false" customHeight="false" outlineLevel="0" collapsed="false">
      <c r="AH87" s="144"/>
    </row>
    <row r="88" customFormat="false" ht="15" hidden="false" customHeight="false" outlineLevel="0" collapsed="false">
      <c r="AH88" s="144"/>
    </row>
    <row r="89" customFormat="false" ht="15" hidden="false" customHeight="false" outlineLevel="0" collapsed="false">
      <c r="AH89" s="144"/>
    </row>
    <row r="90" customFormat="false" ht="15" hidden="false" customHeight="false" outlineLevel="0" collapsed="false">
      <c r="AH90" s="144"/>
    </row>
    <row r="91" customFormat="false" ht="15" hidden="false" customHeight="false" outlineLevel="0" collapsed="false">
      <c r="AH91" s="144"/>
    </row>
    <row r="92" customFormat="false" ht="15" hidden="false" customHeight="false" outlineLevel="0" collapsed="false">
      <c r="AH92" s="144"/>
    </row>
    <row r="93" customFormat="false" ht="15" hidden="false" customHeight="false" outlineLevel="0" collapsed="false">
      <c r="AH93" s="144"/>
    </row>
    <row r="94" customFormat="false" ht="15" hidden="false" customHeight="false" outlineLevel="0" collapsed="false">
      <c r="AH94" s="144"/>
    </row>
    <row r="95" customFormat="false" ht="15" hidden="false" customHeight="false" outlineLevel="0" collapsed="false">
      <c r="AH95" s="144"/>
    </row>
    <row r="96" customFormat="false" ht="15" hidden="false" customHeight="false" outlineLevel="0" collapsed="false">
      <c r="AH96" s="144"/>
    </row>
    <row r="97" customFormat="false" ht="15" hidden="false" customHeight="false" outlineLevel="0" collapsed="false">
      <c r="AH97" s="144"/>
    </row>
    <row r="98" customFormat="false" ht="15" hidden="false" customHeight="false" outlineLevel="0" collapsed="false">
      <c r="AH98" s="144"/>
    </row>
    <row r="99" customFormat="false" ht="15" hidden="false" customHeight="false" outlineLevel="0" collapsed="false">
      <c r="AH99" s="144"/>
    </row>
    <row r="100" customFormat="false" ht="15" hidden="false" customHeight="false" outlineLevel="0" collapsed="false">
      <c r="AH100" s="144"/>
    </row>
    <row r="101" customFormat="false" ht="15" hidden="false" customHeight="false" outlineLevel="0" collapsed="false">
      <c r="AH101" s="144"/>
    </row>
    <row r="102" customFormat="false" ht="15" hidden="false" customHeight="false" outlineLevel="0" collapsed="false">
      <c r="AH102" s="144"/>
    </row>
    <row r="103" customFormat="false" ht="15" hidden="false" customHeight="false" outlineLevel="0" collapsed="false">
      <c r="AH103" s="144"/>
    </row>
    <row r="104" customFormat="false" ht="15" hidden="false" customHeight="false" outlineLevel="0" collapsed="false">
      <c r="AH104" s="144"/>
    </row>
    <row r="105" customFormat="false" ht="15" hidden="false" customHeight="false" outlineLevel="0" collapsed="false">
      <c r="AH105" s="144"/>
    </row>
    <row r="106" customFormat="false" ht="15" hidden="false" customHeight="false" outlineLevel="0" collapsed="false">
      <c r="AH106" s="144"/>
    </row>
    <row r="107" customFormat="false" ht="15" hidden="false" customHeight="false" outlineLevel="0" collapsed="false">
      <c r="AH107" s="144"/>
    </row>
    <row r="108" customFormat="false" ht="15" hidden="false" customHeight="false" outlineLevel="0" collapsed="false">
      <c r="AH108" s="144"/>
    </row>
    <row r="109" customFormat="false" ht="15" hidden="false" customHeight="false" outlineLevel="0" collapsed="false">
      <c r="AH109" s="144"/>
    </row>
  </sheetData>
  <mergeCells count="6">
    <mergeCell ref="D4:E4"/>
    <mergeCell ref="H4:I4"/>
    <mergeCell ref="N4:P4"/>
    <mergeCell ref="T4:U4"/>
    <mergeCell ref="X4:Y4"/>
    <mergeCell ref="AD4:AF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ace1Day1Start">
                <anchor moveWithCells="true" sizeWithCells="false">
                  <from>
                    <xdr:col>34</xdr:col>
                    <xdr:colOff>39960</xdr:colOff>
                    <xdr:row>2</xdr:row>
                    <xdr:rowOff>28800</xdr:rowOff>
                  </from>
                  <to>
                    <xdr:col>37</xdr:col>
                    <xdr:colOff>997200</xdr:colOff>
                    <xdr:row>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Race1Day1Finishers">
                <anchor moveWithCells="true" sizeWithCells="false">
                  <from>
                    <xdr:col>34</xdr:col>
                    <xdr:colOff>39960</xdr:colOff>
                    <xdr:row>11</xdr:row>
                    <xdr:rowOff>0</xdr:rowOff>
                  </from>
                  <to>
                    <xdr:col>37</xdr:col>
                    <xdr:colOff>101736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3.Race2Day1Start">
                <anchor moveWithCells="true" sizeWithCells="false">
                  <from>
                    <xdr:col>44</xdr:col>
                    <xdr:colOff>40320</xdr:colOff>
                    <xdr:row>2</xdr:row>
                    <xdr:rowOff>28800</xdr:rowOff>
                  </from>
                  <to>
                    <xdr:col>47</xdr:col>
                    <xdr:colOff>997200</xdr:colOff>
                    <xdr:row>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Race1Day1Finishers">
                <anchor moveWithCells="true" sizeWithCells="false">
                  <from>
                    <xdr:col>44</xdr:col>
                    <xdr:colOff>40320</xdr:colOff>
                    <xdr:row>11</xdr:row>
                    <xdr:rowOff>0</xdr:rowOff>
                  </from>
                  <to>
                    <xdr:col>47</xdr:col>
                    <xdr:colOff>101700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3.Race1Day2Start">
                <anchor moveWithCells="true" sizeWithCells="false">
                  <from>
                    <xdr:col>54</xdr:col>
                    <xdr:colOff>39960</xdr:colOff>
                    <xdr:row>2</xdr:row>
                    <xdr:rowOff>28800</xdr:rowOff>
                  </from>
                  <to>
                    <xdr:col>57</xdr:col>
                    <xdr:colOff>996840</xdr:colOff>
                    <xdr:row>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2.Race1Day1Finishers">
                <anchor moveWithCells="true" sizeWithCells="false">
                  <from>
                    <xdr:col>54</xdr:col>
                    <xdr:colOff>39960</xdr:colOff>
                    <xdr:row>11</xdr:row>
                    <xdr:rowOff>0</xdr:rowOff>
                  </from>
                  <to>
                    <xdr:col>57</xdr:col>
                    <xdr:colOff>101700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3.Race2Day2Start">
                <anchor moveWithCells="true" sizeWithCells="false">
                  <from>
                    <xdr:col>64</xdr:col>
                    <xdr:colOff>40320</xdr:colOff>
                    <xdr:row>2</xdr:row>
                    <xdr:rowOff>28800</xdr:rowOff>
                  </from>
                  <to>
                    <xdr:col>67</xdr:col>
                    <xdr:colOff>997200</xdr:colOff>
                    <xdr:row>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2.Race1Day1Finishers">
                <anchor moveWithCells="true" sizeWithCells="false">
                  <from>
                    <xdr:col>64</xdr:col>
                    <xdr:colOff>40320</xdr:colOff>
                    <xdr:row>11</xdr:row>
                    <xdr:rowOff>0</xdr:rowOff>
                  </from>
                  <to>
                    <xdr:col>67</xdr:col>
                    <xdr:colOff>101736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e4.Race1Day1Heat2Start">
                <anchor moveWithCells="true" sizeWithCells="false">
                  <from>
                    <xdr:col>34</xdr:col>
                    <xdr:colOff>39960</xdr:colOff>
                    <xdr:row>24</xdr:row>
                    <xdr:rowOff>28440</xdr:rowOff>
                  </from>
                  <to>
                    <xdr:col>37</xdr:col>
                    <xdr:colOff>997200</xdr:colOff>
                    <xdr:row>30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e2.Race1Day1Finishers">
                <anchor moveWithCells="true" sizeWithCells="false">
                  <from>
                    <xdr:col>34</xdr:col>
                    <xdr:colOff>39960</xdr:colOff>
                    <xdr:row>33</xdr:row>
                    <xdr:rowOff>0</xdr:rowOff>
                  </from>
                  <to>
                    <xdr:col>37</xdr:col>
                    <xdr:colOff>10173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e4.Race1Day2Heat2Start">
                <anchor moveWithCells="true" sizeWithCells="false">
                  <from>
                    <xdr:col>54</xdr:col>
                    <xdr:colOff>39960</xdr:colOff>
                    <xdr:row>24</xdr:row>
                    <xdr:rowOff>28440</xdr:rowOff>
                  </from>
                  <to>
                    <xdr:col>57</xdr:col>
                    <xdr:colOff>996840</xdr:colOff>
                    <xdr:row>30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e2.Race1Day1Finishers">
                <anchor moveWithCells="true" sizeWithCells="false">
                  <from>
                    <xdr:col>54</xdr:col>
                    <xdr:colOff>39960</xdr:colOff>
                    <xdr:row>33</xdr:row>
                    <xdr:rowOff>0</xdr:rowOff>
                  </from>
                  <to>
                    <xdr:col>57</xdr:col>
                    <xdr:colOff>1017000</xdr:colOff>
                    <xdr:row>39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0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true" hidden="false" outlineLevel="0" max="1" min="1" style="71" width="9.56"/>
    <col collapsed="false" customWidth="true" hidden="false" outlineLevel="0" max="2" min="2" style="72" width="0.99"/>
    <col collapsed="false" customWidth="true" hidden="false" outlineLevel="0" max="3" min="3" style="73" width="10.41"/>
    <col collapsed="false" customWidth="true" hidden="false" outlineLevel="0" max="4" min="4" style="74" width="5.85"/>
    <col collapsed="false" customWidth="true" hidden="false" outlineLevel="0" max="5" min="5" style="74" width="6.7"/>
    <col collapsed="false" customWidth="true" hidden="false" outlineLevel="0" max="6" min="6" style="72" width="1.28"/>
    <col collapsed="false" customWidth="true" hidden="false" outlineLevel="0" max="7" min="7" style="73" width="10.41"/>
    <col collapsed="false" customWidth="true" hidden="false" outlineLevel="0" max="8" min="8" style="74" width="5.41"/>
    <col collapsed="false" customWidth="true" hidden="false" outlineLevel="0" max="9" min="9" style="74" width="6.7"/>
    <col collapsed="false" customWidth="true" hidden="false" outlineLevel="0" max="10" min="10" style="72" width="1.56"/>
    <col collapsed="false" customWidth="true" hidden="false" outlineLevel="0" max="11" min="11" style="75" width="7.99"/>
    <col collapsed="false" customWidth="true" hidden="true" outlineLevel="1" max="13" min="12" style="75" width="12.56"/>
    <col collapsed="false" customWidth="true" hidden="false" outlineLevel="0" max="14" min="14" style="73" width="12.99"/>
    <col collapsed="false" customWidth="true" hidden="true" outlineLevel="1" max="15" min="15" style="72" width="7.14"/>
    <col collapsed="false" customWidth="true" hidden="false" outlineLevel="0" max="16" min="16" style="76" width="11.28"/>
    <col collapsed="false" customWidth="true" hidden="false" outlineLevel="0" max="17" min="17" style="76" width="1.28"/>
    <col collapsed="false" customWidth="true" hidden="false" outlineLevel="0" max="18" min="18" style="72" width="8.7"/>
    <col collapsed="false" customWidth="true" hidden="false" outlineLevel="0" max="19" min="19" style="72" width="10.56"/>
    <col collapsed="false" customWidth="true" hidden="false" outlineLevel="0" max="20" min="20" style="72" width="7.14"/>
    <col collapsed="false" customWidth="true" hidden="false" outlineLevel="0" max="21" min="21" style="72" width="6.7"/>
    <col collapsed="false" customWidth="true" hidden="false" outlineLevel="0" max="22" min="22" style="72" width="1.41"/>
    <col collapsed="false" customWidth="true" hidden="false" outlineLevel="0" max="23" min="23" style="72" width="10.28"/>
    <col collapsed="false" customWidth="true" hidden="false" outlineLevel="0" max="24" min="24" style="72" width="8.56"/>
    <col collapsed="false" customWidth="true" hidden="false" outlineLevel="0" max="25" min="25" style="72" width="6.7"/>
    <col collapsed="false" customWidth="true" hidden="false" outlineLevel="0" max="26" min="26" style="72" width="1.85"/>
    <col collapsed="false" customWidth="true" hidden="false" outlineLevel="0" max="27" min="27" style="72" width="9.56"/>
    <col collapsed="false" customWidth="true" hidden="true" outlineLevel="1" max="29" min="28" style="72" width="11.7"/>
    <col collapsed="false" customWidth="true" hidden="false" outlineLevel="0" max="30" min="30" style="72" width="11.7"/>
    <col collapsed="false" customWidth="true" hidden="true" outlineLevel="1" max="31" min="31" style="72" width="6.99"/>
    <col collapsed="false" customWidth="true" hidden="false" outlineLevel="0" max="32" min="32" style="72" width="11.13"/>
    <col collapsed="false" customWidth="false" hidden="false" outlineLevel="0" max="34" min="33" style="72" width="9.14"/>
    <col collapsed="false" customWidth="true" hidden="false" outlineLevel="0" max="35" min="35" style="72" width="6.41"/>
    <col collapsed="false" customWidth="true" hidden="false" outlineLevel="0" max="37" min="36" style="72" width="13.28"/>
    <col collapsed="false" customWidth="true" hidden="false" outlineLevel="0" max="38" min="38" style="72" width="14.56"/>
    <col collapsed="false" customWidth="false" hidden="false" outlineLevel="0" max="40" min="39" style="72" width="9.14"/>
    <col collapsed="false" customWidth="true" hidden="false" outlineLevel="0" max="41" min="41" style="72" width="11.7"/>
    <col collapsed="false" customWidth="true" hidden="false" outlineLevel="0" max="42" min="42" style="72" width="13.14"/>
    <col collapsed="false" customWidth="false" hidden="false" outlineLevel="0" max="43" min="43" style="72" width="9.14"/>
    <col collapsed="false" customWidth="false" hidden="false" outlineLevel="0" max="44" min="44" style="77" width="9.14"/>
    <col collapsed="false" customWidth="true" hidden="false" outlineLevel="0" max="45" min="45" style="72" width="6.41"/>
    <col collapsed="false" customWidth="true" hidden="false" outlineLevel="0" max="47" min="46" style="72" width="13.28"/>
    <col collapsed="false" customWidth="true" hidden="false" outlineLevel="0" max="48" min="48" style="72" width="14.56"/>
    <col collapsed="false" customWidth="false" hidden="false" outlineLevel="0" max="50" min="49" style="72" width="9.14"/>
    <col collapsed="false" customWidth="true" hidden="false" outlineLevel="0" max="51" min="51" style="72" width="11.7"/>
    <col collapsed="false" customWidth="true" hidden="false" outlineLevel="0" max="52" min="52" style="72" width="13.14"/>
    <col collapsed="false" customWidth="false" hidden="false" outlineLevel="0" max="53" min="53" style="72" width="9.14"/>
    <col collapsed="false" customWidth="false" hidden="false" outlineLevel="0" max="54" min="54" style="78" width="9.14"/>
    <col collapsed="false" customWidth="true" hidden="false" outlineLevel="0" max="55" min="55" style="72" width="6.41"/>
    <col collapsed="false" customWidth="true" hidden="false" outlineLevel="0" max="57" min="56" style="72" width="13.28"/>
    <col collapsed="false" customWidth="true" hidden="false" outlineLevel="0" max="58" min="58" style="72" width="14.56"/>
    <col collapsed="false" customWidth="false" hidden="false" outlineLevel="0" max="60" min="59" style="72" width="9.14"/>
    <col collapsed="false" customWidth="true" hidden="false" outlineLevel="0" max="61" min="61" style="72" width="11.7"/>
    <col collapsed="false" customWidth="true" hidden="false" outlineLevel="0" max="62" min="62" style="72" width="13.14"/>
    <col collapsed="false" customWidth="false" hidden="false" outlineLevel="0" max="63" min="63" style="72" width="9.14"/>
    <col collapsed="false" customWidth="false" hidden="false" outlineLevel="0" max="64" min="64" style="78" width="9.14"/>
    <col collapsed="false" customWidth="true" hidden="false" outlineLevel="0" max="65" min="65" style="72" width="6.41"/>
    <col collapsed="false" customWidth="true" hidden="false" outlineLevel="0" max="67" min="66" style="72" width="13.28"/>
    <col collapsed="false" customWidth="true" hidden="false" outlineLevel="0" max="68" min="68" style="72" width="14.56"/>
    <col collapsed="false" customWidth="false" hidden="false" outlineLevel="0" max="70" min="69" style="72" width="9.14"/>
    <col collapsed="false" customWidth="true" hidden="false" outlineLevel="0" max="71" min="71" style="72" width="11.7"/>
    <col collapsed="false" customWidth="true" hidden="false" outlineLevel="0" max="72" min="72" style="72" width="13.14"/>
    <col collapsed="false" customWidth="false" hidden="false" outlineLevel="0" max="257" min="73" style="72" width="9.14"/>
  </cols>
  <sheetData>
    <row r="1" s="80" customFormat="true" ht="20.25" hidden="false" customHeight="false" outlineLevel="0" collapsed="false">
      <c r="A1" s="79" t="s">
        <v>914</v>
      </c>
      <c r="C1" s="81"/>
      <c r="D1" s="82"/>
      <c r="E1" s="245" t="str">
        <f aca="false">+'Class1(12)'!$E$1</f>
        <v>ENTER RACE NAME &amp; LOCATION</v>
      </c>
      <c r="G1" s="84"/>
      <c r="H1" s="84"/>
      <c r="I1" s="84"/>
      <c r="J1" s="84"/>
      <c r="K1" s="84"/>
      <c r="L1" s="84"/>
      <c r="M1" s="84"/>
      <c r="N1" s="84"/>
      <c r="O1" s="82"/>
      <c r="P1" s="0"/>
      <c r="Q1" s="82" t="s">
        <v>916</v>
      </c>
      <c r="R1" s="83" t="s">
        <v>917</v>
      </c>
      <c r="S1" s="82"/>
      <c r="T1" s="0"/>
      <c r="U1" s="82"/>
      <c r="V1" s="0"/>
      <c r="W1" s="0"/>
      <c r="AD1" s="82" t="s">
        <v>29</v>
      </c>
      <c r="AF1" s="245" t="str">
        <f aca="false">+'Class1(12)'!$AF$1</f>
        <v>ENTER SANCTION #</v>
      </c>
      <c r="AH1" s="85"/>
      <c r="AI1" s="80" t="s">
        <v>919</v>
      </c>
      <c r="AL1" s="80" t="s">
        <v>967</v>
      </c>
      <c r="AR1" s="86"/>
      <c r="AS1" s="80" t="s">
        <v>920</v>
      </c>
      <c r="BB1" s="87"/>
      <c r="BC1" s="80" t="s">
        <v>921</v>
      </c>
      <c r="BF1" s="80" t="s">
        <v>967</v>
      </c>
      <c r="BL1" s="87"/>
      <c r="BM1" s="80" t="s">
        <v>922</v>
      </c>
    </row>
    <row r="2" s="92" customFormat="true" ht="4.5" hidden="false" customHeight="true" outlineLevel="0" collapsed="false">
      <c r="A2" s="88"/>
      <c r="B2" s="89"/>
      <c r="C2" s="90"/>
      <c r="D2" s="91"/>
      <c r="E2" s="74"/>
      <c r="G2" s="93"/>
      <c r="H2" s="74"/>
      <c r="I2" s="74"/>
      <c r="K2" s="76"/>
      <c r="L2" s="76"/>
      <c r="M2" s="76"/>
      <c r="N2" s="93"/>
      <c r="P2" s="76"/>
      <c r="Q2" s="76"/>
      <c r="AD2" s="76"/>
      <c r="AH2" s="94"/>
      <c r="AR2" s="95"/>
      <c r="BB2" s="96"/>
      <c r="BL2" s="96"/>
    </row>
    <row r="3" s="92" customFormat="true" ht="16.5" hidden="false" customHeight="false" outlineLevel="0" collapsed="false">
      <c r="A3" s="97" t="s">
        <v>923</v>
      </c>
      <c r="B3" s="98"/>
      <c r="C3" s="98"/>
      <c r="D3" s="99"/>
      <c r="E3" s="100"/>
      <c r="F3" s="101"/>
      <c r="G3" s="102"/>
      <c r="H3" s="100"/>
      <c r="I3" s="100"/>
      <c r="J3" s="101"/>
      <c r="K3" s="103"/>
      <c r="L3" s="103"/>
      <c r="M3" s="103"/>
      <c r="N3" s="102"/>
      <c r="O3" s="101"/>
      <c r="P3" s="101"/>
      <c r="Q3" s="103"/>
      <c r="R3" s="100"/>
      <c r="S3" s="101"/>
      <c r="T3" s="98"/>
      <c r="U3" s="103"/>
      <c r="V3" s="100"/>
      <c r="W3" s="101"/>
      <c r="X3" s="102"/>
      <c r="Y3" s="103"/>
      <c r="Z3" s="100"/>
      <c r="AA3" s="101"/>
      <c r="AB3" s="101"/>
      <c r="AC3" s="101"/>
      <c r="AD3" s="103"/>
      <c r="AE3" s="102"/>
      <c r="AF3" s="104"/>
      <c r="AG3" s="0"/>
      <c r="AH3" s="94"/>
      <c r="AM3" s="105" t="s">
        <v>924</v>
      </c>
      <c r="AN3" s="105"/>
      <c r="AO3" s="106"/>
      <c r="AP3" s="107"/>
      <c r="AQ3" s="107"/>
      <c r="AR3" s="95"/>
      <c r="AW3" s="105" t="s">
        <v>924</v>
      </c>
      <c r="AX3" s="105"/>
      <c r="AY3" s="106"/>
      <c r="AZ3" s="107"/>
      <c r="BB3" s="96"/>
      <c r="BG3" s="105" t="s">
        <v>924</v>
      </c>
      <c r="BH3" s="105"/>
      <c r="BI3" s="106"/>
      <c r="BJ3" s="107"/>
      <c r="BL3" s="96"/>
      <c r="BQ3" s="105" t="s">
        <v>924</v>
      </c>
      <c r="BR3" s="105"/>
      <c r="BS3" s="106"/>
      <c r="BT3" s="107"/>
    </row>
    <row r="4" s="92" customFormat="true" ht="18" hidden="false" customHeight="false" outlineLevel="0" collapsed="false">
      <c r="A4" s="108" t="s">
        <v>925</v>
      </c>
      <c r="C4" s="109" t="s">
        <v>926</v>
      </c>
      <c r="D4" s="110" t="s">
        <v>927</v>
      </c>
      <c r="E4" s="110"/>
      <c r="F4" s="111"/>
      <c r="G4" s="109" t="s">
        <v>928</v>
      </c>
      <c r="H4" s="110" t="s">
        <v>927</v>
      </c>
      <c r="I4" s="110"/>
      <c r="K4" s="112" t="s">
        <v>27</v>
      </c>
      <c r="L4" s="113"/>
      <c r="M4" s="113"/>
      <c r="N4" s="114" t="str">
        <f aca="false">H4</f>
        <v>ENTER DATE</v>
      </c>
      <c r="O4" s="114"/>
      <c r="P4" s="114"/>
      <c r="Q4" s="90"/>
      <c r="R4" s="108"/>
      <c r="S4" s="109" t="s">
        <v>926</v>
      </c>
      <c r="T4" s="110" t="s">
        <v>927</v>
      </c>
      <c r="U4" s="110"/>
      <c r="V4" s="111"/>
      <c r="W4" s="109" t="s">
        <v>928</v>
      </c>
      <c r="X4" s="110" t="s">
        <v>927</v>
      </c>
      <c r="Y4" s="110"/>
      <c r="AA4" s="112" t="s">
        <v>27</v>
      </c>
      <c r="AB4" s="113"/>
      <c r="AC4" s="113"/>
      <c r="AD4" s="115" t="str">
        <f aca="false">X4</f>
        <v>ENTER DATE</v>
      </c>
      <c r="AE4" s="115"/>
      <c r="AF4" s="115"/>
      <c r="AH4" s="94"/>
      <c r="AJ4" s="116"/>
      <c r="AK4" s="116"/>
      <c r="AL4" s="117"/>
      <c r="AM4" s="118"/>
      <c r="AN4" s="118" t="s">
        <v>929</v>
      </c>
      <c r="AO4" s="119"/>
      <c r="AP4" s="120"/>
      <c r="AQ4" s="120"/>
      <c r="AR4" s="95"/>
      <c r="AT4" s="116"/>
      <c r="AU4" s="116"/>
      <c r="AV4" s="117"/>
      <c r="AW4" s="118"/>
      <c r="AX4" s="118" t="s">
        <v>929</v>
      </c>
      <c r="AY4" s="119"/>
      <c r="AZ4" s="120"/>
      <c r="BA4" s="117"/>
      <c r="BB4" s="96"/>
      <c r="BD4" s="116"/>
      <c r="BE4" s="116"/>
      <c r="BF4" s="117"/>
      <c r="BG4" s="118"/>
      <c r="BH4" s="118" t="s">
        <v>929</v>
      </c>
      <c r="BI4" s="119"/>
      <c r="BJ4" s="120"/>
      <c r="BK4" s="117"/>
      <c r="BL4" s="96"/>
      <c r="BM4" s="121" t="n">
        <f aca="true">NOW()</f>
        <v>46232.5615355262</v>
      </c>
      <c r="BN4" s="116"/>
      <c r="BO4" s="116"/>
      <c r="BP4" s="117"/>
      <c r="BQ4" s="118"/>
      <c r="BR4" s="118" t="s">
        <v>929</v>
      </c>
      <c r="BS4" s="119"/>
      <c r="BT4" s="120"/>
    </row>
    <row r="5" s="134" customFormat="true" ht="33" hidden="false" customHeight="true" outlineLevel="0" collapsed="false">
      <c r="A5" s="122" t="s">
        <v>930</v>
      </c>
      <c r="B5" s="123"/>
      <c r="C5" s="124" t="s">
        <v>931</v>
      </c>
      <c r="D5" s="125" t="s">
        <v>932</v>
      </c>
      <c r="E5" s="125" t="s">
        <v>933</v>
      </c>
      <c r="F5" s="126"/>
      <c r="G5" s="124" t="s">
        <v>934</v>
      </c>
      <c r="H5" s="127" t="s">
        <v>935</v>
      </c>
      <c r="I5" s="125" t="s">
        <v>936</v>
      </c>
      <c r="J5" s="126"/>
      <c r="K5" s="128" t="s">
        <v>937</v>
      </c>
      <c r="L5" s="129" t="s">
        <v>938</v>
      </c>
      <c r="M5" s="129" t="s">
        <v>939</v>
      </c>
      <c r="N5" s="130" t="s">
        <v>940</v>
      </c>
      <c r="O5" s="129" t="s">
        <v>941</v>
      </c>
      <c r="P5" s="131" t="s">
        <v>942</v>
      </c>
      <c r="Q5" s="132"/>
      <c r="R5" s="133" t="s">
        <v>930</v>
      </c>
      <c r="S5" s="124" t="s">
        <v>931</v>
      </c>
      <c r="T5" s="125" t="s">
        <v>932</v>
      </c>
      <c r="U5" s="125" t="s">
        <v>933</v>
      </c>
      <c r="V5" s="126"/>
      <c r="W5" s="124" t="s">
        <v>934</v>
      </c>
      <c r="X5" s="125" t="s">
        <v>935</v>
      </c>
      <c r="Y5" s="132" t="s">
        <v>936</v>
      </c>
      <c r="Z5" s="126"/>
      <c r="AA5" s="128" t="s">
        <v>937</v>
      </c>
      <c r="AB5" s="129" t="s">
        <v>938</v>
      </c>
      <c r="AC5" s="129" t="s">
        <v>939</v>
      </c>
      <c r="AD5" s="130" t="s">
        <v>940</v>
      </c>
      <c r="AE5" s="129" t="s">
        <v>941</v>
      </c>
      <c r="AF5" s="131" t="s">
        <v>942</v>
      </c>
      <c r="AH5" s="135"/>
      <c r="AI5" s="117"/>
      <c r="AJ5" s="136"/>
      <c r="AK5" s="136"/>
      <c r="AL5" s="136"/>
      <c r="AM5" s="107"/>
      <c r="AN5" s="107"/>
      <c r="AO5" s="137"/>
      <c r="AP5" s="107" t="s">
        <v>943</v>
      </c>
      <c r="AQ5" s="107"/>
      <c r="AR5" s="138"/>
      <c r="AS5" s="117"/>
      <c r="AT5" s="136"/>
      <c r="AU5" s="136"/>
      <c r="AV5" s="136"/>
      <c r="AW5" s="107"/>
      <c r="AX5" s="107"/>
      <c r="AY5" s="137"/>
      <c r="AZ5" s="107" t="s">
        <v>943</v>
      </c>
      <c r="BA5" s="136"/>
      <c r="BB5" s="139"/>
      <c r="BC5" s="117"/>
      <c r="BD5" s="136"/>
      <c r="BE5" s="136"/>
      <c r="BF5" s="136"/>
      <c r="BG5" s="107"/>
      <c r="BH5" s="107"/>
      <c r="BI5" s="137"/>
      <c r="BJ5" s="107" t="s">
        <v>943</v>
      </c>
      <c r="BK5" s="136"/>
      <c r="BL5" s="139"/>
      <c r="BM5" s="117"/>
      <c r="BN5" s="136"/>
      <c r="BO5" s="136"/>
      <c r="BP5" s="136"/>
      <c r="BQ5" s="107"/>
      <c r="BR5" s="107"/>
      <c r="BS5" s="137"/>
      <c r="BT5" s="107" t="s">
        <v>943</v>
      </c>
    </row>
    <row r="6" customFormat="false" ht="18.75" hidden="false" customHeight="false" outlineLevel="0" collapsed="false">
      <c r="A6" s="248" t="s">
        <v>968</v>
      </c>
      <c r="B6" s="249"/>
      <c r="C6" s="250"/>
      <c r="D6" s="251"/>
      <c r="E6" s="252"/>
      <c r="F6" s="190"/>
      <c r="G6" s="253"/>
      <c r="H6" s="191"/>
      <c r="I6" s="189"/>
      <c r="J6" s="190"/>
      <c r="K6" s="192"/>
      <c r="L6" s="192"/>
      <c r="M6" s="192"/>
      <c r="N6" s="193"/>
      <c r="O6" s="194"/>
      <c r="P6" s="195"/>
      <c r="Q6" s="196"/>
      <c r="R6" s="248" t="s">
        <v>968</v>
      </c>
      <c r="S6" s="249"/>
      <c r="T6" s="250"/>
      <c r="U6" s="251"/>
      <c r="V6" s="252"/>
      <c r="W6" s="73"/>
      <c r="X6" s="74"/>
      <c r="Y6" s="74"/>
      <c r="AA6" s="140"/>
      <c r="AB6" s="140"/>
      <c r="AC6" s="140"/>
      <c r="AD6" s="141"/>
      <c r="AE6" s="142"/>
      <c r="AF6" s="143"/>
      <c r="AH6" s="144"/>
      <c r="AI6" s="145"/>
      <c r="AJ6" s="145"/>
      <c r="AK6" s="145"/>
      <c r="AL6" s="145"/>
      <c r="AQ6" s="107"/>
      <c r="AS6" s="145"/>
      <c r="AT6" s="145"/>
      <c r="AU6" s="145"/>
      <c r="AV6" s="145"/>
      <c r="BA6" s="145"/>
      <c r="BC6" s="145"/>
      <c r="BD6" s="145"/>
      <c r="BE6" s="145"/>
      <c r="BF6" s="145"/>
      <c r="BK6" s="145"/>
      <c r="BM6" s="145"/>
      <c r="BN6" s="145"/>
      <c r="BO6" s="145"/>
      <c r="BP6" s="145"/>
    </row>
    <row r="7" s="161" customFormat="true" ht="18" hidden="false" customHeight="false" outlineLevel="0" collapsed="false">
      <c r="A7" s="146" t="s">
        <v>944</v>
      </c>
      <c r="B7" s="147"/>
      <c r="C7" s="148"/>
      <c r="D7" s="254" t="e">
        <f aca="false">VLOOKUP(A7,DATA!$A$2:$U$2089,2,FALSE())</f>
        <v>#N/A</v>
      </c>
      <c r="E7" s="150"/>
      <c r="F7" s="151"/>
      <c r="G7" s="152"/>
      <c r="H7" s="153"/>
      <c r="I7" s="150"/>
      <c r="J7" s="151"/>
      <c r="K7" s="154"/>
      <c r="L7" s="154"/>
      <c r="M7" s="154"/>
      <c r="N7" s="155"/>
      <c r="O7" s="156"/>
      <c r="P7" s="157"/>
      <c r="Q7" s="158"/>
      <c r="R7" s="159"/>
      <c r="S7" s="152"/>
      <c r="T7" s="153"/>
      <c r="U7" s="150"/>
      <c r="V7" s="151"/>
      <c r="W7" s="152"/>
      <c r="X7" s="153"/>
      <c r="Y7" s="150"/>
      <c r="Z7" s="151"/>
      <c r="AA7" s="154"/>
      <c r="AB7" s="154"/>
      <c r="AC7" s="154"/>
      <c r="AD7" s="155"/>
      <c r="AE7" s="156"/>
      <c r="AF7" s="160"/>
      <c r="AH7" s="162"/>
      <c r="AI7" s="163"/>
      <c r="AJ7" s="120"/>
      <c r="AK7" s="120"/>
      <c r="AL7" s="120"/>
      <c r="AM7" s="107"/>
      <c r="AN7" s="107"/>
      <c r="AO7" s="107"/>
      <c r="AP7" s="164" t="n">
        <v>0</v>
      </c>
      <c r="AQ7" s="120"/>
      <c r="AR7" s="165"/>
      <c r="AS7" s="163"/>
      <c r="AT7" s="120"/>
      <c r="AU7" s="120"/>
      <c r="AV7" s="120"/>
      <c r="AW7" s="107"/>
      <c r="AX7" s="107"/>
      <c r="AY7" s="107"/>
      <c r="AZ7" s="164" t="n">
        <v>0</v>
      </c>
      <c r="BA7" s="120"/>
      <c r="BB7" s="166"/>
      <c r="BC7" s="163"/>
      <c r="BD7" s="120"/>
      <c r="BE7" s="120"/>
      <c r="BF7" s="120"/>
      <c r="BG7" s="107"/>
      <c r="BH7" s="107"/>
      <c r="BI7" s="107"/>
      <c r="BJ7" s="164" t="n">
        <v>0</v>
      </c>
      <c r="BK7" s="120"/>
      <c r="BL7" s="166"/>
      <c r="BM7" s="163"/>
      <c r="BN7" s="120"/>
      <c r="BO7" s="120"/>
      <c r="BP7" s="120"/>
      <c r="BQ7" s="107"/>
      <c r="BR7" s="107"/>
      <c r="BS7" s="107"/>
      <c r="BT7" s="164" t="n">
        <v>0</v>
      </c>
    </row>
    <row r="8" s="181" customFormat="true" ht="18.75" hidden="false" customHeight="false" outlineLevel="0" collapsed="false">
      <c r="A8" s="167" t="s">
        <v>945</v>
      </c>
      <c r="B8" s="168"/>
      <c r="C8" s="169" t="n">
        <f aca="false">VLOOKUP($A8,AN$9:AO$20,2,FALSE())</f>
        <v>0</v>
      </c>
      <c r="D8" s="170" t="n">
        <f aca="false">IF(C8="TNT",0,IF(C8="DNF",0,IF(C8="DNS",0,IF(C8="DISQ/BG",0,IF(C8="DISQ",0,IF(C8="DNF/FLIP",0,IF(C8=0,0,RANK(C8,C$8:C$41,1))))))))</f>
        <v>0</v>
      </c>
      <c r="E8" s="171" t="n">
        <f aca="false">LOOKUP(D8,{"*",0;0,0;1,400;2,300;3,225;4,169;5,127;6,95;7,71;8,53;9,40;10,30;11,22;12,17;13,13;14,9;15,7;16,5;17,4;18,3;19,2;20,1;21,0})</f>
        <v>0</v>
      </c>
      <c r="F8" s="172"/>
      <c r="G8" s="169" t="n">
        <f aca="false">VLOOKUP($A8,AX$9:AY$32,2,FALSE())</f>
        <v>0</v>
      </c>
      <c r="H8" s="170" t="n">
        <f aca="false">IF(G8="TNT",0,IF(G8="DNF",0,IF(G8="DNS",0,IF(G8="DISQ/BG",0,IF(G8="DISQ",0,IF(G8="DNF/FLIP",0,IF(G8=0,0,RANK(G8,G$8:G$141,1))))))))</f>
        <v>0</v>
      </c>
      <c r="I8" s="171" t="n">
        <f aca="false">LOOKUP(H8,{"*",0;0,0;1,400;2,300;3,225;4,169;5,127;6,95;7,71;8,53;9,40;10,30;11,23;12,17;13,13;14,10;15,7;16,5;17,4;18,3;19,2;20,2;21,0})</f>
        <v>0</v>
      </c>
      <c r="J8" s="172"/>
      <c r="K8" s="173" t="n">
        <f aca="false">I8+E8</f>
        <v>0</v>
      </c>
      <c r="L8" s="174" t="n">
        <f aca="false">IF(C8="TNT",0,IF(C8="DNF",0,IF(C8="DISQ/BG",0,IF(C8="DNS",0,IF(C8="DNF/FLIP",0,IF(C8="DISQ",0,C8))))))</f>
        <v>0</v>
      </c>
      <c r="M8" s="174" t="n">
        <f aca="false">IF(G8="TNT",0,IF(G8="DNF",0,IF(G8="DISQ/BG",0,IF(G8="DNS",0,IF(G8="DNF/FLIP",0,IF(G8="DISQ",0,G8))))))</f>
        <v>0</v>
      </c>
      <c r="N8" s="175" t="n">
        <f aca="false">+L8+M8</f>
        <v>0</v>
      </c>
      <c r="O8" s="176" t="n">
        <f aca="false">-IF(K8=0,0,RANK(K8,K$8:K$141,1))</f>
        <v>-0</v>
      </c>
      <c r="P8" s="177" t="n">
        <f aca="false">IF(O8=0,0,RANK(O8,O$8:O$141,1))</f>
        <v>0</v>
      </c>
      <c r="Q8" s="178"/>
      <c r="R8" s="179" t="str">
        <f aca="false">A8</f>
        <v>#1</v>
      </c>
      <c r="S8" s="169" t="n">
        <f aca="false">VLOOKUP($R8,BH$9:BI$20,2,FALSE())</f>
        <v>0</v>
      </c>
      <c r="T8" s="170" t="n">
        <f aca="false">IF(S8="TNT",0,IF(S8="DNF",0,IF(S8="DNS",0,IF(S8="DISQ/BG",0,IF(S8="DISQ",0,IF(S8="DNF/FLIP",0,IF(S8=0,0,RANK(S8,S$8:S$41,1))))))))</f>
        <v>0</v>
      </c>
      <c r="U8" s="171" t="n">
        <f aca="false">LOOKUP(T8,{"*",0;0,0;1,400;2,300;3,225;4,169;5,127;6,95;7,71;8,53;9,40;10,30;11,22;12,17;13,13;14,9;15,7;16,5;17,4;18,3;19,2;20,1;21,0})</f>
        <v>0</v>
      </c>
      <c r="V8" s="172"/>
      <c r="W8" s="169" t="n">
        <f aca="false">VLOOKUP($R8,BR$9:BS$38,2,FALSE())</f>
        <v>0</v>
      </c>
      <c r="X8" s="170" t="n">
        <f aca="false">IF(W8="TNT",0,IF(W8="DNF",0,IF(W8="DNS",0,IF(W8="DISQ/BG",0,IF(W8="DISQ",0,IF(W8="DNF/FLIP",0,IF(W8=0,0,RANK(W8,W$8:W$141,1))))))))</f>
        <v>0</v>
      </c>
      <c r="Y8" s="171" t="n">
        <f aca="false">LOOKUP(X8,{"*",0;0,0;1,400;2,300;3,225;4,169;5,127;6,95;7,71;8,53;9,40;10,30;11,23;12,17;13,13;14,10;15,7;16,5;17,4;18,3;19,2;20,2;21,0})</f>
        <v>0</v>
      </c>
      <c r="Z8" s="172"/>
      <c r="AA8" s="173" t="n">
        <f aca="false">Y8+U8</f>
        <v>0</v>
      </c>
      <c r="AB8" s="174" t="n">
        <f aca="false">IF(S8="TNT",0,IF(S8="DNF",0,IF(S8="DISQ/BG",0,IF(S8="DNS",0,IF(S8="DNF/FLIP",0,IF(S8="DISQ",0,S8))))))</f>
        <v>0</v>
      </c>
      <c r="AC8" s="174" t="n">
        <f aca="false">IF(W8="TNT",0,IF(W8="DNF",0,IF(W8="DISQ/BG",0,IF(W8="DNS",0,IF(W8="DNF/FLIP",0,IF(W8="DISQ",0,W8))))))</f>
        <v>0</v>
      </c>
      <c r="AD8" s="175" t="n">
        <f aca="false">+AB8+AC8</f>
        <v>0</v>
      </c>
      <c r="AE8" s="176" t="n">
        <f aca="false">-IF(AA8=0,0,RANK(AA8,AA$8:AA$141,1))</f>
        <v>-0</v>
      </c>
      <c r="AF8" s="180" t="n">
        <f aca="false">IF(AE8=0,0,RANK(AE8,AE$8:AE$141,1))</f>
        <v>0</v>
      </c>
      <c r="AH8" s="182"/>
      <c r="AI8" s="107"/>
      <c r="AJ8" s="107"/>
      <c r="AK8" s="107"/>
      <c r="AL8" s="107"/>
      <c r="AM8" s="145" t="s">
        <v>946</v>
      </c>
      <c r="AN8" s="120" t="s">
        <v>947</v>
      </c>
      <c r="AO8" s="120" t="s">
        <v>948</v>
      </c>
      <c r="AP8" s="120" t="s">
        <v>949</v>
      </c>
      <c r="AQ8" s="107"/>
      <c r="AR8" s="183"/>
      <c r="AS8" s="107"/>
      <c r="AT8" s="107"/>
      <c r="AU8" s="107"/>
      <c r="AV8" s="107"/>
      <c r="AW8" s="145" t="s">
        <v>946</v>
      </c>
      <c r="AX8" s="120" t="s">
        <v>947</v>
      </c>
      <c r="AY8" s="120" t="s">
        <v>948</v>
      </c>
      <c r="AZ8" s="120" t="s">
        <v>949</v>
      </c>
      <c r="BA8" s="107"/>
      <c r="BB8" s="184"/>
      <c r="BC8" s="107"/>
      <c r="BD8" s="107"/>
      <c r="BE8" s="107"/>
      <c r="BF8" s="107"/>
      <c r="BG8" s="145" t="s">
        <v>946</v>
      </c>
      <c r="BH8" s="120" t="s">
        <v>947</v>
      </c>
      <c r="BI8" s="120" t="s">
        <v>948</v>
      </c>
      <c r="BJ8" s="120" t="s">
        <v>949</v>
      </c>
      <c r="BK8" s="107"/>
      <c r="BL8" s="184"/>
      <c r="BM8" s="107"/>
      <c r="BN8" s="107"/>
      <c r="BO8" s="107"/>
      <c r="BP8" s="107"/>
      <c r="BQ8" s="145" t="s">
        <v>946</v>
      </c>
      <c r="BR8" s="120" t="s">
        <v>947</v>
      </c>
      <c r="BS8" s="120" t="s">
        <v>948</v>
      </c>
      <c r="BT8" s="120" t="s">
        <v>949</v>
      </c>
    </row>
    <row r="9" s="190" customFormat="true" ht="18.75" hidden="false" customHeight="false" outlineLevel="0" collapsed="false">
      <c r="A9" s="185"/>
      <c r="B9" s="186"/>
      <c r="C9" s="187"/>
      <c r="D9" s="191"/>
      <c r="E9" s="189"/>
      <c r="G9" s="187"/>
      <c r="H9" s="191"/>
      <c r="I9" s="189"/>
      <c r="K9" s="192"/>
      <c r="L9" s="192"/>
      <c r="M9" s="192"/>
      <c r="N9" s="193"/>
      <c r="O9" s="194"/>
      <c r="P9" s="195"/>
      <c r="Q9" s="196"/>
      <c r="R9" s="187"/>
      <c r="S9" s="187"/>
      <c r="T9" s="191"/>
      <c r="U9" s="189"/>
      <c r="W9" s="187"/>
      <c r="X9" s="191"/>
      <c r="Y9" s="189"/>
      <c r="AA9" s="192"/>
      <c r="AB9" s="192"/>
      <c r="AC9" s="192"/>
      <c r="AD9" s="193"/>
      <c r="AE9" s="194"/>
      <c r="AF9" s="195"/>
      <c r="AH9" s="197"/>
      <c r="AI9" s="120"/>
      <c r="AJ9" s="120"/>
      <c r="AK9" s="120"/>
      <c r="AL9" s="120"/>
      <c r="AM9" s="107" t="n">
        <v>1</v>
      </c>
      <c r="AN9" s="107" t="s">
        <v>945</v>
      </c>
      <c r="AO9" s="164" t="n">
        <f aca="false">AP9-AP$7</f>
        <v>0</v>
      </c>
      <c r="AP9" s="164" t="n">
        <v>0</v>
      </c>
      <c r="AQ9" s="107"/>
      <c r="AR9" s="198"/>
      <c r="AS9" s="120"/>
      <c r="AT9" s="120"/>
      <c r="AU9" s="120"/>
      <c r="AV9" s="120"/>
      <c r="AW9" s="107" t="n">
        <v>1</v>
      </c>
      <c r="AX9" s="107" t="s">
        <v>945</v>
      </c>
      <c r="AY9" s="164" t="n">
        <f aca="false">AZ9-AZ$7</f>
        <v>0</v>
      </c>
      <c r="AZ9" s="164" t="n">
        <v>0</v>
      </c>
      <c r="BA9" s="120"/>
      <c r="BB9" s="199"/>
      <c r="BC9" s="120"/>
      <c r="BD9" s="120"/>
      <c r="BE9" s="120"/>
      <c r="BF9" s="120"/>
      <c r="BG9" s="107" t="n">
        <v>1</v>
      </c>
      <c r="BH9" s="107" t="s">
        <v>945</v>
      </c>
      <c r="BI9" s="164" t="n">
        <f aca="false">BJ9-BJ$7</f>
        <v>0</v>
      </c>
      <c r="BJ9" s="164" t="n">
        <v>0</v>
      </c>
      <c r="BK9" s="120"/>
      <c r="BL9" s="199"/>
      <c r="BM9" s="120"/>
      <c r="BN9" s="120"/>
      <c r="BO9" s="120"/>
      <c r="BP9" s="120"/>
      <c r="BQ9" s="107" t="n">
        <v>1</v>
      </c>
      <c r="BR9" s="107" t="s">
        <v>945</v>
      </c>
      <c r="BS9" s="164" t="n">
        <f aca="false">BT9-BT$7</f>
        <v>0</v>
      </c>
      <c r="BT9" s="164" t="n">
        <v>0</v>
      </c>
    </row>
    <row r="10" s="210" customFormat="true" ht="18" hidden="false" customHeight="false" outlineLevel="0" collapsed="false">
      <c r="A10" s="146" t="s">
        <v>944</v>
      </c>
      <c r="B10" s="147"/>
      <c r="C10" s="200"/>
      <c r="D10" s="254" t="e">
        <f aca="false">VLOOKUP(A10,DATA!$A$2:$U$2089,2,FALSE())</f>
        <v>#N/A</v>
      </c>
      <c r="E10" s="201"/>
      <c r="F10" s="202"/>
      <c r="G10" s="200"/>
      <c r="H10" s="203"/>
      <c r="I10" s="201"/>
      <c r="J10" s="202"/>
      <c r="K10" s="204"/>
      <c r="L10" s="204"/>
      <c r="M10" s="204"/>
      <c r="N10" s="205"/>
      <c r="O10" s="206"/>
      <c r="P10" s="207"/>
      <c r="Q10" s="208"/>
      <c r="R10" s="159"/>
      <c r="S10" s="200"/>
      <c r="T10" s="254"/>
      <c r="U10" s="201"/>
      <c r="V10" s="202"/>
      <c r="W10" s="200"/>
      <c r="X10" s="203"/>
      <c r="Y10" s="201"/>
      <c r="Z10" s="202"/>
      <c r="AA10" s="204"/>
      <c r="AB10" s="204"/>
      <c r="AC10" s="204"/>
      <c r="AD10" s="205"/>
      <c r="AE10" s="206"/>
      <c r="AF10" s="209"/>
      <c r="AH10" s="211"/>
      <c r="AI10" s="106"/>
      <c r="AJ10" s="106"/>
      <c r="AK10" s="106"/>
      <c r="AL10" s="106"/>
      <c r="AM10" s="120" t="n">
        <v>2</v>
      </c>
      <c r="AN10" s="107" t="s">
        <v>950</v>
      </c>
      <c r="AO10" s="164" t="n">
        <f aca="false">AP10-AP$7</f>
        <v>0</v>
      </c>
      <c r="AP10" s="164" t="n">
        <v>0</v>
      </c>
      <c r="AQ10" s="120"/>
      <c r="AR10" s="212"/>
      <c r="AS10" s="106"/>
      <c r="AT10" s="106"/>
      <c r="AU10" s="106"/>
      <c r="AV10" s="106"/>
      <c r="AW10" s="120" t="n">
        <v>2</v>
      </c>
      <c r="AX10" s="107" t="s">
        <v>950</v>
      </c>
      <c r="AY10" s="164" t="n">
        <f aca="false">AZ10-AZ$7</f>
        <v>0</v>
      </c>
      <c r="AZ10" s="164" t="n">
        <v>0</v>
      </c>
      <c r="BA10" s="106"/>
      <c r="BB10" s="213"/>
      <c r="BC10" s="106"/>
      <c r="BD10" s="106"/>
      <c r="BE10" s="106"/>
      <c r="BF10" s="106"/>
      <c r="BG10" s="120" t="n">
        <v>2</v>
      </c>
      <c r="BH10" s="107" t="s">
        <v>950</v>
      </c>
      <c r="BI10" s="164" t="n">
        <f aca="false">BJ10-BJ$7</f>
        <v>0</v>
      </c>
      <c r="BJ10" s="164" t="n">
        <v>0</v>
      </c>
      <c r="BK10" s="106"/>
      <c r="BL10" s="213"/>
      <c r="BM10" s="106"/>
      <c r="BN10" s="106"/>
      <c r="BO10" s="106"/>
      <c r="BP10" s="106"/>
      <c r="BQ10" s="120" t="n">
        <v>2</v>
      </c>
      <c r="BR10" s="107" t="s">
        <v>950</v>
      </c>
      <c r="BS10" s="164" t="n">
        <f aca="false">BT10-BT$7</f>
        <v>0</v>
      </c>
      <c r="BT10" s="164" t="n">
        <v>0</v>
      </c>
    </row>
    <row r="11" customFormat="false" ht="18.75" hidden="false" customHeight="false" outlineLevel="0" collapsed="false">
      <c r="A11" s="167" t="s">
        <v>950</v>
      </c>
      <c r="B11" s="214"/>
      <c r="C11" s="169" t="n">
        <f aca="false">VLOOKUP(A11,AN$9:AO$20,2,FALSE())</f>
        <v>0</v>
      </c>
      <c r="D11" s="170" t="n">
        <f aca="false">IF(C11="TNT",0,IF(C11="DNF",0,IF(C11="DNS",0,IF(C11="DISQ/BG",0,IF(C11="DISQ",0,IF(C11="DNF/FLIP",0,IF(C11=0,0,RANK(C11,C$8:C$41,1))))))))</f>
        <v>0</v>
      </c>
      <c r="E11" s="171" t="n">
        <f aca="false">LOOKUP(D11,{"*",0;0,0;1,400;2,300;3,225;4,169;5,127;6,95;7,71;8,53;9,40;10,30;11,22;12,17;13,13;14,9;15,7;16,5;17,4;18,3;19,2;20,1;21,0})</f>
        <v>0</v>
      </c>
      <c r="F11" s="215"/>
      <c r="G11" s="169" t="n">
        <f aca="false">VLOOKUP($A11,AX$9:AY$32,2,FALSE())</f>
        <v>0</v>
      </c>
      <c r="H11" s="170" t="n">
        <f aca="false">IF(G11="TNT",0,IF(G11="DNF",0,IF(G11="DNS",0,IF(G11="DISQ/BG",0,IF(G11="DISQ",0,IF(G11="DNF/FLIP",0,IF(G11=0,0,RANK(G11,G$8:G$141,1))))))))</f>
        <v>0</v>
      </c>
      <c r="I11" s="171" t="n">
        <f aca="false">LOOKUP(H11,{"*",0;0,0;1,400;2,300;3,225;4,169;5,127;6,95;7,71;8,53;9,40;10,30;11,23;12,17;13,13;14,10;15,7;16,5;17,4;18,3;19,2;20,2;21,0})</f>
        <v>0</v>
      </c>
      <c r="J11" s="215"/>
      <c r="K11" s="216" t="n">
        <f aca="false">I11+E11</f>
        <v>0</v>
      </c>
      <c r="L11" s="174" t="n">
        <f aca="false">IF(C11="TNT",0,IF(C11="DNF",0,IF(C11="DISQ/BG",0,IF(C11="DNS",0,IF(C11="DNF/FLIP",0,IF(C11="DISQ",0,C11))))))</f>
        <v>0</v>
      </c>
      <c r="M11" s="174" t="n">
        <f aca="false">IF(G11="TNT",0,IF(G11="DNF",0,IF(G11="DISQ/BG",0,IF(G11="DNS",0,IF(G11="DNF/FLIP",0,IF(G11="DISQ",0,G11))))))</f>
        <v>0</v>
      </c>
      <c r="N11" s="175" t="n">
        <f aca="false">+L11+M11</f>
        <v>0</v>
      </c>
      <c r="O11" s="217" t="n">
        <f aca="false">-IF(K11=0,0,RANK(K11,K$8:K$141,1))</f>
        <v>-0</v>
      </c>
      <c r="P11" s="218" t="n">
        <f aca="false">IF(O11=0,0,RANK(O11,O$8:O$141,1))</f>
        <v>0</v>
      </c>
      <c r="Q11" s="219"/>
      <c r="R11" s="179" t="str">
        <f aca="false">A11</f>
        <v>#2</v>
      </c>
      <c r="S11" s="169" t="n">
        <f aca="false">VLOOKUP($R11,BH$9:BI$20,2,FALSE())</f>
        <v>0</v>
      </c>
      <c r="T11" s="170" t="n">
        <f aca="false">IF(S11="TNT",0,IF(S11="DNF",0,IF(S11="DNS",0,IF(S11="DISQ/BG",0,IF(S11="DISQ",0,IF(S11="DNF/FLIP",0,IF(S11=0,0,RANK(S11,S$8:S$41,1))))))))</f>
        <v>0</v>
      </c>
      <c r="U11" s="171" t="n">
        <f aca="false">LOOKUP(T11,{"*",0;0,0;1,400;2,300;3,225;4,169;5,127;6,95;7,71;8,53;9,40;10,30;11,22;12,17;13,13;14,9;15,7;16,5;17,4;18,3;19,2;20,1;21,0})</f>
        <v>0</v>
      </c>
      <c r="V11" s="172"/>
      <c r="W11" s="169" t="n">
        <f aca="false">VLOOKUP($R11,BR$9:BS$38,2,FALSE())</f>
        <v>0</v>
      </c>
      <c r="X11" s="170" t="n">
        <f aca="false">IF(W11="TNT",0,IF(W11="DNF",0,IF(W11="DNS",0,IF(W11="DISQ/BG",0,IF(W11="DISQ",0,IF(W11="DNF/FLIP",0,IF(W11=0,0,RANK(W11,W$8:W$141,1))))))))</f>
        <v>0</v>
      </c>
      <c r="Y11" s="171" t="n">
        <f aca="false">LOOKUP(X11,{"*",0;0,0;1,400;2,300;3,225;4,169;5,127;6,95;7,71;8,53;9,40;10,30;11,23;12,17;13,13;14,10;15,7;16,5;17,4;18,3;19,2;20,2;21,0})</f>
        <v>0</v>
      </c>
      <c r="Z11" s="172"/>
      <c r="AA11" s="173" t="n">
        <f aca="false">Y11+U11</f>
        <v>0</v>
      </c>
      <c r="AB11" s="174" t="n">
        <f aca="false">IF(S11="TNT",0,IF(S11="DNF",0,IF(S11="DISQ/BG",0,IF(S11="DNS",0,IF(S11="DNF/FLIP",0,IF(S11="DISQ",0,S11))))))</f>
        <v>0</v>
      </c>
      <c r="AC11" s="174" t="n">
        <f aca="false">IF(W11="TNT",0,IF(W11="DNF",0,IF(W11="DISQ/BG",0,IF(W11="DNS",0,IF(W11="DNF/FLIP",0,IF(W11="DISQ",0,W11))))))</f>
        <v>0</v>
      </c>
      <c r="AD11" s="175" t="n">
        <f aca="false">+AB11+AC11</f>
        <v>0</v>
      </c>
      <c r="AE11" s="176" t="n">
        <f aca="false">-IF(AA11=0,0,RANK(AA11,AA$8:AA$141,1))</f>
        <v>-0</v>
      </c>
      <c r="AF11" s="180" t="n">
        <f aca="false">IF(AE11=0,0,RANK(AE11,AE$8:AE$141,1))</f>
        <v>0</v>
      </c>
      <c r="AH11" s="144"/>
      <c r="AI11" s="145"/>
      <c r="AJ11" s="145"/>
      <c r="AK11" s="145"/>
      <c r="AL11" s="145"/>
      <c r="AM11" s="107" t="n">
        <v>3</v>
      </c>
      <c r="AN11" s="120" t="s">
        <v>951</v>
      </c>
      <c r="AO11" s="164" t="n">
        <f aca="false">AP11-AP$7</f>
        <v>0</v>
      </c>
      <c r="AP11" s="164" t="n">
        <v>0</v>
      </c>
      <c r="AQ11" s="107"/>
      <c r="AS11" s="145"/>
      <c r="AT11" s="145"/>
      <c r="AU11" s="145"/>
      <c r="AV11" s="145"/>
      <c r="AW11" s="107" t="n">
        <v>3</v>
      </c>
      <c r="AX11" s="120" t="s">
        <v>951</v>
      </c>
      <c r="AY11" s="164" t="n">
        <f aca="false">AZ11-AZ$7</f>
        <v>0</v>
      </c>
      <c r="AZ11" s="164" t="n">
        <v>0</v>
      </c>
      <c r="BA11" s="145"/>
      <c r="BC11" s="145"/>
      <c r="BD11" s="145"/>
      <c r="BE11" s="145"/>
      <c r="BF11" s="145"/>
      <c r="BG11" s="107" t="n">
        <v>3</v>
      </c>
      <c r="BH11" s="120" t="s">
        <v>951</v>
      </c>
      <c r="BI11" s="164" t="n">
        <f aca="false">BJ11-BJ$7</f>
        <v>0</v>
      </c>
      <c r="BJ11" s="164" t="n">
        <v>0</v>
      </c>
      <c r="BK11" s="145"/>
      <c r="BM11" s="145"/>
      <c r="BN11" s="145"/>
      <c r="BO11" s="145"/>
      <c r="BP11" s="145"/>
      <c r="BQ11" s="107" t="n">
        <v>3</v>
      </c>
      <c r="BR11" s="120" t="s">
        <v>951</v>
      </c>
      <c r="BS11" s="164" t="n">
        <f aca="false">BT11-BT$7</f>
        <v>0</v>
      </c>
      <c r="BT11" s="164" t="n">
        <v>0</v>
      </c>
    </row>
    <row r="12" s="220" customFormat="true" ht="18.75" hidden="false" customHeight="false" outlineLevel="0" collapsed="false">
      <c r="A12" s="185"/>
      <c r="B12" s="186"/>
      <c r="C12" s="187"/>
      <c r="D12" s="191"/>
      <c r="E12" s="189"/>
      <c r="F12" s="190"/>
      <c r="G12" s="187"/>
      <c r="H12" s="191"/>
      <c r="I12" s="189"/>
      <c r="J12" s="190"/>
      <c r="K12" s="192"/>
      <c r="L12" s="192"/>
      <c r="M12" s="192"/>
      <c r="N12" s="193"/>
      <c r="O12" s="194"/>
      <c r="P12" s="195"/>
      <c r="Q12" s="196"/>
      <c r="R12" s="187"/>
      <c r="S12" s="187"/>
      <c r="T12" s="191"/>
      <c r="U12" s="189"/>
      <c r="V12" s="190"/>
      <c r="W12" s="187"/>
      <c r="X12" s="191"/>
      <c r="Y12" s="189"/>
      <c r="Z12" s="190"/>
      <c r="AA12" s="192"/>
      <c r="AB12" s="192"/>
      <c r="AC12" s="192"/>
      <c r="AD12" s="193"/>
      <c r="AE12" s="194"/>
      <c r="AF12" s="195"/>
      <c r="AH12" s="221"/>
      <c r="AM12" s="107" t="n">
        <v>4</v>
      </c>
      <c r="AN12" s="107" t="s">
        <v>952</v>
      </c>
      <c r="AO12" s="164" t="n">
        <f aca="false">AP12-AP$7</f>
        <v>0</v>
      </c>
      <c r="AP12" s="164" t="n">
        <v>0</v>
      </c>
      <c r="AQ12" s="107"/>
      <c r="AR12" s="222"/>
      <c r="AW12" s="107" t="n">
        <v>4</v>
      </c>
      <c r="AX12" s="107" t="s">
        <v>952</v>
      </c>
      <c r="AY12" s="164" t="n">
        <f aca="false">AZ12-AZ$7</f>
        <v>0</v>
      </c>
      <c r="AZ12" s="164" t="n">
        <v>0</v>
      </c>
      <c r="BA12" s="107"/>
      <c r="BB12" s="223"/>
      <c r="BG12" s="107" t="n">
        <v>4</v>
      </c>
      <c r="BH12" s="107" t="s">
        <v>952</v>
      </c>
      <c r="BI12" s="164" t="n">
        <f aca="false">BJ12-BJ$7</f>
        <v>0</v>
      </c>
      <c r="BJ12" s="164" t="n">
        <v>0</v>
      </c>
      <c r="BK12" s="107"/>
      <c r="BL12" s="223"/>
      <c r="BQ12" s="107" t="n">
        <v>4</v>
      </c>
      <c r="BR12" s="107" t="s">
        <v>952</v>
      </c>
      <c r="BS12" s="164" t="n">
        <f aca="false">BT12-BT$7</f>
        <v>0</v>
      </c>
      <c r="BT12" s="164" t="n">
        <v>0</v>
      </c>
    </row>
    <row r="13" s="161" customFormat="true" ht="18" hidden="false" customHeight="false" outlineLevel="0" collapsed="false">
      <c r="A13" s="146" t="s">
        <v>944</v>
      </c>
      <c r="B13" s="147"/>
      <c r="C13" s="200"/>
      <c r="D13" s="254" t="e">
        <f aca="false">VLOOKUP(A13,DATA!$A$2:$U$2089,2,FALSE())</f>
        <v>#N/A</v>
      </c>
      <c r="E13" s="150"/>
      <c r="F13" s="151"/>
      <c r="G13" s="200"/>
      <c r="H13" s="224"/>
      <c r="I13" s="150"/>
      <c r="J13" s="151"/>
      <c r="K13" s="154"/>
      <c r="L13" s="154"/>
      <c r="M13" s="154"/>
      <c r="N13" s="225"/>
      <c r="O13" s="156"/>
      <c r="P13" s="226"/>
      <c r="Q13" s="158"/>
      <c r="R13" s="159"/>
      <c r="S13" s="200"/>
      <c r="T13" s="254"/>
      <c r="U13" s="150"/>
      <c r="V13" s="151"/>
      <c r="W13" s="200"/>
      <c r="X13" s="224"/>
      <c r="Y13" s="150"/>
      <c r="Z13" s="151"/>
      <c r="AA13" s="154"/>
      <c r="AB13" s="154"/>
      <c r="AC13" s="154"/>
      <c r="AD13" s="225"/>
      <c r="AE13" s="156"/>
      <c r="AF13" s="227"/>
      <c r="AH13" s="162"/>
      <c r="AM13" s="120" t="n">
        <v>5</v>
      </c>
      <c r="AN13" s="107" t="s">
        <v>953</v>
      </c>
      <c r="AO13" s="164" t="n">
        <f aca="false">AP13-AP$7</f>
        <v>0</v>
      </c>
      <c r="AP13" s="164" t="n">
        <v>0</v>
      </c>
      <c r="AQ13" s="120"/>
      <c r="AR13" s="165"/>
      <c r="AW13" s="120" t="n">
        <v>5</v>
      </c>
      <c r="AX13" s="107" t="s">
        <v>953</v>
      </c>
      <c r="AY13" s="164" t="n">
        <f aca="false">AZ13-AZ$7</f>
        <v>0</v>
      </c>
      <c r="AZ13" s="164" t="n">
        <v>0</v>
      </c>
      <c r="BA13" s="120"/>
      <c r="BB13" s="166"/>
      <c r="BG13" s="120" t="n">
        <v>5</v>
      </c>
      <c r="BH13" s="107" t="s">
        <v>953</v>
      </c>
      <c r="BI13" s="164" t="n">
        <f aca="false">BJ13-BJ$7</f>
        <v>0</v>
      </c>
      <c r="BJ13" s="164" t="n">
        <v>0</v>
      </c>
      <c r="BK13" s="120"/>
      <c r="BL13" s="166"/>
      <c r="BQ13" s="120" t="n">
        <v>5</v>
      </c>
      <c r="BR13" s="107" t="s">
        <v>953</v>
      </c>
      <c r="BS13" s="164" t="n">
        <f aca="false">BT13-BT$7</f>
        <v>0</v>
      </c>
      <c r="BT13" s="164" t="n">
        <v>0</v>
      </c>
    </row>
    <row r="14" s="181" customFormat="true" ht="18.75" hidden="false" customHeight="false" outlineLevel="0" collapsed="false">
      <c r="A14" s="167" t="s">
        <v>951</v>
      </c>
      <c r="B14" s="228"/>
      <c r="C14" s="169" t="n">
        <f aca="false">VLOOKUP(A14,AN$9:AO$20,2,FALSE())</f>
        <v>0</v>
      </c>
      <c r="D14" s="170" t="n">
        <f aca="false">IF(C14="TNT",0,IF(C14="DNF",0,IF(C14="DNS",0,IF(C14="DISQ/BG",0,IF(C14="DISQ",0,IF(C14="DNF/FLIP",0,IF(C14=0,0,RANK(C14,C$8:C$41,1))))))))</f>
        <v>0</v>
      </c>
      <c r="E14" s="171" t="n">
        <f aca="false">LOOKUP(D14,{"*",0;0,0;1,400;2,300;3,225;4,169;5,127;6,95;7,71;8,53;9,40;10,30;11,22;12,17;13,13;14,9;15,7;16,5;17,4;18,3;19,2;20,1;21,0})</f>
        <v>0</v>
      </c>
      <c r="F14" s="172"/>
      <c r="G14" s="169" t="n">
        <f aca="false">VLOOKUP($A14,AX$9:AY$32,2,FALSE())</f>
        <v>0</v>
      </c>
      <c r="H14" s="170" t="n">
        <f aca="false">IF(G14="TNT",0,IF(G14="DNF",0,IF(G14="DNS",0,IF(G14="DISQ/BG",0,IF(G14="DISQ",0,IF(G14="DNF/FLIP",0,IF(G14=0,0,RANK(G14,G$8:G$141,1))))))))</f>
        <v>0</v>
      </c>
      <c r="I14" s="171" t="n">
        <f aca="false">LOOKUP(H14,{"*",0;0,0;1,400;2,300;3,225;4,169;5,127;6,95;7,71;8,53;9,40;10,30;11,23;12,17;13,13;14,10;15,7;16,5;17,4;18,3;19,2;20,2;21,0})</f>
        <v>0</v>
      </c>
      <c r="J14" s="172"/>
      <c r="K14" s="173" t="n">
        <f aca="false">I14+E14</f>
        <v>0</v>
      </c>
      <c r="L14" s="174" t="n">
        <f aca="false">IF(C14="TNT",0,IF(C14="DNF",0,IF(C14="DISQ/BG",0,IF(C14="DNS",0,IF(C14="DNF/FLIP",0,IF(C14="DISQ",0,C14))))))</f>
        <v>0</v>
      </c>
      <c r="M14" s="174" t="n">
        <f aca="false">IF(G14="TNT",0,IF(G14="DNF",0,IF(G14="DISQ/BG",0,IF(G14="DNS",0,IF(G14="DNF/FLIP",0,IF(G14="DISQ",0,G14))))))</f>
        <v>0</v>
      </c>
      <c r="N14" s="175" t="n">
        <f aca="false">+L14+M14</f>
        <v>0</v>
      </c>
      <c r="O14" s="176" t="n">
        <f aca="false">-IF(K14=0,0,RANK(K14,K$8:K$141,1))</f>
        <v>-0</v>
      </c>
      <c r="P14" s="177" t="n">
        <f aca="false">IF(O14=0,0,RANK(O14,O$8:O$141,1))</f>
        <v>0</v>
      </c>
      <c r="Q14" s="178"/>
      <c r="R14" s="179" t="str">
        <f aca="false">A14</f>
        <v>#3</v>
      </c>
      <c r="S14" s="169" t="n">
        <f aca="false">VLOOKUP($R14,BH$9:BI$20,2,FALSE())</f>
        <v>0</v>
      </c>
      <c r="T14" s="170" t="n">
        <f aca="false">IF(S14="TNT",0,IF(S14="DNF",0,IF(S14="DNS",0,IF(S14="DISQ/BG",0,IF(S14="DISQ",0,IF(S14="DNF/FLIP",0,IF(S14=0,0,RANK(S14,S$8:S$41,1))))))))</f>
        <v>0</v>
      </c>
      <c r="U14" s="171" t="n">
        <f aca="false">LOOKUP(T14,{"*",0;0,0;1,400;2,300;3,225;4,169;5,127;6,95;7,71;8,53;9,40;10,30;11,22;12,17;13,13;14,9;15,7;16,5;17,4;18,3;19,2;20,1;21,0})</f>
        <v>0</v>
      </c>
      <c r="V14" s="172"/>
      <c r="W14" s="169" t="n">
        <f aca="false">VLOOKUP($R14,BR$9:BS$38,2,FALSE())</f>
        <v>0</v>
      </c>
      <c r="X14" s="170" t="n">
        <f aca="false">IF(W14="TNT",0,IF(W14="DNF",0,IF(W14="DNS",0,IF(W14="DISQ/BG",0,IF(W14="DISQ",0,IF(W14="DNF/FLIP",0,IF(W14=0,0,RANK(W14,W$8:W$141,1))))))))</f>
        <v>0</v>
      </c>
      <c r="Y14" s="171" t="n">
        <f aca="false">LOOKUP(X14,{"*",0;0,0;1,400;2,300;3,225;4,169;5,127;6,95;7,71;8,53;9,40;10,30;11,23;12,17;13,13;14,10;15,7;16,5;17,4;18,3;19,2;20,2;21,0})</f>
        <v>0</v>
      </c>
      <c r="Z14" s="172"/>
      <c r="AA14" s="173" t="n">
        <f aca="false">Y14+U14</f>
        <v>0</v>
      </c>
      <c r="AB14" s="174" t="n">
        <f aca="false">IF(S14="TNT",0,IF(S14="DNF",0,IF(S14="DISQ/BG",0,IF(S14="DNS",0,IF(S14="DNF/FLIP",0,IF(S14="DISQ",0,S14))))))</f>
        <v>0</v>
      </c>
      <c r="AC14" s="174" t="n">
        <f aca="false">IF(W14="TNT",0,IF(W14="DNF",0,IF(W14="DISQ/BG",0,IF(W14="DNS",0,IF(W14="DNF/FLIP",0,IF(W14="DISQ",0,W14))))))</f>
        <v>0</v>
      </c>
      <c r="AD14" s="175" t="n">
        <f aca="false">+AB14+AC14</f>
        <v>0</v>
      </c>
      <c r="AE14" s="176" t="n">
        <f aca="false">-IF(AA14=0,0,RANK(AA14,AA$8:AA$141,1))</f>
        <v>-0</v>
      </c>
      <c r="AF14" s="180" t="n">
        <f aca="false">IF(AE14=0,0,RANK(AE14,AE$8:AE$141,1))</f>
        <v>0</v>
      </c>
      <c r="AH14" s="182"/>
      <c r="AM14" s="107" t="n">
        <v>6</v>
      </c>
      <c r="AN14" s="120" t="s">
        <v>954</v>
      </c>
      <c r="AO14" s="164" t="n">
        <f aca="false">AP14-AP$7</f>
        <v>0</v>
      </c>
      <c r="AP14" s="164" t="n">
        <v>0</v>
      </c>
      <c r="AQ14" s="107"/>
      <c r="AR14" s="183"/>
      <c r="AW14" s="107" t="n">
        <v>6</v>
      </c>
      <c r="AX14" s="120" t="s">
        <v>954</v>
      </c>
      <c r="AY14" s="164" t="n">
        <f aca="false">AZ14-AZ$7</f>
        <v>0</v>
      </c>
      <c r="AZ14" s="164" t="n">
        <v>0</v>
      </c>
      <c r="BA14" s="107"/>
      <c r="BB14" s="184"/>
      <c r="BG14" s="107" t="n">
        <v>6</v>
      </c>
      <c r="BH14" s="120" t="s">
        <v>954</v>
      </c>
      <c r="BI14" s="164" t="n">
        <f aca="false">BJ14-BJ$7</f>
        <v>0</v>
      </c>
      <c r="BJ14" s="164" t="n">
        <v>0</v>
      </c>
      <c r="BK14" s="107"/>
      <c r="BL14" s="184"/>
      <c r="BQ14" s="107" t="n">
        <v>6</v>
      </c>
      <c r="BR14" s="120" t="s">
        <v>954</v>
      </c>
      <c r="BS14" s="164" t="n">
        <f aca="false">BT14-BT$7</f>
        <v>0</v>
      </c>
      <c r="BT14" s="164" t="n">
        <v>0</v>
      </c>
    </row>
    <row r="15" s="220" customFormat="true" ht="18.75" hidden="false" customHeight="false" outlineLevel="0" collapsed="false">
      <c r="A15" s="185"/>
      <c r="B15" s="186"/>
      <c r="C15" s="187"/>
      <c r="D15" s="191"/>
      <c r="E15" s="189"/>
      <c r="F15" s="190"/>
      <c r="G15" s="187"/>
      <c r="H15" s="191"/>
      <c r="I15" s="189"/>
      <c r="J15" s="190"/>
      <c r="K15" s="192"/>
      <c r="L15" s="192"/>
      <c r="M15" s="192"/>
      <c r="N15" s="193"/>
      <c r="O15" s="194"/>
      <c r="P15" s="195"/>
      <c r="Q15" s="187"/>
      <c r="R15" s="187"/>
      <c r="S15" s="187"/>
      <c r="T15" s="191"/>
      <c r="U15" s="189"/>
      <c r="V15" s="190"/>
      <c r="W15" s="187"/>
      <c r="X15" s="191"/>
      <c r="Y15" s="189"/>
      <c r="Z15" s="190"/>
      <c r="AA15" s="192"/>
      <c r="AB15" s="192"/>
      <c r="AC15" s="192"/>
      <c r="AD15" s="193"/>
      <c r="AE15" s="194"/>
      <c r="AF15" s="195"/>
      <c r="AH15" s="221"/>
      <c r="AL15" s="229"/>
      <c r="AM15" s="107" t="n">
        <v>7</v>
      </c>
      <c r="AN15" s="107" t="s">
        <v>955</v>
      </c>
      <c r="AO15" s="164" t="n">
        <f aca="false">AP15-AP$7</f>
        <v>0</v>
      </c>
      <c r="AP15" s="164" t="n">
        <v>0</v>
      </c>
      <c r="AQ15" s="107"/>
      <c r="AR15" s="222"/>
      <c r="AV15" s="229"/>
      <c r="AW15" s="107" t="n">
        <v>7</v>
      </c>
      <c r="AX15" s="107" t="s">
        <v>955</v>
      </c>
      <c r="AY15" s="164" t="n">
        <f aca="false">AZ15-AZ$7</f>
        <v>0</v>
      </c>
      <c r="AZ15" s="164" t="n">
        <v>0</v>
      </c>
      <c r="BA15" s="107"/>
      <c r="BB15" s="223"/>
      <c r="BF15" s="229"/>
      <c r="BG15" s="107" t="n">
        <v>7</v>
      </c>
      <c r="BH15" s="107" t="s">
        <v>955</v>
      </c>
      <c r="BI15" s="164" t="n">
        <f aca="false">BJ15-BJ$7</f>
        <v>0</v>
      </c>
      <c r="BJ15" s="164" t="n">
        <v>0</v>
      </c>
      <c r="BK15" s="107"/>
      <c r="BL15" s="223"/>
      <c r="BP15" s="229"/>
      <c r="BQ15" s="107" t="n">
        <v>7</v>
      </c>
      <c r="BR15" s="107" t="s">
        <v>955</v>
      </c>
      <c r="BS15" s="164" t="n">
        <f aca="false">BT15-BT$7</f>
        <v>0</v>
      </c>
      <c r="BT15" s="164" t="n">
        <v>0</v>
      </c>
    </row>
    <row r="16" s="161" customFormat="true" ht="18" hidden="false" customHeight="false" outlineLevel="0" collapsed="false">
      <c r="A16" s="146" t="s">
        <v>944</v>
      </c>
      <c r="B16" s="147"/>
      <c r="C16" s="200"/>
      <c r="D16" s="254" t="e">
        <f aca="false">VLOOKUP(A16,DATA!$A$2:$U$2089,2,FALSE())</f>
        <v>#N/A</v>
      </c>
      <c r="E16" s="150"/>
      <c r="F16" s="151"/>
      <c r="G16" s="200"/>
      <c r="H16" s="224"/>
      <c r="I16" s="150"/>
      <c r="J16" s="151"/>
      <c r="K16" s="154"/>
      <c r="L16" s="154"/>
      <c r="M16" s="154"/>
      <c r="N16" s="225"/>
      <c r="O16" s="156"/>
      <c r="P16" s="226"/>
      <c r="Q16" s="158"/>
      <c r="R16" s="159"/>
      <c r="S16" s="200"/>
      <c r="T16" s="254"/>
      <c r="U16" s="150"/>
      <c r="V16" s="151"/>
      <c r="W16" s="200"/>
      <c r="X16" s="224"/>
      <c r="Y16" s="150"/>
      <c r="Z16" s="151"/>
      <c r="AA16" s="154"/>
      <c r="AB16" s="154"/>
      <c r="AC16" s="154"/>
      <c r="AD16" s="225"/>
      <c r="AE16" s="156"/>
      <c r="AF16" s="227"/>
      <c r="AH16" s="162"/>
      <c r="AM16" s="120" t="n">
        <v>8</v>
      </c>
      <c r="AN16" s="107" t="s">
        <v>956</v>
      </c>
      <c r="AO16" s="164" t="n">
        <f aca="false">AP16-AP$7</f>
        <v>0</v>
      </c>
      <c r="AP16" s="164" t="n">
        <v>0</v>
      </c>
      <c r="AQ16" s="120"/>
      <c r="AR16" s="165"/>
      <c r="AW16" s="120" t="n">
        <v>8</v>
      </c>
      <c r="AX16" s="107" t="s">
        <v>956</v>
      </c>
      <c r="AY16" s="164" t="n">
        <f aca="false">AZ16-AZ$7</f>
        <v>0</v>
      </c>
      <c r="AZ16" s="164" t="n">
        <v>0</v>
      </c>
      <c r="BA16" s="120"/>
      <c r="BB16" s="166"/>
      <c r="BG16" s="120" t="n">
        <v>8</v>
      </c>
      <c r="BH16" s="107" t="s">
        <v>956</v>
      </c>
      <c r="BI16" s="164" t="n">
        <f aca="false">BJ16-BJ$7</f>
        <v>0</v>
      </c>
      <c r="BJ16" s="164" t="n">
        <v>0</v>
      </c>
      <c r="BK16" s="120"/>
      <c r="BL16" s="166"/>
      <c r="BQ16" s="120" t="n">
        <v>8</v>
      </c>
      <c r="BR16" s="107" t="s">
        <v>956</v>
      </c>
      <c r="BS16" s="164" t="n">
        <f aca="false">BT16-BT$7</f>
        <v>0</v>
      </c>
      <c r="BT16" s="164" t="n">
        <v>0</v>
      </c>
    </row>
    <row r="17" s="181" customFormat="true" ht="18.75" hidden="false" customHeight="false" outlineLevel="0" collapsed="false">
      <c r="A17" s="167" t="s">
        <v>952</v>
      </c>
      <c r="B17" s="228"/>
      <c r="C17" s="169" t="n">
        <f aca="false">VLOOKUP(A17,AN$9:AO$20,2,FALSE())</f>
        <v>0</v>
      </c>
      <c r="D17" s="170" t="n">
        <f aca="false">IF(C17="TNT",0,IF(C17="DNF",0,IF(C17="DNS",0,IF(C17="DISQ/BG",0,IF(C17="DISQ",0,IF(C17="DNF/FLIP",0,IF(C17=0,0,RANK(C17,C$8:C$41,1))))))))</f>
        <v>0</v>
      </c>
      <c r="E17" s="171" t="n">
        <f aca="false">LOOKUP(D17,{"*",0;0,0;1,400;2,300;3,225;4,169;5,127;6,95;7,71;8,53;9,40;10,30;11,22;12,17;13,13;14,9;15,7;16,5;17,4;18,3;19,2;20,1;21,0})</f>
        <v>0</v>
      </c>
      <c r="F17" s="172"/>
      <c r="G17" s="169" t="n">
        <f aca="false">VLOOKUP($A17,AX$9:AY$32,2,FALSE())</f>
        <v>0</v>
      </c>
      <c r="H17" s="170" t="n">
        <f aca="false">IF(G17="TNT",0,IF(G17="DNF",0,IF(G17="DNS",0,IF(G17="DISQ/BG",0,IF(G17="DISQ",0,IF(G17="DNF/FLIP",0,IF(G17=0,0,RANK(G17,G$8:G$141,1))))))))</f>
        <v>0</v>
      </c>
      <c r="I17" s="171" t="n">
        <f aca="false">LOOKUP(H17,{"*",0;0,0;1,400;2,300;3,225;4,169;5,127;6,95;7,71;8,53;9,40;10,30;11,23;12,17;13,13;14,10;15,7;16,5;17,4;18,3;19,2;20,2;21,0})</f>
        <v>0</v>
      </c>
      <c r="J17" s="172"/>
      <c r="K17" s="173" t="n">
        <f aca="false">I17+E17</f>
        <v>0</v>
      </c>
      <c r="L17" s="174" t="n">
        <f aca="false">IF(C17="TNT",0,IF(C17="DNF",0,IF(C17="DISQ/BG",0,IF(C17="DNS",0,IF(C17="DNF/FLIP",0,IF(C17="DISQ",0,C17))))))</f>
        <v>0</v>
      </c>
      <c r="M17" s="174" t="n">
        <f aca="false">IF(G17="TNT",0,IF(G17="DNF",0,IF(G17="DISQ/BG",0,IF(G17="DNS",0,IF(G17="DNF/FLIP",0,IF(G17="DISQ",0,G17))))))</f>
        <v>0</v>
      </c>
      <c r="N17" s="175" t="n">
        <f aca="false">+L17+M17</f>
        <v>0</v>
      </c>
      <c r="O17" s="176" t="n">
        <f aca="false">-IF(K17=0,0,RANK(K17,K$8:K$141,1))</f>
        <v>-0</v>
      </c>
      <c r="P17" s="177" t="n">
        <f aca="false">IF(O17=0,0,RANK(O17,O$8:O$141,1))</f>
        <v>0</v>
      </c>
      <c r="Q17" s="178"/>
      <c r="R17" s="179" t="str">
        <f aca="false">A17</f>
        <v>#4</v>
      </c>
      <c r="S17" s="169" t="n">
        <f aca="false">VLOOKUP($R17,BH$9:BI$20,2,FALSE())</f>
        <v>0</v>
      </c>
      <c r="T17" s="170" t="n">
        <f aca="false">IF(S17="TNT",0,IF(S17="DNF",0,IF(S17="DNS",0,IF(S17="DISQ/BG",0,IF(S17="DISQ",0,IF(S17="DNF/FLIP",0,IF(S17=0,0,RANK(S17,S$8:S$41,1))))))))</f>
        <v>0</v>
      </c>
      <c r="U17" s="171" t="n">
        <f aca="false">LOOKUP(T17,{"*",0;0,0;1,400;2,300;3,225;4,169;5,127;6,95;7,71;8,53;9,40;10,30;11,22;12,17;13,13;14,9;15,7;16,5;17,4;18,3;19,2;20,1;21,0})</f>
        <v>0</v>
      </c>
      <c r="V17" s="172"/>
      <c r="W17" s="169" t="n">
        <f aca="false">VLOOKUP($R17,BR$9:BS$38,2,FALSE())</f>
        <v>0</v>
      </c>
      <c r="X17" s="170" t="n">
        <f aca="false">IF(W17="TNT",0,IF(W17="DNF",0,IF(W17="DNS",0,IF(W17="DISQ/BG",0,IF(W17="DISQ",0,IF(W17="DNF/FLIP",0,IF(W17=0,0,RANK(W17,W$8:W$141,1))))))))</f>
        <v>0</v>
      </c>
      <c r="Y17" s="171" t="n">
        <f aca="false">LOOKUP(X17,{"*",0;0,0;1,400;2,300;3,225;4,169;5,127;6,95;7,71;8,53;9,40;10,30;11,23;12,17;13,13;14,10;15,7;16,5;17,4;18,3;19,2;20,2;21,0})</f>
        <v>0</v>
      </c>
      <c r="Z17" s="172"/>
      <c r="AA17" s="173" t="n">
        <f aca="false">Y17+U17</f>
        <v>0</v>
      </c>
      <c r="AB17" s="174" t="n">
        <f aca="false">IF(S17="TNT",0,IF(S17="DNF",0,IF(S17="DISQ/BG",0,IF(S17="DNS",0,IF(S17="DNF/FLIP",0,IF(S17="DISQ",0,S17))))))</f>
        <v>0</v>
      </c>
      <c r="AC17" s="174" t="n">
        <f aca="false">IF(W17="TNT",0,IF(W17="DNF",0,IF(W17="DISQ/BG",0,IF(W17="DNS",0,IF(W17="DNF/FLIP",0,IF(W17="DISQ",0,W17))))))</f>
        <v>0</v>
      </c>
      <c r="AD17" s="175" t="n">
        <f aca="false">+AB17+AC17</f>
        <v>0</v>
      </c>
      <c r="AE17" s="176" t="n">
        <f aca="false">-IF(AA17=0,0,RANK(AA17,AA$8:AA$141,1))</f>
        <v>-0</v>
      </c>
      <c r="AF17" s="180" t="n">
        <f aca="false">IF(AE17=0,0,RANK(AE17,AE$8:AE$141,1))</f>
        <v>0</v>
      </c>
      <c r="AH17" s="182"/>
      <c r="AM17" s="107" t="n">
        <v>9</v>
      </c>
      <c r="AN17" s="120" t="s">
        <v>957</v>
      </c>
      <c r="AO17" s="164" t="n">
        <f aca="false">AP17-AP$7</f>
        <v>0</v>
      </c>
      <c r="AP17" s="164" t="n">
        <v>0</v>
      </c>
      <c r="AQ17" s="107"/>
      <c r="AR17" s="183"/>
      <c r="AW17" s="107" t="n">
        <v>9</v>
      </c>
      <c r="AX17" s="120" t="s">
        <v>957</v>
      </c>
      <c r="AY17" s="164" t="n">
        <f aca="false">AZ17-AZ$7</f>
        <v>0</v>
      </c>
      <c r="AZ17" s="164" t="n">
        <v>0</v>
      </c>
      <c r="BA17" s="107"/>
      <c r="BB17" s="184"/>
      <c r="BG17" s="107" t="n">
        <v>9</v>
      </c>
      <c r="BH17" s="120" t="s">
        <v>957</v>
      </c>
      <c r="BI17" s="164" t="n">
        <f aca="false">BJ17-BJ$7</f>
        <v>0</v>
      </c>
      <c r="BJ17" s="164" t="n">
        <v>0</v>
      </c>
      <c r="BK17" s="107"/>
      <c r="BL17" s="184"/>
      <c r="BQ17" s="107" t="n">
        <v>9</v>
      </c>
      <c r="BR17" s="120" t="s">
        <v>957</v>
      </c>
      <c r="BS17" s="164" t="n">
        <f aca="false">BT17-BT$7</f>
        <v>0</v>
      </c>
      <c r="BT17" s="164" t="n">
        <v>0</v>
      </c>
    </row>
    <row r="18" s="220" customFormat="true" ht="18.75" hidden="false" customHeight="false" outlineLevel="0" collapsed="false">
      <c r="A18" s="185"/>
      <c r="B18" s="186"/>
      <c r="C18" s="187"/>
      <c r="D18" s="191"/>
      <c r="E18" s="189"/>
      <c r="F18" s="190"/>
      <c r="G18" s="187"/>
      <c r="H18" s="191"/>
      <c r="I18" s="189"/>
      <c r="J18" s="190"/>
      <c r="K18" s="192"/>
      <c r="L18" s="192"/>
      <c r="M18" s="192"/>
      <c r="N18" s="193"/>
      <c r="O18" s="194"/>
      <c r="P18" s="195"/>
      <c r="Q18" s="196"/>
      <c r="R18" s="187"/>
      <c r="S18" s="187"/>
      <c r="T18" s="191"/>
      <c r="U18" s="189"/>
      <c r="V18" s="190"/>
      <c r="W18" s="187"/>
      <c r="X18" s="191"/>
      <c r="Y18" s="189"/>
      <c r="Z18" s="190"/>
      <c r="AA18" s="192"/>
      <c r="AB18" s="192"/>
      <c r="AC18" s="192"/>
      <c r="AD18" s="193"/>
      <c r="AE18" s="194"/>
      <c r="AF18" s="195"/>
      <c r="AH18" s="221"/>
      <c r="AM18" s="107" t="n">
        <v>10</v>
      </c>
      <c r="AN18" s="107" t="s">
        <v>958</v>
      </c>
      <c r="AO18" s="164" t="n">
        <f aca="false">AP18-AP$7</f>
        <v>0</v>
      </c>
      <c r="AP18" s="164" t="n">
        <v>0</v>
      </c>
      <c r="AQ18" s="107"/>
      <c r="AR18" s="222"/>
      <c r="AW18" s="107" t="n">
        <v>10</v>
      </c>
      <c r="AX18" s="107" t="s">
        <v>958</v>
      </c>
      <c r="AY18" s="164" t="n">
        <f aca="false">AZ18-AZ$7</f>
        <v>0</v>
      </c>
      <c r="AZ18" s="164" t="n">
        <v>0</v>
      </c>
      <c r="BA18" s="107"/>
      <c r="BB18" s="223"/>
      <c r="BG18" s="107" t="n">
        <v>10</v>
      </c>
      <c r="BH18" s="107" t="s">
        <v>958</v>
      </c>
      <c r="BI18" s="164" t="n">
        <f aca="false">BJ18-BJ$7</f>
        <v>0</v>
      </c>
      <c r="BJ18" s="164" t="n">
        <v>0</v>
      </c>
      <c r="BK18" s="107"/>
      <c r="BL18" s="223"/>
      <c r="BQ18" s="107" t="n">
        <v>10</v>
      </c>
      <c r="BR18" s="107" t="s">
        <v>958</v>
      </c>
      <c r="BS18" s="164" t="n">
        <f aca="false">BT18-BT$7</f>
        <v>0</v>
      </c>
      <c r="BT18" s="164" t="n">
        <v>0</v>
      </c>
    </row>
    <row r="19" s="161" customFormat="true" ht="18" hidden="false" customHeight="false" outlineLevel="0" collapsed="false">
      <c r="A19" s="146" t="s">
        <v>944</v>
      </c>
      <c r="B19" s="147"/>
      <c r="C19" s="200"/>
      <c r="D19" s="254" t="e">
        <f aca="false">VLOOKUP(A19,DATA!$A$2:$U$2089,2,FALSE())</f>
        <v>#N/A</v>
      </c>
      <c r="E19" s="150"/>
      <c r="F19" s="151"/>
      <c r="G19" s="200"/>
      <c r="H19" s="224"/>
      <c r="I19" s="150"/>
      <c r="J19" s="151"/>
      <c r="K19" s="154"/>
      <c r="L19" s="154"/>
      <c r="M19" s="154"/>
      <c r="N19" s="225"/>
      <c r="O19" s="156"/>
      <c r="P19" s="226"/>
      <c r="Q19" s="158"/>
      <c r="R19" s="159"/>
      <c r="S19" s="200"/>
      <c r="T19" s="254"/>
      <c r="U19" s="150"/>
      <c r="V19" s="151"/>
      <c r="W19" s="200"/>
      <c r="X19" s="224"/>
      <c r="Y19" s="150"/>
      <c r="Z19" s="151"/>
      <c r="AA19" s="154"/>
      <c r="AB19" s="154"/>
      <c r="AC19" s="154"/>
      <c r="AD19" s="225"/>
      <c r="AE19" s="156"/>
      <c r="AF19" s="227"/>
      <c r="AH19" s="162"/>
      <c r="AM19" s="120" t="n">
        <v>11</v>
      </c>
      <c r="AN19" s="107" t="s">
        <v>959</v>
      </c>
      <c r="AO19" s="164" t="n">
        <f aca="false">AP19-AP$7</f>
        <v>0</v>
      </c>
      <c r="AP19" s="164" t="n">
        <v>0</v>
      </c>
      <c r="AQ19" s="120"/>
      <c r="AR19" s="165"/>
      <c r="AW19" s="120" t="n">
        <v>11</v>
      </c>
      <c r="AX19" s="107" t="s">
        <v>959</v>
      </c>
      <c r="AY19" s="164" t="n">
        <f aca="false">AZ19-AZ$7</f>
        <v>0</v>
      </c>
      <c r="AZ19" s="164" t="n">
        <v>0</v>
      </c>
      <c r="BA19" s="120"/>
      <c r="BB19" s="166"/>
      <c r="BG19" s="120" t="n">
        <v>11</v>
      </c>
      <c r="BH19" s="107" t="s">
        <v>959</v>
      </c>
      <c r="BI19" s="164" t="n">
        <f aca="false">BJ19-BJ$7</f>
        <v>0</v>
      </c>
      <c r="BJ19" s="164" t="n">
        <v>0</v>
      </c>
      <c r="BK19" s="120"/>
      <c r="BL19" s="166"/>
      <c r="BM19" s="105" t="s">
        <v>960</v>
      </c>
      <c r="BN19" s="105"/>
      <c r="BQ19" s="120" t="n">
        <v>11</v>
      </c>
      <c r="BR19" s="107" t="s">
        <v>959</v>
      </c>
      <c r="BS19" s="164" t="n">
        <f aca="false">BT19-BT$7</f>
        <v>0</v>
      </c>
      <c r="BT19" s="164" t="n">
        <v>0</v>
      </c>
    </row>
    <row r="20" s="181" customFormat="true" ht="18.75" hidden="false" customHeight="false" outlineLevel="0" collapsed="false">
      <c r="A20" s="167" t="s">
        <v>953</v>
      </c>
      <c r="B20" s="228"/>
      <c r="C20" s="169" t="n">
        <f aca="false">VLOOKUP(A20,AN$9:AO$20,2,FALSE())</f>
        <v>0</v>
      </c>
      <c r="D20" s="170" t="n">
        <f aca="false">IF(C20="TNT",0,IF(C20="DNF",0,IF(C20="DNS",0,IF(C20="DISQ/BG",0,IF(C20="DISQ",0,IF(C20="DNF/FLIP",0,IF(C20=0,0,RANK(C20,C$8:C$41,1))))))))</f>
        <v>0</v>
      </c>
      <c r="E20" s="171" t="n">
        <f aca="false">LOOKUP(D20,{"*",0;0,0;1,400;2,300;3,225;4,169;5,127;6,95;7,71;8,53;9,40;10,30;11,22;12,17;13,13;14,9;15,7;16,5;17,4;18,3;19,2;20,1;21,0})</f>
        <v>0</v>
      </c>
      <c r="F20" s="172"/>
      <c r="G20" s="169" t="n">
        <f aca="false">VLOOKUP($A20,AX$9:AY$32,2,FALSE())</f>
        <v>0</v>
      </c>
      <c r="H20" s="170" t="n">
        <f aca="false">IF(G20="TNT",0,IF(G20="DNF",0,IF(G20="DNS",0,IF(G20="DISQ/BG",0,IF(G20="DISQ",0,IF(G20="DNF/FLIP",0,IF(G20=0,0,RANK(G20,G$8:G$141,1))))))))</f>
        <v>0</v>
      </c>
      <c r="I20" s="171" t="n">
        <f aca="false">LOOKUP(H20,{"*",0;0,0;1,400;2,300;3,225;4,169;5,127;6,95;7,71;8,53;9,40;10,30;11,23;12,17;13,13;14,10;15,7;16,5;17,4;18,3;19,2;20,2;21,0})</f>
        <v>0</v>
      </c>
      <c r="J20" s="172"/>
      <c r="K20" s="173" t="n">
        <f aca="false">I20+E20</f>
        <v>0</v>
      </c>
      <c r="L20" s="174" t="n">
        <f aca="false">IF(C20="TNT",0,IF(C20="DNF",0,IF(C20="DISQ/BG",0,IF(C20="DNS",0,IF(C20="DNF/FLIP",0,IF(C20="DISQ",0,C20))))))</f>
        <v>0</v>
      </c>
      <c r="M20" s="174" t="n">
        <f aca="false">IF(G20="TNT",0,IF(G20="DNF",0,IF(G20="DISQ/BG",0,IF(G20="DNS",0,IF(G20="DNF/FLIP",0,IF(G20="DISQ",0,G20))))))</f>
        <v>0</v>
      </c>
      <c r="N20" s="175" t="n">
        <f aca="false">+L20+M20</f>
        <v>0</v>
      </c>
      <c r="O20" s="176" t="n">
        <f aca="false">-IF(K20=0,0,RANK(K20,K$8:K$141,1))</f>
        <v>-0</v>
      </c>
      <c r="P20" s="177" t="n">
        <f aca="false">IF(O20=0,0,RANK(O20,O$8:O$141,1))</f>
        <v>0</v>
      </c>
      <c r="Q20" s="178"/>
      <c r="R20" s="179" t="str">
        <f aca="false">A20</f>
        <v>#5</v>
      </c>
      <c r="S20" s="169" t="n">
        <f aca="false">VLOOKUP($R20,BH$9:BI$20,2,FALSE())</f>
        <v>0</v>
      </c>
      <c r="T20" s="170" t="n">
        <f aca="false">IF(S20="TNT",0,IF(S20="DNF",0,IF(S20="DNS",0,IF(S20="DISQ/BG",0,IF(S20="DISQ",0,IF(S20="DNF/FLIP",0,IF(S20=0,0,RANK(S20,S$8:S$41,1))))))))</f>
        <v>0</v>
      </c>
      <c r="U20" s="171" t="n">
        <f aca="false">LOOKUP(T20,{"*",0;0,0;1,400;2,300;3,225;4,169;5,127;6,95;7,71;8,53;9,40;10,30;11,22;12,17;13,13;14,9;15,7;16,5;17,4;18,3;19,2;20,1;21,0})</f>
        <v>0</v>
      </c>
      <c r="V20" s="172"/>
      <c r="W20" s="169" t="n">
        <f aca="false">VLOOKUP($R20,BR$9:BS$38,2,FALSE())</f>
        <v>0</v>
      </c>
      <c r="X20" s="170" t="n">
        <f aca="false">IF(W20="TNT",0,IF(W20="DNF",0,IF(W20="DNS",0,IF(W20="DISQ/BG",0,IF(W20="DISQ",0,IF(W20="DNF/FLIP",0,IF(W20=0,0,RANK(W20,W$8:W$141,1))))))))</f>
        <v>0</v>
      </c>
      <c r="Y20" s="171" t="n">
        <f aca="false">LOOKUP(X20,{"*",0;0,0;1,400;2,300;3,225;4,169;5,127;6,95;7,71;8,53;9,40;10,30;11,23;12,17;13,13;14,10;15,7;16,5;17,4;18,3;19,2;20,2;21,0})</f>
        <v>0</v>
      </c>
      <c r="Z20" s="172"/>
      <c r="AA20" s="173" t="n">
        <f aca="false">Y20+U20</f>
        <v>0</v>
      </c>
      <c r="AB20" s="174" t="n">
        <f aca="false">IF(S20="TNT",0,IF(S20="DNF",0,IF(S20="DISQ/BG",0,IF(S20="DNS",0,IF(S20="DNF/FLIP",0,IF(S20="DISQ",0,S20))))))</f>
        <v>0</v>
      </c>
      <c r="AC20" s="174" t="n">
        <f aca="false">IF(W20="TNT",0,IF(W20="DNF",0,IF(W20="DISQ/BG",0,IF(W20="DNS",0,IF(W20="DNF/FLIP",0,IF(W20="DISQ",0,W20))))))</f>
        <v>0</v>
      </c>
      <c r="AD20" s="175" t="n">
        <f aca="false">+AB20+AC20</f>
        <v>0</v>
      </c>
      <c r="AE20" s="176" t="n">
        <f aca="false">-IF(AA20=0,0,RANK(AA20,AA$8:AA$141,1))</f>
        <v>-0</v>
      </c>
      <c r="AF20" s="180" t="n">
        <f aca="false">IF(AE20=0,0,RANK(AE20,AE$8:AE$141,1))</f>
        <v>0</v>
      </c>
      <c r="AH20" s="182"/>
      <c r="AM20" s="107" t="n">
        <v>12</v>
      </c>
      <c r="AN20" s="120" t="s">
        <v>961</v>
      </c>
      <c r="AO20" s="164" t="n">
        <f aca="false">AP20-AP$7</f>
        <v>0</v>
      </c>
      <c r="AP20" s="164" t="n">
        <v>0</v>
      </c>
      <c r="AQ20" s="107"/>
      <c r="AR20" s="183"/>
      <c r="AW20" s="107" t="n">
        <v>12</v>
      </c>
      <c r="AX20" s="120" t="s">
        <v>961</v>
      </c>
      <c r="AY20" s="164" t="n">
        <f aca="false">AZ20-AZ$7</f>
        <v>0</v>
      </c>
      <c r="AZ20" s="164" t="n">
        <v>0</v>
      </c>
      <c r="BA20" s="107"/>
      <c r="BB20" s="184"/>
      <c r="BG20" s="107" t="n">
        <v>12</v>
      </c>
      <c r="BH20" s="120" t="s">
        <v>961</v>
      </c>
      <c r="BI20" s="164" t="n">
        <f aca="false">BJ20-BJ$7</f>
        <v>0</v>
      </c>
      <c r="BJ20" s="164" t="n">
        <v>0</v>
      </c>
      <c r="BK20" s="107"/>
      <c r="BL20" s="184"/>
      <c r="BM20" s="118"/>
      <c r="BN20" s="118" t="s">
        <v>962</v>
      </c>
      <c r="BQ20" s="107" t="n">
        <v>12</v>
      </c>
      <c r="BR20" s="120" t="s">
        <v>961</v>
      </c>
      <c r="BS20" s="164" t="n">
        <f aca="false">BT20-BT$7</f>
        <v>0</v>
      </c>
      <c r="BT20" s="164" t="n">
        <v>0</v>
      </c>
    </row>
    <row r="21" s="220" customFormat="true" ht="21" hidden="false" customHeight="false" outlineLevel="0" collapsed="false">
      <c r="A21" s="185"/>
      <c r="B21" s="186"/>
      <c r="C21" s="187"/>
      <c r="D21" s="191"/>
      <c r="E21" s="189"/>
      <c r="F21" s="190"/>
      <c r="G21" s="187"/>
      <c r="H21" s="191"/>
      <c r="I21" s="189"/>
      <c r="J21" s="190"/>
      <c r="K21" s="192"/>
      <c r="L21" s="192"/>
      <c r="M21" s="192"/>
      <c r="N21" s="193"/>
      <c r="O21" s="194"/>
      <c r="P21" s="195"/>
      <c r="Q21" s="196"/>
      <c r="R21" s="187"/>
      <c r="S21" s="187"/>
      <c r="T21" s="191"/>
      <c r="U21" s="189"/>
      <c r="V21" s="190"/>
      <c r="W21" s="187"/>
      <c r="X21" s="191"/>
      <c r="Y21" s="189"/>
      <c r="Z21" s="190"/>
      <c r="AA21" s="192"/>
      <c r="AB21" s="192"/>
      <c r="AC21" s="192"/>
      <c r="AD21" s="193"/>
      <c r="AE21" s="194"/>
      <c r="AF21" s="195"/>
      <c r="AH21" s="221"/>
      <c r="AI21" s="80" t="s">
        <v>919</v>
      </c>
      <c r="AJ21" s="80"/>
      <c r="AK21" s="80"/>
      <c r="AL21" s="80" t="s">
        <v>967</v>
      </c>
      <c r="AM21" s="107"/>
      <c r="AN21" s="107"/>
      <c r="AO21" s="107"/>
      <c r="AP21" s="164"/>
      <c r="AQ21" s="107"/>
      <c r="AR21" s="222"/>
      <c r="AV21" s="255" t="s">
        <v>969</v>
      </c>
      <c r="AW21" s="107" t="n">
        <v>13</v>
      </c>
      <c r="AX21" s="107" t="s">
        <v>970</v>
      </c>
      <c r="AY21" s="107" t="s">
        <v>971</v>
      </c>
      <c r="AZ21" s="164"/>
      <c r="BA21" s="107"/>
      <c r="BB21" s="223"/>
      <c r="BC21" s="80" t="s">
        <v>921</v>
      </c>
      <c r="BD21" s="80"/>
      <c r="BE21" s="80"/>
      <c r="BF21" s="80" t="s">
        <v>967</v>
      </c>
      <c r="BG21" s="107"/>
      <c r="BH21" s="107"/>
      <c r="BI21" s="107"/>
      <c r="BJ21" s="164"/>
      <c r="BK21" s="107"/>
      <c r="BL21" s="223"/>
      <c r="BP21" s="255" t="s">
        <v>969</v>
      </c>
      <c r="BQ21" s="107" t="n">
        <v>13</v>
      </c>
      <c r="BR21" s="107" t="s">
        <v>970</v>
      </c>
      <c r="BS21" s="107" t="s">
        <v>971</v>
      </c>
      <c r="BT21" s="164"/>
    </row>
    <row r="22" s="161" customFormat="true" ht="18" hidden="false" customHeight="false" outlineLevel="0" collapsed="false">
      <c r="A22" s="146" t="s">
        <v>944</v>
      </c>
      <c r="B22" s="147"/>
      <c r="C22" s="200"/>
      <c r="D22" s="254" t="e">
        <f aca="false">VLOOKUP(A22,DATA!$A$2:$U$2089,2,FALSE())</f>
        <v>#N/A</v>
      </c>
      <c r="E22" s="150"/>
      <c r="F22" s="151"/>
      <c r="G22" s="200"/>
      <c r="H22" s="224"/>
      <c r="I22" s="150"/>
      <c r="J22" s="151"/>
      <c r="K22" s="154"/>
      <c r="L22" s="154"/>
      <c r="M22" s="154"/>
      <c r="N22" s="225"/>
      <c r="O22" s="156"/>
      <c r="P22" s="226"/>
      <c r="Q22" s="158"/>
      <c r="R22" s="159"/>
      <c r="S22" s="200"/>
      <c r="T22" s="254"/>
      <c r="U22" s="150"/>
      <c r="V22" s="151"/>
      <c r="W22" s="200"/>
      <c r="X22" s="224"/>
      <c r="Y22" s="150"/>
      <c r="Z22" s="151"/>
      <c r="AA22" s="154"/>
      <c r="AB22" s="154"/>
      <c r="AC22" s="154"/>
      <c r="AD22" s="225"/>
      <c r="AE22" s="156"/>
      <c r="AF22" s="227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5"/>
      <c r="AV22" s="188" t="s">
        <v>972</v>
      </c>
      <c r="AW22" s="161" t="n">
        <v>14</v>
      </c>
      <c r="AX22" s="107" t="s">
        <v>973</v>
      </c>
      <c r="AY22" s="107" t="s">
        <v>971</v>
      </c>
      <c r="AZ22" s="120"/>
      <c r="BA22" s="120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P22" s="188" t="s">
        <v>972</v>
      </c>
      <c r="BQ22" s="161" t="n">
        <v>14</v>
      </c>
      <c r="BR22" s="107" t="s">
        <v>973</v>
      </c>
      <c r="BS22" s="107" t="s">
        <v>971</v>
      </c>
      <c r="BT22" s="120"/>
    </row>
    <row r="23" s="181" customFormat="true" ht="21" hidden="false" customHeight="false" outlineLevel="0" collapsed="false">
      <c r="A23" s="167" t="s">
        <v>954</v>
      </c>
      <c r="B23" s="228"/>
      <c r="C23" s="169" t="n">
        <f aca="false">VLOOKUP(A23,AN$9:AO$20,2,FALSE())</f>
        <v>0</v>
      </c>
      <c r="D23" s="170" t="n">
        <f aca="false">IF(C23="TNT",0,IF(C23="DNF",0,IF(C23="DNS",0,IF(C23="DISQ/BG",0,IF(C23="DISQ",0,IF(C23="DNF/FLIP",0,IF(C23=0,0,RANK(C23,C$8:C$41,1))))))))</f>
        <v>0</v>
      </c>
      <c r="E23" s="171" t="n">
        <f aca="false">LOOKUP(D23,{"*",0;0,0;1,400;2,300;3,225;4,169;5,127;6,95;7,71;8,53;9,40;10,30;11,22;12,17;13,13;14,9;15,7;16,5;17,4;18,3;19,2;20,1;21,0})</f>
        <v>0</v>
      </c>
      <c r="F23" s="172"/>
      <c r="G23" s="169" t="n">
        <f aca="false">VLOOKUP($A23,AX$9:AY$32,2,FALSE())</f>
        <v>0</v>
      </c>
      <c r="H23" s="170" t="n">
        <f aca="false">IF(G23="TNT",0,IF(G23="DNF",0,IF(G23="DNS",0,IF(G23="DISQ/BG",0,IF(G23="DISQ",0,IF(G23="DNF/FLIP",0,IF(G23=0,0,RANK(G23,G$8:G$141,1))))))))</f>
        <v>0</v>
      </c>
      <c r="I23" s="171" t="n">
        <f aca="false">LOOKUP(H23,{"*",0;0,0;1,400;2,300;3,225;4,169;5,127;6,95;7,71;8,53;9,40;10,30;11,23;12,17;13,13;14,10;15,7;16,5;17,4;18,3;19,2;20,2;21,0})</f>
        <v>0</v>
      </c>
      <c r="J23" s="172"/>
      <c r="K23" s="173" t="n">
        <f aca="false">I23+E23</f>
        <v>0</v>
      </c>
      <c r="L23" s="174" t="n">
        <f aca="false">IF(C23="TNT",0,IF(C23="DNF",0,IF(C23="DISQ/BG",0,IF(C23="DNS",0,IF(C23="DNF/FLIP",0,IF(C23="DISQ",0,C23))))))</f>
        <v>0</v>
      </c>
      <c r="M23" s="174" t="n">
        <f aca="false">IF(G23="TNT",0,IF(G23="DNF",0,IF(G23="DISQ/BG",0,IF(G23="DNS",0,IF(G23="DNF/FLIP",0,IF(G23="DISQ",0,G23))))))</f>
        <v>0</v>
      </c>
      <c r="N23" s="175" t="n">
        <f aca="false">+L23+M23</f>
        <v>0</v>
      </c>
      <c r="O23" s="176" t="n">
        <f aca="false">-IF(K23=0,0,RANK(K23,K$8:K$141,1))</f>
        <v>-0</v>
      </c>
      <c r="P23" s="177" t="n">
        <f aca="false">IF(O23=0,0,RANK(O23,O$8:O$141,1))</f>
        <v>0</v>
      </c>
      <c r="Q23" s="178"/>
      <c r="R23" s="179" t="str">
        <f aca="false">A23</f>
        <v>#6</v>
      </c>
      <c r="S23" s="169" t="n">
        <f aca="false">VLOOKUP($R23,BH$9:BI$20,2,FALSE())</f>
        <v>0</v>
      </c>
      <c r="T23" s="170" t="n">
        <f aca="false">IF(S23="TNT",0,IF(S23="DNF",0,IF(S23="DNS",0,IF(S23="DISQ/BG",0,IF(S23="DISQ",0,IF(S23="DNF/FLIP",0,IF(S23=0,0,RANK(S23,S$8:S$41,1))))))))</f>
        <v>0</v>
      </c>
      <c r="U23" s="171" t="n">
        <f aca="false">LOOKUP(T23,{"*",0;0,0;1,400;2,300;3,225;4,169;5,127;6,95;7,71;8,53;9,40;10,30;11,22;12,17;13,13;14,9;15,7;16,5;17,4;18,3;19,2;20,1;21,0})</f>
        <v>0</v>
      </c>
      <c r="V23" s="172"/>
      <c r="W23" s="169" t="n">
        <f aca="false">VLOOKUP($R23,BR$9:BS$38,2,FALSE())</f>
        <v>0</v>
      </c>
      <c r="X23" s="170" t="n">
        <f aca="false">IF(W23="TNT",0,IF(W23="DNF",0,IF(W23="DNS",0,IF(W23="DISQ/BG",0,IF(W23="DISQ",0,IF(W23="DNF/FLIP",0,IF(W23=0,0,RANK(W23,W$8:W$141,1))))))))</f>
        <v>0</v>
      </c>
      <c r="Y23" s="171" t="n">
        <f aca="false">LOOKUP(X23,{"*",0;0,0;1,400;2,300;3,225;4,169;5,127;6,95;7,71;8,53;9,40;10,30;11,23;12,17;13,13;14,10;15,7;16,5;17,4;18,3;19,2;20,2;21,0})</f>
        <v>0</v>
      </c>
      <c r="Z23" s="172"/>
      <c r="AA23" s="173" t="n">
        <f aca="false">Y23+U23</f>
        <v>0</v>
      </c>
      <c r="AB23" s="174" t="n">
        <f aca="false">IF(S23="TNT",0,IF(S23="DNF",0,IF(S23="DISQ/BG",0,IF(S23="DNS",0,IF(S23="DNF/FLIP",0,IF(S23="DISQ",0,S23))))))</f>
        <v>0</v>
      </c>
      <c r="AC23" s="174" t="n">
        <f aca="false">IF(W23="TNT",0,IF(W23="DNF",0,IF(W23="DISQ/BG",0,IF(W23="DNS",0,IF(W23="DNF/FLIP",0,IF(W23="DISQ",0,W23))))))</f>
        <v>0</v>
      </c>
      <c r="AD23" s="175" t="n">
        <f aca="false">+AB23+AC23</f>
        <v>0</v>
      </c>
      <c r="AE23" s="176" t="n">
        <f aca="false">-IF(AA23=0,0,RANK(AA23,AA$8:AA$141,1))</f>
        <v>-0</v>
      </c>
      <c r="AF23" s="180" t="n">
        <f aca="false">IF(AE23=0,0,RANK(AE23,AE$8:AE$141,1))</f>
        <v>0</v>
      </c>
      <c r="AH23" s="182"/>
      <c r="AI23" s="80" t="s">
        <v>919</v>
      </c>
      <c r="AJ23" s="80"/>
      <c r="AK23" s="80"/>
      <c r="AL23" s="80" t="s">
        <v>974</v>
      </c>
      <c r="AM23" s="80"/>
      <c r="AN23" s="80"/>
      <c r="AO23" s="80"/>
      <c r="AP23" s="80"/>
      <c r="AQ23" s="107"/>
      <c r="AR23" s="183"/>
      <c r="AV23" s="255" t="s">
        <v>975</v>
      </c>
      <c r="AW23" s="107" t="n">
        <v>15</v>
      </c>
      <c r="AX23" s="120" t="s">
        <v>976</v>
      </c>
      <c r="AY23" s="107" t="s">
        <v>971</v>
      </c>
      <c r="AZ23" s="107"/>
      <c r="BA23" s="107"/>
      <c r="BB23" s="184"/>
      <c r="BC23" s="80" t="s">
        <v>921</v>
      </c>
      <c r="BD23" s="80"/>
      <c r="BE23" s="80"/>
      <c r="BF23" s="80" t="s">
        <v>974</v>
      </c>
      <c r="BG23" s="80"/>
      <c r="BH23" s="80"/>
      <c r="BI23" s="80"/>
      <c r="BJ23" s="80"/>
      <c r="BK23" s="80"/>
      <c r="BL23" s="184"/>
      <c r="BP23" s="255" t="s">
        <v>975</v>
      </c>
      <c r="BQ23" s="107" t="n">
        <v>15</v>
      </c>
      <c r="BR23" s="120" t="s">
        <v>976</v>
      </c>
      <c r="BS23" s="107" t="s">
        <v>971</v>
      </c>
      <c r="BT23" s="107"/>
    </row>
    <row r="24" s="220" customFormat="true" ht="18.75" hidden="false" customHeight="false" outlineLevel="0" collapsed="false">
      <c r="A24" s="185"/>
      <c r="B24" s="186"/>
      <c r="C24" s="187"/>
      <c r="D24" s="191"/>
      <c r="E24" s="189"/>
      <c r="F24" s="190"/>
      <c r="G24" s="187"/>
      <c r="H24" s="191"/>
      <c r="I24" s="189"/>
      <c r="J24" s="190"/>
      <c r="K24" s="192"/>
      <c r="L24" s="192"/>
      <c r="M24" s="192"/>
      <c r="N24" s="193"/>
      <c r="O24" s="194"/>
      <c r="P24" s="195"/>
      <c r="Q24" s="196"/>
      <c r="R24" s="187"/>
      <c r="S24" s="187"/>
      <c r="T24" s="191"/>
      <c r="U24" s="189"/>
      <c r="V24" s="190"/>
      <c r="W24" s="187"/>
      <c r="X24" s="191"/>
      <c r="Y24" s="189"/>
      <c r="Z24" s="190"/>
      <c r="AA24" s="192"/>
      <c r="AB24" s="192"/>
      <c r="AC24" s="192"/>
      <c r="AD24" s="193"/>
      <c r="AE24" s="194"/>
      <c r="AF24" s="195"/>
      <c r="AH24" s="221"/>
      <c r="AI24" s="92"/>
      <c r="AJ24" s="92"/>
      <c r="AK24" s="92"/>
      <c r="AL24" s="92"/>
      <c r="AM24" s="92"/>
      <c r="AN24" s="92"/>
      <c r="AO24" s="92"/>
      <c r="AP24" s="92"/>
      <c r="AQ24" s="107"/>
      <c r="AR24" s="222"/>
      <c r="AV24" s="255" t="s">
        <v>977</v>
      </c>
      <c r="AW24" s="120" t="n">
        <v>16</v>
      </c>
      <c r="AX24" s="107" t="s">
        <v>978</v>
      </c>
      <c r="AY24" s="107" t="s">
        <v>971</v>
      </c>
      <c r="AZ24" s="107"/>
      <c r="BA24" s="107"/>
      <c r="BB24" s="223"/>
      <c r="BC24" s="92"/>
      <c r="BD24" s="92"/>
      <c r="BE24" s="92"/>
      <c r="BF24" s="92"/>
      <c r="BG24" s="92"/>
      <c r="BH24" s="92"/>
      <c r="BI24" s="92"/>
      <c r="BJ24" s="92"/>
      <c r="BK24" s="92"/>
      <c r="BL24" s="223"/>
      <c r="BP24" s="255" t="s">
        <v>977</v>
      </c>
      <c r="BQ24" s="120" t="n">
        <v>16</v>
      </c>
      <c r="BR24" s="107" t="s">
        <v>978</v>
      </c>
      <c r="BS24" s="107" t="s">
        <v>971</v>
      </c>
      <c r="BT24" s="107"/>
    </row>
    <row r="25" s="161" customFormat="true" ht="18" hidden="false" customHeight="false" outlineLevel="0" collapsed="false">
      <c r="A25" s="146" t="s">
        <v>944</v>
      </c>
      <c r="B25" s="147"/>
      <c r="C25" s="200"/>
      <c r="D25" s="254" t="e">
        <f aca="false">VLOOKUP(A25,DATA!$A$2:$U$2089,2,FALSE())</f>
        <v>#N/A</v>
      </c>
      <c r="E25" s="150"/>
      <c r="F25" s="151"/>
      <c r="G25" s="200"/>
      <c r="H25" s="224"/>
      <c r="I25" s="150"/>
      <c r="J25" s="151"/>
      <c r="K25" s="154"/>
      <c r="L25" s="154"/>
      <c r="M25" s="154"/>
      <c r="N25" s="225"/>
      <c r="O25" s="156"/>
      <c r="P25" s="226"/>
      <c r="Q25" s="158"/>
      <c r="R25" s="159"/>
      <c r="S25" s="200"/>
      <c r="T25" s="254"/>
      <c r="U25" s="150"/>
      <c r="V25" s="151"/>
      <c r="W25" s="200"/>
      <c r="X25" s="224"/>
      <c r="Y25" s="150"/>
      <c r="Z25" s="151"/>
      <c r="AA25" s="154"/>
      <c r="AB25" s="154"/>
      <c r="AC25" s="154"/>
      <c r="AD25" s="225"/>
      <c r="AE25" s="156"/>
      <c r="AF25" s="227"/>
      <c r="AH25" s="162"/>
      <c r="AI25" s="92"/>
      <c r="AJ25" s="92"/>
      <c r="AK25" s="92"/>
      <c r="AL25" s="92"/>
      <c r="AM25" s="105" t="s">
        <v>924</v>
      </c>
      <c r="AN25" s="105"/>
      <c r="AO25" s="106"/>
      <c r="AP25" s="107"/>
      <c r="AQ25" s="120"/>
      <c r="AR25" s="165"/>
      <c r="AV25" s="188" t="s">
        <v>979</v>
      </c>
      <c r="AW25" s="107" t="n">
        <v>17</v>
      </c>
      <c r="AX25" s="107" t="s">
        <v>980</v>
      </c>
      <c r="AY25" s="107" t="s">
        <v>971</v>
      </c>
      <c r="AZ25" s="120"/>
      <c r="BA25" s="120"/>
      <c r="BB25" s="166"/>
      <c r="BC25" s="92"/>
      <c r="BD25" s="92"/>
      <c r="BE25" s="92"/>
      <c r="BF25" s="92"/>
      <c r="BG25" s="105" t="s">
        <v>924</v>
      </c>
      <c r="BH25" s="105"/>
      <c r="BI25" s="106"/>
      <c r="BJ25" s="107"/>
      <c r="BK25" s="92"/>
      <c r="BL25" s="166"/>
      <c r="BP25" s="188" t="s">
        <v>979</v>
      </c>
      <c r="BQ25" s="107" t="n">
        <v>17</v>
      </c>
      <c r="BR25" s="107" t="s">
        <v>980</v>
      </c>
      <c r="BS25" s="107" t="s">
        <v>971</v>
      </c>
      <c r="BT25" s="120"/>
    </row>
    <row r="26" s="181" customFormat="true" ht="18.75" hidden="false" customHeight="false" outlineLevel="0" collapsed="false">
      <c r="A26" s="167" t="s">
        <v>955</v>
      </c>
      <c r="B26" s="228"/>
      <c r="C26" s="169" t="n">
        <f aca="false">VLOOKUP(A26,AN$9:AO$20,2,FALSE())</f>
        <v>0</v>
      </c>
      <c r="D26" s="170" t="n">
        <f aca="false">IF(C26="TNT",0,IF(C26="DNF",0,IF(C26="DNS",0,IF(C26="DISQ/BG",0,IF(C26="DISQ",0,IF(C26="DNF/FLIP",0,IF(C26=0,0,RANK(C26,C$8:C$41,1))))))))</f>
        <v>0</v>
      </c>
      <c r="E26" s="171" t="n">
        <f aca="false">LOOKUP(D26,{"*",0;0,0;1,400;2,300;3,225;4,169;5,127;6,95;7,71;8,53;9,40;10,30;11,22;12,17;13,13;14,9;15,7;16,5;17,4;18,3;19,2;20,1;21,0})</f>
        <v>0</v>
      </c>
      <c r="F26" s="172"/>
      <c r="G26" s="169" t="n">
        <f aca="false">VLOOKUP($A26,AX$9:AY$32,2,FALSE())</f>
        <v>0</v>
      </c>
      <c r="H26" s="170" t="n">
        <f aca="false">IF(G26="TNT",0,IF(G26="DNF",0,IF(G26="DNS",0,IF(G26="DISQ/BG",0,IF(G26="DISQ",0,IF(G26="DNF/FLIP",0,IF(G26=0,0,RANK(G26,G$8:G$141,1))))))))</f>
        <v>0</v>
      </c>
      <c r="I26" s="171" t="n">
        <f aca="false">LOOKUP(H26,{"*",0;0,0;1,400;2,300;3,225;4,169;5,127;6,95;7,71;8,53;9,40;10,30;11,23;12,17;13,13;14,10;15,7;16,5;17,4;18,3;19,2;20,2;21,0})</f>
        <v>0</v>
      </c>
      <c r="J26" s="172"/>
      <c r="K26" s="173" t="n">
        <f aca="false">I26+E26</f>
        <v>0</v>
      </c>
      <c r="L26" s="174" t="n">
        <f aca="false">IF(C26="TNT",0,IF(C26="DNF",0,IF(C26="DISQ/BG",0,IF(C26="DNS",0,IF(C26="DNF/FLIP",0,IF(C26="DISQ",0,C26))))))</f>
        <v>0</v>
      </c>
      <c r="M26" s="174" t="n">
        <f aca="false">IF(G26="TNT",0,IF(G26="DNF",0,IF(G26="DISQ/BG",0,IF(G26="DNS",0,IF(G26="DNF/FLIP",0,IF(G26="DISQ",0,G26))))))</f>
        <v>0</v>
      </c>
      <c r="N26" s="175" t="n">
        <f aca="false">+L26+M26</f>
        <v>0</v>
      </c>
      <c r="O26" s="176" t="n">
        <f aca="false">-IF(K26=0,0,RANK(K26,K$8:K$141,1))</f>
        <v>-0</v>
      </c>
      <c r="P26" s="177" t="n">
        <f aca="false">IF(O26=0,0,RANK(O26,O$8:O$141,1))</f>
        <v>0</v>
      </c>
      <c r="Q26" s="178"/>
      <c r="R26" s="179" t="str">
        <f aca="false">A26</f>
        <v>#7</v>
      </c>
      <c r="S26" s="169" t="n">
        <f aca="false">VLOOKUP($R26,BH$9:BI$20,2,FALSE())</f>
        <v>0</v>
      </c>
      <c r="T26" s="170" t="n">
        <f aca="false">IF(S26="TNT",0,IF(S26="DNF",0,IF(S26="DNS",0,IF(S26="DISQ/BG",0,IF(S26="DISQ",0,IF(S26="DNF/FLIP",0,IF(S26=0,0,RANK(S26,S$8:S$41,1))))))))</f>
        <v>0</v>
      </c>
      <c r="U26" s="171" t="n">
        <f aca="false">LOOKUP(T26,{"*",0;0,0;1,400;2,300;3,225;4,169;5,127;6,95;7,71;8,53;9,40;10,30;11,22;12,17;13,13;14,9;15,7;16,5;17,4;18,3;19,2;20,1;21,0})</f>
        <v>0</v>
      </c>
      <c r="V26" s="172"/>
      <c r="W26" s="169" t="n">
        <f aca="false">VLOOKUP($R26,BR$9:BS$38,2,FALSE())</f>
        <v>0</v>
      </c>
      <c r="X26" s="170" t="n">
        <f aca="false">IF(W26="TNT",0,IF(W26="DNF",0,IF(W26="DNS",0,IF(W26="DISQ/BG",0,IF(W26="DISQ",0,IF(W26="DNF/FLIP",0,IF(W26=0,0,RANK(W26,W$8:W$141,1))))))))</f>
        <v>0</v>
      </c>
      <c r="Y26" s="171" t="n">
        <f aca="false">LOOKUP(X26,{"*",0;0,0;1,400;2,300;3,225;4,169;5,127;6,95;7,71;8,53;9,40;10,30;11,23;12,17;13,13;14,10;15,7;16,5;17,4;18,3;19,2;20,2;21,0})</f>
        <v>0</v>
      </c>
      <c r="Z26" s="172"/>
      <c r="AA26" s="173" t="n">
        <f aca="false">Y26+U26</f>
        <v>0</v>
      </c>
      <c r="AB26" s="174" t="n">
        <f aca="false">IF(S26="TNT",0,IF(S26="DNF",0,IF(S26="DISQ/BG",0,IF(S26="DNS",0,IF(S26="DNF/FLIP",0,IF(S26="DISQ",0,S26))))))</f>
        <v>0</v>
      </c>
      <c r="AC26" s="174" t="n">
        <f aca="false">IF(W26="TNT",0,IF(W26="DNF",0,IF(W26="DISQ/BG",0,IF(W26="DNS",0,IF(W26="DNF/FLIP",0,IF(W26="DISQ",0,W26))))))</f>
        <v>0</v>
      </c>
      <c r="AD26" s="175" t="n">
        <f aca="false">+AB26+AC26</f>
        <v>0</v>
      </c>
      <c r="AE26" s="176" t="n">
        <f aca="false">-IF(AA26=0,0,RANK(AA26,AA$8:AA$141,1))</f>
        <v>-0</v>
      </c>
      <c r="AF26" s="180" t="n">
        <f aca="false">IF(AE26=0,0,RANK(AE26,AE$8:AE$141,1))</f>
        <v>0</v>
      </c>
      <c r="AH26" s="182"/>
      <c r="AI26" s="92"/>
      <c r="AJ26" s="116"/>
      <c r="AK26" s="116"/>
      <c r="AL26" s="117"/>
      <c r="AM26" s="118"/>
      <c r="AN26" s="118" t="s">
        <v>929</v>
      </c>
      <c r="AO26" s="119"/>
      <c r="AP26" s="120"/>
      <c r="AQ26" s="107"/>
      <c r="AR26" s="183"/>
      <c r="AW26" s="107" t="n">
        <v>18</v>
      </c>
      <c r="AX26" s="120" t="s">
        <v>981</v>
      </c>
      <c r="AY26" s="107" t="s">
        <v>971</v>
      </c>
      <c r="AZ26" s="107"/>
      <c r="BA26" s="107"/>
      <c r="BB26" s="184"/>
      <c r="BC26" s="92"/>
      <c r="BD26" s="116"/>
      <c r="BE26" s="116"/>
      <c r="BF26" s="117"/>
      <c r="BG26" s="118"/>
      <c r="BH26" s="118" t="s">
        <v>929</v>
      </c>
      <c r="BI26" s="119"/>
      <c r="BJ26" s="120"/>
      <c r="BK26" s="117"/>
      <c r="BL26" s="184"/>
      <c r="BQ26" s="107" t="n">
        <v>18</v>
      </c>
      <c r="BR26" s="120" t="s">
        <v>981</v>
      </c>
      <c r="BS26" s="107" t="s">
        <v>971</v>
      </c>
      <c r="BT26" s="107"/>
    </row>
    <row r="27" s="220" customFormat="true" ht="18.75" hidden="false" customHeight="false" outlineLevel="0" collapsed="false">
      <c r="A27" s="185"/>
      <c r="B27" s="186"/>
      <c r="C27" s="187"/>
      <c r="D27" s="191"/>
      <c r="E27" s="189"/>
      <c r="F27" s="190"/>
      <c r="G27" s="187"/>
      <c r="H27" s="191"/>
      <c r="I27" s="189"/>
      <c r="J27" s="190"/>
      <c r="K27" s="192"/>
      <c r="L27" s="192"/>
      <c r="M27" s="192"/>
      <c r="N27" s="193"/>
      <c r="O27" s="194"/>
      <c r="P27" s="195"/>
      <c r="Q27" s="196"/>
      <c r="R27" s="187"/>
      <c r="S27" s="187"/>
      <c r="T27" s="191"/>
      <c r="U27" s="189"/>
      <c r="V27" s="190"/>
      <c r="W27" s="187"/>
      <c r="X27" s="191"/>
      <c r="Y27" s="189"/>
      <c r="Z27" s="190"/>
      <c r="AA27" s="192"/>
      <c r="AB27" s="192"/>
      <c r="AC27" s="192"/>
      <c r="AD27" s="193"/>
      <c r="AE27" s="194"/>
      <c r="AF27" s="195"/>
      <c r="AH27" s="221"/>
      <c r="AI27" s="117"/>
      <c r="AJ27" s="136"/>
      <c r="AK27" s="136"/>
      <c r="AL27" s="136"/>
      <c r="AM27" s="107"/>
      <c r="AN27" s="107"/>
      <c r="AO27" s="137"/>
      <c r="AP27" s="107" t="s">
        <v>943</v>
      </c>
      <c r="AQ27" s="107"/>
      <c r="AR27" s="222"/>
      <c r="AW27" s="120" t="n">
        <v>19</v>
      </c>
      <c r="AX27" s="107" t="s">
        <v>982</v>
      </c>
      <c r="AY27" s="107" t="s">
        <v>971</v>
      </c>
      <c r="AZ27" s="107"/>
      <c r="BA27" s="107"/>
      <c r="BB27" s="223"/>
      <c r="BC27" s="117"/>
      <c r="BD27" s="136"/>
      <c r="BE27" s="136"/>
      <c r="BF27" s="136"/>
      <c r="BG27" s="107"/>
      <c r="BH27" s="107"/>
      <c r="BI27" s="137"/>
      <c r="BJ27" s="107" t="s">
        <v>943</v>
      </c>
      <c r="BK27" s="136"/>
      <c r="BL27" s="223"/>
      <c r="BQ27" s="120" t="n">
        <v>19</v>
      </c>
      <c r="BR27" s="107" t="s">
        <v>982</v>
      </c>
      <c r="BS27" s="107" t="s">
        <v>971</v>
      </c>
      <c r="BT27" s="107"/>
    </row>
    <row r="28" s="161" customFormat="true" ht="18" hidden="false" customHeight="false" outlineLevel="0" collapsed="false">
      <c r="A28" s="146" t="s">
        <v>944</v>
      </c>
      <c r="B28" s="147"/>
      <c r="C28" s="230"/>
      <c r="D28" s="254" t="e">
        <f aca="false">VLOOKUP(A28,DATA!$A$2:$U$2089,2,FALSE())</f>
        <v>#N/A</v>
      </c>
      <c r="E28" s="150"/>
      <c r="F28" s="151"/>
      <c r="G28" s="230"/>
      <c r="H28" s="224"/>
      <c r="I28" s="150"/>
      <c r="J28" s="151"/>
      <c r="K28" s="154"/>
      <c r="L28" s="154"/>
      <c r="M28" s="154"/>
      <c r="N28" s="225"/>
      <c r="O28" s="156"/>
      <c r="P28" s="226"/>
      <c r="Q28" s="158"/>
      <c r="R28" s="159"/>
      <c r="S28" s="230"/>
      <c r="T28" s="254"/>
      <c r="U28" s="150"/>
      <c r="V28" s="151"/>
      <c r="W28" s="230"/>
      <c r="X28" s="224"/>
      <c r="Y28" s="150"/>
      <c r="Z28" s="151"/>
      <c r="AA28" s="154"/>
      <c r="AB28" s="154"/>
      <c r="AC28" s="154"/>
      <c r="AD28" s="225"/>
      <c r="AE28" s="156"/>
      <c r="AF28" s="227"/>
      <c r="AH28" s="162"/>
      <c r="AI28" s="145"/>
      <c r="AJ28" s="145"/>
      <c r="AK28" s="145"/>
      <c r="AL28" s="145"/>
      <c r="AM28" s="72"/>
      <c r="AN28" s="72"/>
      <c r="AO28" s="72"/>
      <c r="AP28" s="72"/>
      <c r="AQ28" s="120"/>
      <c r="AR28" s="165"/>
      <c r="AW28" s="107" t="n">
        <v>20</v>
      </c>
      <c r="AX28" s="107" t="s">
        <v>983</v>
      </c>
      <c r="AY28" s="107" t="s">
        <v>971</v>
      </c>
      <c r="AZ28" s="120"/>
      <c r="BA28" s="120"/>
      <c r="BB28" s="166"/>
      <c r="BC28" s="145"/>
      <c r="BD28" s="145"/>
      <c r="BE28" s="145"/>
      <c r="BF28" s="145"/>
      <c r="BG28" s="72"/>
      <c r="BH28" s="72"/>
      <c r="BI28" s="72"/>
      <c r="BJ28" s="72"/>
      <c r="BK28" s="145"/>
      <c r="BL28" s="166"/>
      <c r="BQ28" s="107" t="n">
        <v>20</v>
      </c>
      <c r="BR28" s="107" t="s">
        <v>983</v>
      </c>
      <c r="BS28" s="107" t="s">
        <v>971</v>
      </c>
      <c r="BT28" s="120"/>
    </row>
    <row r="29" s="181" customFormat="true" ht="18.75" hidden="false" customHeight="false" outlineLevel="0" collapsed="false">
      <c r="A29" s="167" t="s">
        <v>956</v>
      </c>
      <c r="B29" s="228"/>
      <c r="C29" s="169" t="n">
        <f aca="false">VLOOKUP(A29,AN$9:AO$20,2,FALSE())</f>
        <v>0</v>
      </c>
      <c r="D29" s="170" t="n">
        <f aca="false">IF(C29="TNT",0,IF(C29="DNF",0,IF(C29="DNS",0,IF(C29="DISQ/BG",0,IF(C29="DISQ",0,IF(C29="DNF/FLIP",0,IF(C29=0,0,RANK(C29,C$8:C$41,1))))))))</f>
        <v>0</v>
      </c>
      <c r="E29" s="171" t="n">
        <f aca="false">LOOKUP(D29,{"*",0;0,0;1,400;2,300;3,225;4,169;5,127;6,95;7,71;8,53;9,40;10,30;11,22;12,17;13,13;14,9;15,7;16,5;17,4;18,3;19,2;20,1;21,0})</f>
        <v>0</v>
      </c>
      <c r="F29" s="172"/>
      <c r="G29" s="169" t="n">
        <f aca="false">VLOOKUP($A29,AX$9:AY$32,2,FALSE())</f>
        <v>0</v>
      </c>
      <c r="H29" s="170" t="n">
        <f aca="false">IF(G29="TNT",0,IF(G29="DNF",0,IF(G29="DNS",0,IF(G29="DISQ/BG",0,IF(G29="DISQ",0,IF(G29="DNF/FLIP",0,IF(G29=0,0,RANK(G29,G$8:G$141,1))))))))</f>
        <v>0</v>
      </c>
      <c r="I29" s="171" t="n">
        <f aca="false">LOOKUP(H29,{"*",0;0,0;1,400;2,300;3,225;4,169;5,127;6,95;7,71;8,53;9,40;10,30;11,23;12,17;13,13;14,10;15,7;16,5;17,4;18,3;19,2;20,2;21,0})</f>
        <v>0</v>
      </c>
      <c r="J29" s="172"/>
      <c r="K29" s="173" t="n">
        <f aca="false">I29+E29</f>
        <v>0</v>
      </c>
      <c r="L29" s="174" t="n">
        <f aca="false">IF(C29="TNT",0,IF(C29="DNF",0,IF(C29="DISQ/BG",0,IF(C29="DNS",0,IF(C29="DNF/FLIP",0,IF(C29="DISQ",0,C29))))))</f>
        <v>0</v>
      </c>
      <c r="M29" s="174" t="n">
        <f aca="false">IF(G29="TNT",0,IF(G29="DNF",0,IF(G29="DISQ/BG",0,IF(G29="DNS",0,IF(G29="DNF/FLIP",0,IF(G29="DISQ",0,G29))))))</f>
        <v>0</v>
      </c>
      <c r="N29" s="175" t="n">
        <f aca="false">+L29+M29</f>
        <v>0</v>
      </c>
      <c r="O29" s="176" t="n">
        <f aca="false">-IF(K29=0,0,RANK(K29,K$8:K$141,1))</f>
        <v>-0</v>
      </c>
      <c r="P29" s="177" t="n">
        <f aca="false">IF(O29=0,0,RANK(O29,O$8:O$141,1))</f>
        <v>0</v>
      </c>
      <c r="Q29" s="178"/>
      <c r="R29" s="179" t="str">
        <f aca="false">A29</f>
        <v>#8</v>
      </c>
      <c r="S29" s="169" t="n">
        <f aca="false">VLOOKUP($R29,BH$9:BI$20,2,FALSE())</f>
        <v>0</v>
      </c>
      <c r="T29" s="170" t="n">
        <f aca="false">IF(S29="TNT",0,IF(S29="DNF",0,IF(S29="DNS",0,IF(S29="DISQ/BG",0,IF(S29="DISQ",0,IF(S29="DNF/FLIP",0,IF(S29=0,0,RANK(S29,S$8:S$41,1))))))))</f>
        <v>0</v>
      </c>
      <c r="U29" s="171" t="n">
        <f aca="false">LOOKUP(T29,{"*",0;0,0;1,400;2,300;3,225;4,169;5,127;6,95;7,71;8,53;9,40;10,30;11,22;12,17;13,13;14,9;15,7;16,5;17,4;18,3;19,2;20,1;21,0})</f>
        <v>0</v>
      </c>
      <c r="V29" s="172"/>
      <c r="W29" s="169" t="n">
        <f aca="false">VLOOKUP($R29,BR$9:BS$38,2,FALSE())</f>
        <v>0</v>
      </c>
      <c r="X29" s="170" t="n">
        <f aca="false">IF(W29="TNT",0,IF(W29="DNF",0,IF(W29="DNS",0,IF(W29="DISQ/BG",0,IF(W29="DISQ",0,IF(W29="DNF/FLIP",0,IF(W29=0,0,RANK(W29,W$8:W$141,1))))))))</f>
        <v>0</v>
      </c>
      <c r="Y29" s="171" t="n">
        <f aca="false">LOOKUP(X29,{"*",0;0,0;1,400;2,300;3,225;4,169;5,127;6,95;7,71;8,53;9,40;10,30;11,23;12,17;13,13;14,10;15,7;16,5;17,4;18,3;19,2;20,2;21,0})</f>
        <v>0</v>
      </c>
      <c r="Z29" s="172"/>
      <c r="AA29" s="173" t="n">
        <f aca="false">Y29+U29</f>
        <v>0</v>
      </c>
      <c r="AB29" s="174" t="n">
        <f aca="false">IF(S29="TNT",0,IF(S29="DNF",0,IF(S29="DISQ/BG",0,IF(S29="DNS",0,IF(S29="DNF/FLIP",0,IF(S29="DISQ",0,S29))))))</f>
        <v>0</v>
      </c>
      <c r="AC29" s="174" t="n">
        <f aca="false">IF(W29="TNT",0,IF(W29="DNF",0,IF(W29="DISQ/BG",0,IF(W29="DNS",0,IF(W29="DNF/FLIP",0,IF(W29="DISQ",0,W29))))))</f>
        <v>0</v>
      </c>
      <c r="AD29" s="175" t="n">
        <f aca="false">+AB29+AC29</f>
        <v>0</v>
      </c>
      <c r="AE29" s="176" t="n">
        <f aca="false">-IF(AA29=0,0,RANK(AA29,AA$8:AA$141,1))</f>
        <v>-0</v>
      </c>
      <c r="AF29" s="180" t="n">
        <f aca="false">IF(AE29=0,0,RANK(AE29,AE$8:AE$141,1))</f>
        <v>0</v>
      </c>
      <c r="AH29" s="182"/>
      <c r="AI29" s="163"/>
      <c r="AJ29" s="120"/>
      <c r="AK29" s="120"/>
      <c r="AL29" s="120"/>
      <c r="AM29" s="107"/>
      <c r="AN29" s="107"/>
      <c r="AO29" s="107"/>
      <c r="AP29" s="164" t="n">
        <v>0</v>
      </c>
      <c r="AQ29" s="107"/>
      <c r="AR29" s="183"/>
      <c r="AW29" s="107" t="n">
        <v>21</v>
      </c>
      <c r="AX29" s="120" t="s">
        <v>984</v>
      </c>
      <c r="AY29" s="107" t="s">
        <v>971</v>
      </c>
      <c r="AZ29" s="107"/>
      <c r="BA29" s="107"/>
      <c r="BB29" s="184"/>
      <c r="BC29" s="163"/>
      <c r="BD29" s="120"/>
      <c r="BE29" s="120"/>
      <c r="BF29" s="120"/>
      <c r="BG29" s="107"/>
      <c r="BH29" s="107"/>
      <c r="BI29" s="107"/>
      <c r="BJ29" s="164" t="n">
        <v>0</v>
      </c>
      <c r="BK29" s="120"/>
      <c r="BL29" s="184"/>
      <c r="BQ29" s="107" t="n">
        <v>21</v>
      </c>
      <c r="BR29" s="120" t="s">
        <v>984</v>
      </c>
      <c r="BS29" s="107" t="s">
        <v>971</v>
      </c>
      <c r="BT29" s="107"/>
    </row>
    <row r="30" s="220" customFormat="true" ht="18.75" hidden="false" customHeight="false" outlineLevel="0" collapsed="false">
      <c r="A30" s="185"/>
      <c r="B30" s="186"/>
      <c r="C30" s="187"/>
      <c r="D30" s="191"/>
      <c r="E30" s="189"/>
      <c r="F30" s="190"/>
      <c r="G30" s="187"/>
      <c r="H30" s="191"/>
      <c r="I30" s="189"/>
      <c r="J30" s="190"/>
      <c r="K30" s="192"/>
      <c r="L30" s="192"/>
      <c r="M30" s="192"/>
      <c r="N30" s="193"/>
      <c r="O30" s="194"/>
      <c r="P30" s="195"/>
      <c r="Q30" s="196"/>
      <c r="R30" s="187"/>
      <c r="S30" s="187"/>
      <c r="T30" s="191"/>
      <c r="U30" s="189"/>
      <c r="V30" s="190"/>
      <c r="W30" s="187"/>
      <c r="X30" s="191"/>
      <c r="Y30" s="189"/>
      <c r="Z30" s="190"/>
      <c r="AA30" s="192"/>
      <c r="AB30" s="192"/>
      <c r="AC30" s="192"/>
      <c r="AD30" s="193"/>
      <c r="AE30" s="194"/>
      <c r="AF30" s="195"/>
      <c r="AH30" s="221"/>
      <c r="AI30" s="107"/>
      <c r="AJ30" s="107"/>
      <c r="AK30" s="107"/>
      <c r="AL30" s="107"/>
      <c r="AM30" s="145" t="s">
        <v>946</v>
      </c>
      <c r="AN30" s="120" t="s">
        <v>947</v>
      </c>
      <c r="AO30" s="120" t="s">
        <v>948</v>
      </c>
      <c r="AP30" s="120" t="s">
        <v>949</v>
      </c>
      <c r="AQ30" s="107"/>
      <c r="AR30" s="222"/>
      <c r="AW30" s="107" t="n">
        <v>22</v>
      </c>
      <c r="AX30" s="107" t="s">
        <v>985</v>
      </c>
      <c r="AY30" s="107" t="s">
        <v>971</v>
      </c>
      <c r="AZ30" s="107"/>
      <c r="BA30" s="107"/>
      <c r="BB30" s="223"/>
      <c r="BC30" s="107"/>
      <c r="BD30" s="107"/>
      <c r="BE30" s="107"/>
      <c r="BF30" s="107"/>
      <c r="BG30" s="145" t="s">
        <v>946</v>
      </c>
      <c r="BH30" s="120" t="s">
        <v>947</v>
      </c>
      <c r="BI30" s="120" t="s">
        <v>948</v>
      </c>
      <c r="BJ30" s="120" t="s">
        <v>949</v>
      </c>
      <c r="BK30" s="107"/>
      <c r="BL30" s="223"/>
      <c r="BQ30" s="107" t="n">
        <v>22</v>
      </c>
      <c r="BR30" s="107" t="s">
        <v>985</v>
      </c>
      <c r="BS30" s="107" t="s">
        <v>971</v>
      </c>
      <c r="BT30" s="107"/>
    </row>
    <row r="31" s="161" customFormat="true" ht="18" hidden="false" customHeight="false" outlineLevel="0" collapsed="false">
      <c r="A31" s="146" t="s">
        <v>944</v>
      </c>
      <c r="B31" s="147"/>
      <c r="C31" s="230"/>
      <c r="D31" s="254" t="e">
        <f aca="false">VLOOKUP(A31,DATA!$A$2:$U$2089,2,FALSE())</f>
        <v>#N/A</v>
      </c>
      <c r="E31" s="150"/>
      <c r="F31" s="151"/>
      <c r="G31" s="230"/>
      <c r="H31" s="224"/>
      <c r="I31" s="150"/>
      <c r="J31" s="151"/>
      <c r="K31" s="154"/>
      <c r="L31" s="154"/>
      <c r="M31" s="154"/>
      <c r="N31" s="225"/>
      <c r="O31" s="156"/>
      <c r="P31" s="226"/>
      <c r="Q31" s="158"/>
      <c r="R31" s="159"/>
      <c r="S31" s="230"/>
      <c r="T31" s="254"/>
      <c r="U31" s="150"/>
      <c r="V31" s="151"/>
      <c r="W31" s="230"/>
      <c r="X31" s="224"/>
      <c r="Y31" s="150"/>
      <c r="Z31" s="151"/>
      <c r="AA31" s="154"/>
      <c r="AB31" s="154"/>
      <c r="AC31" s="154"/>
      <c r="AD31" s="225"/>
      <c r="AE31" s="156"/>
      <c r="AF31" s="227"/>
      <c r="AH31" s="162"/>
      <c r="AI31" s="120"/>
      <c r="AJ31" s="120"/>
      <c r="AK31" s="120"/>
      <c r="AL31" s="120"/>
      <c r="AM31" s="107" t="n">
        <v>1</v>
      </c>
      <c r="AN31" s="107" t="s">
        <v>970</v>
      </c>
      <c r="AO31" s="164" t="n">
        <f aca="false">AP31-AP$29</f>
        <v>0</v>
      </c>
      <c r="AP31" s="164" t="n">
        <v>0</v>
      </c>
      <c r="AQ31" s="120"/>
      <c r="AR31" s="165"/>
      <c r="AS31" s="120"/>
      <c r="AT31" s="120"/>
      <c r="AU31" s="120"/>
      <c r="AV31" s="164"/>
      <c r="AW31" s="120" t="n">
        <v>23</v>
      </c>
      <c r="AX31" s="107" t="s">
        <v>986</v>
      </c>
      <c r="AY31" s="107" t="s">
        <v>971</v>
      </c>
      <c r="AZ31" s="120"/>
      <c r="BA31" s="120"/>
      <c r="BB31" s="166"/>
      <c r="BC31" s="120"/>
      <c r="BD31" s="120"/>
      <c r="BE31" s="120"/>
      <c r="BF31" s="120"/>
      <c r="BG31" s="107" t="n">
        <v>1</v>
      </c>
      <c r="BH31" s="107" t="s">
        <v>970</v>
      </c>
      <c r="BI31" s="164" t="n">
        <f aca="false">BJ31-BJ$29</f>
        <v>0</v>
      </c>
      <c r="BJ31" s="164" t="n">
        <v>0</v>
      </c>
      <c r="BK31" s="120"/>
      <c r="BL31" s="166"/>
      <c r="BM31" s="120"/>
      <c r="BN31" s="120"/>
      <c r="BO31" s="120"/>
      <c r="BP31" s="164"/>
      <c r="BQ31" s="120" t="n">
        <v>23</v>
      </c>
      <c r="BR31" s="107" t="s">
        <v>986</v>
      </c>
      <c r="BS31" s="107" t="s">
        <v>971</v>
      </c>
      <c r="BT31" s="120"/>
    </row>
    <row r="32" s="181" customFormat="true" ht="18.75" hidden="false" customHeight="false" outlineLevel="0" collapsed="false">
      <c r="A32" s="167" t="s">
        <v>957</v>
      </c>
      <c r="B32" s="228"/>
      <c r="C32" s="169" t="n">
        <f aca="false">VLOOKUP(A32,AN$9:AO$20,2,FALSE())</f>
        <v>0</v>
      </c>
      <c r="D32" s="170" t="n">
        <f aca="false">IF(C32="TNT",0,IF(C32="DNF",0,IF(C32="DNS",0,IF(C32="DISQ/BG",0,IF(C32="DISQ",0,IF(C32="DNF/FLIP",0,IF(C32=0,0,RANK(C32,C$8:C$41,1))))))))</f>
        <v>0</v>
      </c>
      <c r="E32" s="171" t="n">
        <f aca="false">LOOKUP(D32,{"*",0;0,0;1,400;2,300;3,225;4,169;5,127;6,95;7,71;8,53;9,40;10,30;11,22;12,17;13,13;14,9;15,7;16,5;17,4;18,3;19,2;20,1;21,0})</f>
        <v>0</v>
      </c>
      <c r="F32" s="172"/>
      <c r="G32" s="169" t="n">
        <f aca="false">VLOOKUP($A32,AX$9:AY$32,2,FALSE())</f>
        <v>0</v>
      </c>
      <c r="H32" s="170" t="n">
        <f aca="false">IF(G32="TNT",0,IF(G32="DNF",0,IF(G32="DNS",0,IF(G32="DISQ/BG",0,IF(G32="DISQ",0,IF(G32="DNF/FLIP",0,IF(G32=0,0,RANK(G32,G$8:G$141,1))))))))</f>
        <v>0</v>
      </c>
      <c r="I32" s="171" t="n">
        <f aca="false">LOOKUP(H32,{"*",0;0,0;1,400;2,300;3,225;4,169;5,127;6,95;7,71;8,53;9,40;10,30;11,23;12,17;13,13;14,10;15,7;16,5;17,4;18,3;19,2;20,2;21,0})</f>
        <v>0</v>
      </c>
      <c r="J32" s="172"/>
      <c r="K32" s="173" t="n">
        <f aca="false">I32+E32</f>
        <v>0</v>
      </c>
      <c r="L32" s="174" t="n">
        <f aca="false">IF(C32="TNT",0,IF(C32="DNF",0,IF(C32="DISQ/BG",0,IF(C32="DNS",0,IF(C32="DNF/FLIP",0,IF(C32="DISQ",0,C32))))))</f>
        <v>0</v>
      </c>
      <c r="M32" s="174" t="n">
        <f aca="false">IF(G32="TNT",0,IF(G32="DNF",0,IF(G32="DISQ/BG",0,IF(G32="DNS",0,IF(G32="DNF/FLIP",0,IF(G32="DISQ",0,G32))))))</f>
        <v>0</v>
      </c>
      <c r="N32" s="175" t="n">
        <f aca="false">+L32+M32</f>
        <v>0</v>
      </c>
      <c r="O32" s="176" t="n">
        <f aca="false">-IF(K32=0,0,RANK(K32,K$8:K$141,1))</f>
        <v>-0</v>
      </c>
      <c r="P32" s="177" t="n">
        <f aca="false">IF(O32=0,0,RANK(O32,O$8:O$141,1))</f>
        <v>0</v>
      </c>
      <c r="Q32" s="178"/>
      <c r="R32" s="179" t="str">
        <f aca="false">A32</f>
        <v>#9</v>
      </c>
      <c r="S32" s="169" t="n">
        <f aca="false">VLOOKUP($R32,BH$9:BI$20,2,FALSE())</f>
        <v>0</v>
      </c>
      <c r="T32" s="170" t="n">
        <f aca="false">IF(S32="TNT",0,IF(S32="DNF",0,IF(S32="DNS",0,IF(S32="DISQ/BG",0,IF(S32="DISQ",0,IF(S32="DNF/FLIP",0,IF(S32=0,0,RANK(S32,S$8:S$41,1))))))))</f>
        <v>0</v>
      </c>
      <c r="U32" s="171" t="n">
        <f aca="false">LOOKUP(T32,{"*",0;0,0;1,400;2,300;3,225;4,169;5,127;6,95;7,71;8,53;9,40;10,30;11,22;12,17;13,13;14,9;15,7;16,5;17,4;18,3;19,2;20,1;21,0})</f>
        <v>0</v>
      </c>
      <c r="V32" s="172"/>
      <c r="W32" s="169" t="n">
        <f aca="false">VLOOKUP($R32,BR$9:BS$38,2,FALSE())</f>
        <v>0</v>
      </c>
      <c r="X32" s="170" t="n">
        <f aca="false">IF(W32="TNT",0,IF(W32="DNF",0,IF(W32="DNS",0,IF(W32="DISQ/BG",0,IF(W32="DISQ",0,IF(W32="DNF/FLIP",0,IF(W32=0,0,RANK(W32,W$8:W$141,1))))))))</f>
        <v>0</v>
      </c>
      <c r="Y32" s="171" t="n">
        <f aca="false">LOOKUP(X32,{"*",0;0,0;1,400;2,300;3,225;4,169;5,127;6,95;7,71;8,53;9,40;10,30;11,23;12,17;13,13;14,10;15,7;16,5;17,4;18,3;19,2;20,2;21,0})</f>
        <v>0</v>
      </c>
      <c r="Z32" s="172"/>
      <c r="AA32" s="173" t="n">
        <f aca="false">Y32+U32</f>
        <v>0</v>
      </c>
      <c r="AB32" s="174" t="n">
        <f aca="false">IF(S32="TNT",0,IF(S32="DNF",0,IF(S32="DISQ/BG",0,IF(S32="DNS",0,IF(S32="DNF/FLIP",0,IF(S32="DISQ",0,S32))))))</f>
        <v>0</v>
      </c>
      <c r="AC32" s="174" t="n">
        <f aca="false">IF(W32="TNT",0,IF(W32="DNF",0,IF(W32="DISQ/BG",0,IF(W32="DNS",0,IF(W32="DNF/FLIP",0,IF(W32="DISQ",0,W32))))))</f>
        <v>0</v>
      </c>
      <c r="AD32" s="175" t="n">
        <f aca="false">+AB32+AC32</f>
        <v>0</v>
      </c>
      <c r="AE32" s="176" t="n">
        <f aca="false">-IF(AA32=0,0,RANK(AA32,AA$8:AA$141,1))</f>
        <v>-0</v>
      </c>
      <c r="AF32" s="180" t="n">
        <f aca="false">IF(AE32=0,0,RANK(AE32,AE$8:AE$141,1))</f>
        <v>0</v>
      </c>
      <c r="AH32" s="182"/>
      <c r="AI32" s="106"/>
      <c r="AJ32" s="106"/>
      <c r="AK32" s="106"/>
      <c r="AL32" s="106"/>
      <c r="AM32" s="120" t="n">
        <v>2</v>
      </c>
      <c r="AN32" s="107" t="s">
        <v>973</v>
      </c>
      <c r="AO32" s="164" t="n">
        <f aca="false">AP32-AP$29</f>
        <v>0</v>
      </c>
      <c r="AP32" s="164" t="n">
        <v>0</v>
      </c>
      <c r="AQ32" s="107"/>
      <c r="AR32" s="183"/>
      <c r="AS32" s="107"/>
      <c r="AT32" s="107"/>
      <c r="AU32" s="107"/>
      <c r="AV32" s="164"/>
      <c r="AW32" s="107" t="n">
        <v>24</v>
      </c>
      <c r="AX32" s="120" t="s">
        <v>987</v>
      </c>
      <c r="AY32" s="107" t="s">
        <v>971</v>
      </c>
      <c r="AZ32" s="107"/>
      <c r="BA32" s="107"/>
      <c r="BB32" s="184"/>
      <c r="BC32" s="106"/>
      <c r="BD32" s="106"/>
      <c r="BE32" s="106"/>
      <c r="BF32" s="106"/>
      <c r="BG32" s="120" t="n">
        <v>2</v>
      </c>
      <c r="BH32" s="107" t="s">
        <v>973</v>
      </c>
      <c r="BI32" s="164" t="n">
        <f aca="false">BJ32-BJ$29</f>
        <v>0</v>
      </c>
      <c r="BJ32" s="164" t="n">
        <v>0</v>
      </c>
      <c r="BK32" s="106"/>
      <c r="BL32" s="184"/>
      <c r="BM32" s="107"/>
      <c r="BN32" s="107"/>
      <c r="BO32" s="107"/>
      <c r="BP32" s="164"/>
      <c r="BQ32" s="107" t="n">
        <v>24</v>
      </c>
      <c r="BR32" s="120" t="s">
        <v>987</v>
      </c>
      <c r="BS32" s="107" t="s">
        <v>971</v>
      </c>
      <c r="BT32" s="107"/>
    </row>
    <row r="33" s="220" customFormat="true" ht="18.75" hidden="false" customHeight="false" outlineLevel="0" collapsed="false">
      <c r="A33" s="185"/>
      <c r="B33" s="186"/>
      <c r="C33" s="187"/>
      <c r="D33" s="191"/>
      <c r="E33" s="189"/>
      <c r="F33" s="190"/>
      <c r="G33" s="187"/>
      <c r="H33" s="191"/>
      <c r="I33" s="189"/>
      <c r="J33" s="190"/>
      <c r="K33" s="192"/>
      <c r="L33" s="192"/>
      <c r="M33" s="192"/>
      <c r="N33" s="193"/>
      <c r="O33" s="194"/>
      <c r="P33" s="195"/>
      <c r="Q33" s="196"/>
      <c r="R33" s="187"/>
      <c r="S33" s="187"/>
      <c r="T33" s="191"/>
      <c r="U33" s="189"/>
      <c r="V33" s="190"/>
      <c r="W33" s="187"/>
      <c r="X33" s="191"/>
      <c r="Y33" s="189"/>
      <c r="Z33" s="190"/>
      <c r="AA33" s="192"/>
      <c r="AB33" s="192"/>
      <c r="AC33" s="192"/>
      <c r="AD33" s="193"/>
      <c r="AE33" s="194"/>
      <c r="AF33" s="195"/>
      <c r="AH33" s="221"/>
      <c r="AI33" s="145"/>
      <c r="AJ33" s="145"/>
      <c r="AK33" s="145"/>
      <c r="AL33" s="145"/>
      <c r="AM33" s="107" t="n">
        <v>3</v>
      </c>
      <c r="AN33" s="120" t="s">
        <v>976</v>
      </c>
      <c r="AO33" s="164" t="n">
        <f aca="false">AP33-AP$29</f>
        <v>0</v>
      </c>
      <c r="AP33" s="164" t="n">
        <v>0</v>
      </c>
      <c r="AQ33" s="107"/>
      <c r="AR33" s="222"/>
      <c r="AS33" s="107"/>
      <c r="AT33" s="107"/>
      <c r="AU33" s="107"/>
      <c r="AV33" s="164"/>
      <c r="AW33" s="107"/>
      <c r="AX33" s="107"/>
      <c r="AY33" s="107"/>
      <c r="AZ33" s="107"/>
      <c r="BA33" s="107"/>
      <c r="BB33" s="223"/>
      <c r="BC33" s="145"/>
      <c r="BD33" s="145"/>
      <c r="BE33" s="145"/>
      <c r="BF33" s="145"/>
      <c r="BG33" s="107" t="n">
        <v>3</v>
      </c>
      <c r="BH33" s="120" t="s">
        <v>976</v>
      </c>
      <c r="BI33" s="164" t="n">
        <f aca="false">BJ33-BJ$29</f>
        <v>0</v>
      </c>
      <c r="BJ33" s="164" t="n">
        <v>0</v>
      </c>
      <c r="BK33" s="145"/>
      <c r="BL33" s="223"/>
      <c r="BM33" s="107"/>
      <c r="BN33" s="107"/>
      <c r="BO33" s="107"/>
      <c r="BP33" s="164"/>
      <c r="BQ33" s="107"/>
      <c r="BR33" s="107"/>
      <c r="BS33" s="107"/>
      <c r="BT33" s="107"/>
    </row>
    <row r="34" s="161" customFormat="true" ht="18" hidden="false" customHeight="false" outlineLevel="0" collapsed="false">
      <c r="A34" s="146" t="s">
        <v>944</v>
      </c>
      <c r="B34" s="147"/>
      <c r="C34" s="230"/>
      <c r="D34" s="254" t="e">
        <f aca="false">VLOOKUP(A34,DATA!$A$2:$U$2089,2,FALSE())</f>
        <v>#N/A</v>
      </c>
      <c r="E34" s="150"/>
      <c r="F34" s="151"/>
      <c r="G34" s="230"/>
      <c r="H34" s="224"/>
      <c r="I34" s="150"/>
      <c r="J34" s="151"/>
      <c r="K34" s="154"/>
      <c r="L34" s="154"/>
      <c r="M34" s="154"/>
      <c r="N34" s="225"/>
      <c r="O34" s="156"/>
      <c r="P34" s="226"/>
      <c r="Q34" s="158"/>
      <c r="R34" s="159"/>
      <c r="S34" s="230"/>
      <c r="T34" s="254"/>
      <c r="U34" s="150"/>
      <c r="V34" s="151"/>
      <c r="W34" s="230"/>
      <c r="X34" s="224"/>
      <c r="Y34" s="150"/>
      <c r="Z34" s="151"/>
      <c r="AA34" s="154"/>
      <c r="AB34" s="154"/>
      <c r="AC34" s="154"/>
      <c r="AD34" s="225"/>
      <c r="AE34" s="156"/>
      <c r="AF34" s="227"/>
      <c r="AH34" s="162"/>
      <c r="AI34" s="220"/>
      <c r="AJ34" s="220"/>
      <c r="AK34" s="220"/>
      <c r="AL34" s="220"/>
      <c r="AM34" s="107" t="n">
        <v>4</v>
      </c>
      <c r="AN34" s="107" t="s">
        <v>978</v>
      </c>
      <c r="AO34" s="164" t="n">
        <f aca="false">AP34-AP$29</f>
        <v>0</v>
      </c>
      <c r="AP34" s="164" t="n">
        <v>0</v>
      </c>
      <c r="AQ34" s="120"/>
      <c r="AR34" s="165"/>
      <c r="AS34" s="120"/>
      <c r="AT34" s="120"/>
      <c r="AU34" s="120"/>
      <c r="AV34" s="164"/>
      <c r="AW34" s="120"/>
      <c r="AX34" s="120"/>
      <c r="AY34" s="120"/>
      <c r="AZ34" s="120"/>
      <c r="BA34" s="120"/>
      <c r="BB34" s="166"/>
      <c r="BC34" s="220"/>
      <c r="BD34" s="220"/>
      <c r="BE34" s="220"/>
      <c r="BF34" s="220"/>
      <c r="BG34" s="107" t="n">
        <v>4</v>
      </c>
      <c r="BH34" s="107" t="s">
        <v>978</v>
      </c>
      <c r="BI34" s="164" t="n">
        <f aca="false">BJ34-BJ$29</f>
        <v>0</v>
      </c>
      <c r="BJ34" s="164" t="n">
        <v>0</v>
      </c>
      <c r="BK34" s="107"/>
      <c r="BL34" s="166"/>
      <c r="BM34" s="120"/>
      <c r="BN34" s="120"/>
      <c r="BO34" s="120"/>
      <c r="BP34" s="164"/>
      <c r="BQ34" s="120"/>
      <c r="BR34" s="120"/>
      <c r="BS34" s="120"/>
      <c r="BT34" s="120"/>
    </row>
    <row r="35" s="181" customFormat="true" ht="18.75" hidden="false" customHeight="false" outlineLevel="0" collapsed="false">
      <c r="A35" s="167" t="s">
        <v>958</v>
      </c>
      <c r="B35" s="228"/>
      <c r="C35" s="169" t="n">
        <f aca="false">VLOOKUP(A35,AN$9:AO$20,2,FALSE())</f>
        <v>0</v>
      </c>
      <c r="D35" s="170" t="n">
        <f aca="false">IF(C35="TNT",0,IF(C35="DNF",0,IF(C35="DNS",0,IF(C35="DISQ/BG",0,IF(C35="DISQ",0,IF(C35="DNF/FLIP",0,IF(C35=0,0,RANK(C35,C$8:C$41,1))))))))</f>
        <v>0</v>
      </c>
      <c r="E35" s="171" t="n">
        <f aca="false">LOOKUP(D35,{"*",0;0,0;1,400;2,300;3,225;4,169;5,127;6,95;7,71;8,53;9,40;10,30;11,22;12,17;13,13;14,9;15,7;16,5;17,4;18,3;19,2;20,1;21,0})</f>
        <v>0</v>
      </c>
      <c r="F35" s="172"/>
      <c r="G35" s="169" t="n">
        <f aca="false">VLOOKUP($A35,AX$9:AY$32,2,FALSE())</f>
        <v>0</v>
      </c>
      <c r="H35" s="170" t="n">
        <f aca="false">IF(G35="TNT",0,IF(G35="DNF",0,IF(G35="DNS",0,IF(G35="DISQ/BG",0,IF(G35="DISQ",0,IF(G35="DNF/FLIP",0,IF(G35=0,0,RANK(G35,G$8:G$141,1))))))))</f>
        <v>0</v>
      </c>
      <c r="I35" s="171" t="n">
        <f aca="false">LOOKUP(H35,{"*",0;0,0;1,400;2,300;3,225;4,169;5,127;6,95;7,71;8,53;9,40;10,30;11,23;12,17;13,13;14,10;15,7;16,5;17,4;18,3;19,2;20,2;21,0})</f>
        <v>0</v>
      </c>
      <c r="J35" s="172"/>
      <c r="K35" s="173" t="n">
        <f aca="false">I35+E35</f>
        <v>0</v>
      </c>
      <c r="L35" s="174" t="n">
        <f aca="false">IF(C35="TNT",0,IF(C35="DNF",0,IF(C35="DISQ/BG",0,IF(C35="DNS",0,IF(C35="DNF/FLIP",0,IF(C35="DISQ",0,C35))))))</f>
        <v>0</v>
      </c>
      <c r="M35" s="174" t="n">
        <f aca="false">IF(G35="TNT",0,IF(G35="DNF",0,IF(G35="DISQ/BG",0,IF(G35="DNS",0,IF(G35="DNF/FLIP",0,IF(G35="DISQ",0,G35))))))</f>
        <v>0</v>
      </c>
      <c r="N35" s="175" t="n">
        <f aca="false">+L35+M35</f>
        <v>0</v>
      </c>
      <c r="O35" s="176" t="n">
        <f aca="false">-IF(K35=0,0,RANK(K35,K$8:K$141,1))</f>
        <v>-0</v>
      </c>
      <c r="P35" s="177" t="n">
        <f aca="false">IF(O35=0,0,RANK(O35,O$8:O$141,1))</f>
        <v>0</v>
      </c>
      <c r="Q35" s="178"/>
      <c r="R35" s="179" t="str">
        <f aca="false">A35</f>
        <v>#10</v>
      </c>
      <c r="S35" s="169" t="n">
        <f aca="false">VLOOKUP($R35,BH$9:BI$20,2,FALSE())</f>
        <v>0</v>
      </c>
      <c r="T35" s="170" t="n">
        <f aca="false">IF(S35="TNT",0,IF(S35="DNF",0,IF(S35="DNS",0,IF(S35="DISQ/BG",0,IF(S35="DISQ",0,IF(S35="DNF/FLIP",0,IF(S35=0,0,RANK(S35,S$8:S$41,1))))))))</f>
        <v>0</v>
      </c>
      <c r="U35" s="171" t="n">
        <f aca="false">LOOKUP(T35,{"*",0;0,0;1,400;2,300;3,225;4,169;5,127;6,95;7,71;8,53;9,40;10,30;11,22;12,17;13,13;14,9;15,7;16,5;17,4;18,3;19,2;20,1;21,0})</f>
        <v>0</v>
      </c>
      <c r="V35" s="172"/>
      <c r="W35" s="169" t="n">
        <f aca="false">VLOOKUP($R35,BR$9:BS$38,2,FALSE())</f>
        <v>0</v>
      </c>
      <c r="X35" s="170" t="n">
        <f aca="false">IF(W35="TNT",0,IF(W35="DNF",0,IF(W35="DNS",0,IF(W35="DISQ/BG",0,IF(W35="DISQ",0,IF(W35="DNF/FLIP",0,IF(W35=0,0,RANK(W35,W$8:W$141,1))))))))</f>
        <v>0</v>
      </c>
      <c r="Y35" s="171" t="n">
        <f aca="false">LOOKUP(X35,{"*",0;0,0;1,400;2,300;3,225;4,169;5,127;6,95;7,71;8,53;9,40;10,30;11,23;12,17;13,13;14,10;15,7;16,5;17,4;18,3;19,2;20,2;21,0})</f>
        <v>0</v>
      </c>
      <c r="Z35" s="172"/>
      <c r="AA35" s="173" t="n">
        <f aca="false">Y35+U35</f>
        <v>0</v>
      </c>
      <c r="AB35" s="174" t="n">
        <f aca="false">IF(S35="TNT",0,IF(S35="DNF",0,IF(S35="DISQ/BG",0,IF(S35="DNS",0,IF(S35="DNF/FLIP",0,IF(S35="DISQ",0,S35))))))</f>
        <v>0</v>
      </c>
      <c r="AC35" s="174" t="n">
        <f aca="false">IF(W35="TNT",0,IF(W35="DNF",0,IF(W35="DISQ/BG",0,IF(W35="DNS",0,IF(W35="DNF/FLIP",0,IF(W35="DISQ",0,W35))))))</f>
        <v>0</v>
      </c>
      <c r="AD35" s="175" t="n">
        <f aca="false">+AB35+AC35</f>
        <v>0</v>
      </c>
      <c r="AE35" s="176" t="n">
        <f aca="false">-IF(AA35=0,0,RANK(AA35,AA$8:AA$141,1))</f>
        <v>-0</v>
      </c>
      <c r="AF35" s="180" t="n">
        <f aca="false">IF(AE35=0,0,RANK(AE35,AE$8:AE$141,1))</f>
        <v>0</v>
      </c>
      <c r="AH35" s="182"/>
      <c r="AI35" s="161"/>
      <c r="AJ35" s="161"/>
      <c r="AK35" s="161"/>
      <c r="AL35" s="161"/>
      <c r="AM35" s="120" t="n">
        <v>5</v>
      </c>
      <c r="AN35" s="107" t="s">
        <v>980</v>
      </c>
      <c r="AO35" s="164" t="n">
        <f aca="false">AP35-AP$29</f>
        <v>0</v>
      </c>
      <c r="AP35" s="164" t="n">
        <v>0</v>
      </c>
      <c r="AQ35" s="107"/>
      <c r="AR35" s="183"/>
      <c r="AS35" s="120"/>
      <c r="AT35" s="120"/>
      <c r="AU35" s="120"/>
      <c r="AV35" s="164"/>
      <c r="AW35" s="107"/>
      <c r="AX35" s="107"/>
      <c r="AY35" s="107"/>
      <c r="AZ35" s="107"/>
      <c r="BA35" s="107"/>
      <c r="BB35" s="184"/>
      <c r="BC35" s="161"/>
      <c r="BD35" s="161"/>
      <c r="BE35" s="161"/>
      <c r="BF35" s="161"/>
      <c r="BG35" s="120" t="n">
        <v>5</v>
      </c>
      <c r="BH35" s="107" t="s">
        <v>980</v>
      </c>
      <c r="BI35" s="164" t="n">
        <f aca="false">BJ35-BJ$29</f>
        <v>0</v>
      </c>
      <c r="BJ35" s="164" t="n">
        <v>0</v>
      </c>
      <c r="BK35" s="120"/>
      <c r="BL35" s="184"/>
      <c r="BM35" s="120"/>
      <c r="BN35" s="120"/>
      <c r="BO35" s="120"/>
      <c r="BP35" s="164"/>
      <c r="BQ35" s="107"/>
      <c r="BR35" s="107"/>
      <c r="BS35" s="107"/>
      <c r="BT35" s="107"/>
    </row>
    <row r="36" s="220" customFormat="true" ht="18.75" hidden="false" customHeight="false" outlineLevel="0" collapsed="false">
      <c r="A36" s="185"/>
      <c r="B36" s="186"/>
      <c r="C36" s="231"/>
      <c r="D36" s="191"/>
      <c r="E36" s="189"/>
      <c r="F36" s="190"/>
      <c r="G36" s="231"/>
      <c r="H36" s="191"/>
      <c r="I36" s="189"/>
      <c r="J36" s="190"/>
      <c r="K36" s="192"/>
      <c r="L36" s="192"/>
      <c r="M36" s="192"/>
      <c r="N36" s="193"/>
      <c r="O36" s="194"/>
      <c r="P36" s="195"/>
      <c r="Q36" s="196"/>
      <c r="R36" s="231"/>
      <c r="S36" s="231"/>
      <c r="T36" s="191"/>
      <c r="U36" s="189"/>
      <c r="V36" s="190"/>
      <c r="W36" s="231"/>
      <c r="X36" s="191"/>
      <c r="Y36" s="189"/>
      <c r="Z36" s="190"/>
      <c r="AA36" s="192"/>
      <c r="AB36" s="192"/>
      <c r="AC36" s="192"/>
      <c r="AD36" s="193"/>
      <c r="AE36" s="194"/>
      <c r="AF36" s="195"/>
      <c r="AH36" s="221"/>
      <c r="AI36" s="181"/>
      <c r="AJ36" s="181"/>
      <c r="AK36" s="181"/>
      <c r="AL36" s="181"/>
      <c r="AM36" s="107" t="n">
        <v>6</v>
      </c>
      <c r="AN36" s="120" t="s">
        <v>981</v>
      </c>
      <c r="AO36" s="164" t="n">
        <f aca="false">AP36-AP$29</f>
        <v>0</v>
      </c>
      <c r="AP36" s="164" t="n">
        <v>0</v>
      </c>
      <c r="AQ36" s="107"/>
      <c r="AR36" s="222"/>
      <c r="AS36" s="107"/>
      <c r="AT36" s="107"/>
      <c r="AU36" s="107"/>
      <c r="AV36" s="164"/>
      <c r="AW36" s="107"/>
      <c r="AX36" s="107"/>
      <c r="AY36" s="107"/>
      <c r="AZ36" s="107"/>
      <c r="BA36" s="107"/>
      <c r="BB36" s="223"/>
      <c r="BC36" s="181"/>
      <c r="BD36" s="181"/>
      <c r="BE36" s="181"/>
      <c r="BF36" s="181"/>
      <c r="BG36" s="107" t="n">
        <v>6</v>
      </c>
      <c r="BH36" s="120" t="s">
        <v>981</v>
      </c>
      <c r="BI36" s="164" t="n">
        <f aca="false">BJ36-BJ$29</f>
        <v>0</v>
      </c>
      <c r="BJ36" s="164" t="n">
        <v>0</v>
      </c>
      <c r="BK36" s="107"/>
      <c r="BL36" s="223"/>
      <c r="BM36" s="107"/>
      <c r="BN36" s="107"/>
      <c r="BO36" s="107"/>
      <c r="BP36" s="164"/>
      <c r="BQ36" s="107"/>
      <c r="BR36" s="107"/>
      <c r="BS36" s="107"/>
      <c r="BT36" s="107"/>
    </row>
    <row r="37" s="161" customFormat="true" ht="18" hidden="false" customHeight="false" outlineLevel="0" collapsed="false">
      <c r="A37" s="146" t="s">
        <v>944</v>
      </c>
      <c r="B37" s="147"/>
      <c r="C37" s="230"/>
      <c r="D37" s="254" t="e">
        <f aca="false">VLOOKUP(A37,DATA!$A$2:$U$2089,2,FALSE())</f>
        <v>#N/A</v>
      </c>
      <c r="E37" s="150"/>
      <c r="F37" s="151"/>
      <c r="G37" s="230"/>
      <c r="H37" s="224"/>
      <c r="I37" s="150"/>
      <c r="J37" s="151"/>
      <c r="K37" s="154"/>
      <c r="L37" s="154"/>
      <c r="M37" s="154"/>
      <c r="N37" s="225"/>
      <c r="O37" s="156"/>
      <c r="P37" s="226"/>
      <c r="Q37" s="158"/>
      <c r="R37" s="159"/>
      <c r="S37" s="230"/>
      <c r="T37" s="254"/>
      <c r="U37" s="150"/>
      <c r="V37" s="151"/>
      <c r="W37" s="230"/>
      <c r="X37" s="224"/>
      <c r="Y37" s="150"/>
      <c r="Z37" s="151"/>
      <c r="AA37" s="154"/>
      <c r="AB37" s="154"/>
      <c r="AC37" s="154"/>
      <c r="AD37" s="225"/>
      <c r="AE37" s="156"/>
      <c r="AF37" s="227"/>
      <c r="AH37" s="162"/>
      <c r="AI37" s="220"/>
      <c r="AJ37" s="220"/>
      <c r="AK37" s="220"/>
      <c r="AL37" s="229"/>
      <c r="AM37" s="107" t="n">
        <v>7</v>
      </c>
      <c r="AN37" s="107" t="s">
        <v>982</v>
      </c>
      <c r="AO37" s="164" t="n">
        <f aca="false">AP37-AP$29</f>
        <v>0</v>
      </c>
      <c r="AP37" s="164" t="n">
        <v>0</v>
      </c>
      <c r="AQ37" s="120"/>
      <c r="AR37" s="165"/>
      <c r="AS37" s="107"/>
      <c r="AT37" s="107"/>
      <c r="AU37" s="107"/>
      <c r="AV37" s="164"/>
      <c r="AW37" s="120"/>
      <c r="AX37" s="120"/>
      <c r="AY37" s="120"/>
      <c r="AZ37" s="120"/>
      <c r="BA37" s="120"/>
      <c r="BB37" s="166"/>
      <c r="BC37" s="220"/>
      <c r="BD37" s="220"/>
      <c r="BE37" s="220"/>
      <c r="BF37" s="229"/>
      <c r="BG37" s="107" t="n">
        <v>7</v>
      </c>
      <c r="BH37" s="107" t="s">
        <v>982</v>
      </c>
      <c r="BI37" s="164" t="n">
        <f aca="false">BJ37-BJ$29</f>
        <v>0</v>
      </c>
      <c r="BJ37" s="164" t="n">
        <v>0</v>
      </c>
      <c r="BK37" s="107"/>
      <c r="BL37" s="166"/>
      <c r="BM37" s="107"/>
      <c r="BN37" s="107"/>
      <c r="BO37" s="107"/>
      <c r="BP37" s="164"/>
      <c r="BQ37" s="120"/>
      <c r="BR37" s="120"/>
      <c r="BS37" s="120"/>
      <c r="BT37" s="120"/>
    </row>
    <row r="38" s="181" customFormat="true" ht="18.75" hidden="false" customHeight="false" outlineLevel="0" collapsed="false">
      <c r="A38" s="167" t="s">
        <v>959</v>
      </c>
      <c r="B38" s="228"/>
      <c r="C38" s="169" t="n">
        <f aca="false">VLOOKUP(A38,AN$9:AO$20,2,FALSE())</f>
        <v>0</v>
      </c>
      <c r="D38" s="170" t="n">
        <f aca="false">IF(C38="TNT",0,IF(C38="DNF",0,IF(C38="DNS",0,IF(C38="DISQ/BG",0,IF(C38="DISQ",0,IF(C38="DNF/FLIP",0,IF(C38=0,0,RANK(C38,C$8:C$41,1))))))))</f>
        <v>0</v>
      </c>
      <c r="E38" s="171" t="n">
        <f aca="false">LOOKUP(D38,{"*",0;0,0;1,400;2,300;3,225;4,169;5,127;6,95;7,71;8,53;9,40;10,30;11,22;12,17;13,13;14,9;15,7;16,5;17,4;18,3;19,2;20,1;21,0})</f>
        <v>0</v>
      </c>
      <c r="F38" s="172"/>
      <c r="G38" s="169" t="n">
        <f aca="false">VLOOKUP($A38,AX$9:AY$32,2,FALSE())</f>
        <v>0</v>
      </c>
      <c r="H38" s="170" t="n">
        <f aca="false">IF(G38="TNT",0,IF(G38="DNF",0,IF(G38="DNS",0,IF(G38="DISQ/BG",0,IF(G38="DISQ",0,IF(G38="DNF/FLIP",0,IF(G38=0,0,RANK(G38,G$8:G$141,1))))))))</f>
        <v>0</v>
      </c>
      <c r="I38" s="171" t="n">
        <f aca="false">LOOKUP(H38,{"*",0;0,0;1,400;2,300;3,225;4,169;5,127;6,95;7,71;8,53;9,40;10,30;11,23;12,17;13,13;14,10;15,7;16,5;17,4;18,3;19,2;20,2;21,0})</f>
        <v>0</v>
      </c>
      <c r="J38" s="172"/>
      <c r="K38" s="173" t="n">
        <f aca="false">I38+E38</f>
        <v>0</v>
      </c>
      <c r="L38" s="174" t="n">
        <f aca="false">IF(C38="TNT",0,IF(C38="DNF",0,IF(C38="DISQ/BG",0,IF(C38="DNS",0,IF(C38="DNF/FLIP",0,IF(C38="DISQ",0,C38))))))</f>
        <v>0</v>
      </c>
      <c r="M38" s="174" t="n">
        <f aca="false">IF(G38="TNT",0,IF(G38="DNF",0,IF(G38="DISQ/BG",0,IF(G38="DNS",0,IF(G38="DNF/FLIP",0,IF(G38="DISQ",0,G38))))))</f>
        <v>0</v>
      </c>
      <c r="N38" s="175" t="n">
        <f aca="false">+L38+M38</f>
        <v>0</v>
      </c>
      <c r="O38" s="176" t="n">
        <f aca="false">-IF(K38=0,0,RANK(K38,K$8:K$141,1))</f>
        <v>-0</v>
      </c>
      <c r="P38" s="177" t="n">
        <f aca="false">IF(O38=0,0,RANK(O38,O$8:O$141,1))</f>
        <v>0</v>
      </c>
      <c r="Q38" s="178"/>
      <c r="R38" s="179" t="str">
        <f aca="false">A38</f>
        <v>#11</v>
      </c>
      <c r="S38" s="169" t="n">
        <f aca="false">VLOOKUP($R38,BH$9:BI$20,2,FALSE())</f>
        <v>0</v>
      </c>
      <c r="T38" s="170" t="n">
        <f aca="false">IF(S38="TNT",0,IF(S38="DNF",0,IF(S38="DNS",0,IF(S38="DISQ/BG",0,IF(S38="DISQ",0,IF(S38="DNF/FLIP",0,IF(S38=0,0,RANK(S38,S$8:S$41,1))))))))</f>
        <v>0</v>
      </c>
      <c r="U38" s="171" t="n">
        <f aca="false">LOOKUP(T38,{"*",0;0,0;1,400;2,300;3,225;4,169;5,127;6,95;7,71;8,53;9,40;10,30;11,22;12,17;13,13;14,9;15,7;16,5;17,4;18,3;19,2;20,1;21,0})</f>
        <v>0</v>
      </c>
      <c r="V38" s="172"/>
      <c r="W38" s="169" t="n">
        <f aca="false">VLOOKUP($R38,BR$9:BS$38,2,FALSE())</f>
        <v>0</v>
      </c>
      <c r="X38" s="170" t="n">
        <f aca="false">IF(W38="TNT",0,IF(W38="DNF",0,IF(W38="DNS",0,IF(W38="DISQ/BG",0,IF(W38="DISQ",0,IF(W38="DNF/FLIP",0,IF(W38=0,0,RANK(W38,W$8:W$141,1))))))))</f>
        <v>0</v>
      </c>
      <c r="Y38" s="171" t="n">
        <f aca="false">LOOKUP(X38,{"*",0;0,0;1,400;2,300;3,225;4,169;5,127;6,95;7,71;8,53;9,40;10,30;11,23;12,17;13,13;14,10;15,7;16,5;17,4;18,3;19,2;20,2;21,0})</f>
        <v>0</v>
      </c>
      <c r="Z38" s="172"/>
      <c r="AA38" s="173" t="n">
        <f aca="false">Y38+U38</f>
        <v>0</v>
      </c>
      <c r="AB38" s="174" t="n">
        <f aca="false">IF(S38="TNT",0,IF(S38="DNF",0,IF(S38="DISQ/BG",0,IF(S38="DNS",0,IF(S38="DNF/FLIP",0,IF(S38="DISQ",0,S38))))))</f>
        <v>0</v>
      </c>
      <c r="AC38" s="174" t="n">
        <f aca="false">IF(W38="TNT",0,IF(W38="DNF",0,IF(W38="DISQ/BG",0,IF(W38="DNS",0,IF(W38="DNF/FLIP",0,IF(W38="DISQ",0,W38))))))</f>
        <v>0</v>
      </c>
      <c r="AD38" s="175" t="n">
        <f aca="false">+AB38+AC38</f>
        <v>0</v>
      </c>
      <c r="AE38" s="176" t="n">
        <f aca="false">-IF(AA38=0,0,RANK(AA38,AA$8:AA$141,1))</f>
        <v>-0</v>
      </c>
      <c r="AF38" s="180" t="n">
        <f aca="false">IF(AE38=0,0,RANK(AE38,AE$8:AE$141,1))</f>
        <v>0</v>
      </c>
      <c r="AH38" s="182"/>
      <c r="AI38" s="161"/>
      <c r="AJ38" s="161"/>
      <c r="AK38" s="161"/>
      <c r="AL38" s="161"/>
      <c r="AM38" s="120" t="n">
        <v>8</v>
      </c>
      <c r="AN38" s="107" t="s">
        <v>983</v>
      </c>
      <c r="AO38" s="164" t="n">
        <f aca="false">AP38-AP$29</f>
        <v>0</v>
      </c>
      <c r="AP38" s="164" t="n">
        <v>0</v>
      </c>
      <c r="AQ38" s="107"/>
      <c r="AR38" s="183"/>
      <c r="AS38" s="107"/>
      <c r="AT38" s="107"/>
      <c r="AU38" s="107"/>
      <c r="AV38" s="164"/>
      <c r="AW38" s="107"/>
      <c r="AX38" s="107"/>
      <c r="AY38" s="107"/>
      <c r="AZ38" s="107"/>
      <c r="BA38" s="107"/>
      <c r="BB38" s="184"/>
      <c r="BC38" s="161"/>
      <c r="BD38" s="161"/>
      <c r="BE38" s="161"/>
      <c r="BF38" s="161"/>
      <c r="BG38" s="120" t="n">
        <v>8</v>
      </c>
      <c r="BH38" s="107" t="s">
        <v>983</v>
      </c>
      <c r="BI38" s="164" t="n">
        <f aca="false">BJ38-BJ$29</f>
        <v>0</v>
      </c>
      <c r="BJ38" s="164" t="n">
        <v>0</v>
      </c>
      <c r="BK38" s="120"/>
      <c r="BL38" s="184"/>
      <c r="BM38" s="107"/>
      <c r="BN38" s="107"/>
      <c r="BO38" s="107"/>
      <c r="BP38" s="164"/>
      <c r="BQ38" s="107"/>
      <c r="BR38" s="107"/>
      <c r="BS38" s="107"/>
      <c r="BT38" s="107"/>
    </row>
    <row r="39" s="220" customFormat="true" ht="18.75" hidden="false" customHeight="false" outlineLevel="0" collapsed="false">
      <c r="A39" s="185"/>
      <c r="B39" s="186"/>
      <c r="C39" s="231"/>
      <c r="D39" s="191"/>
      <c r="E39" s="189"/>
      <c r="F39" s="190"/>
      <c r="G39" s="231"/>
      <c r="H39" s="191"/>
      <c r="I39" s="189"/>
      <c r="J39" s="190"/>
      <c r="K39" s="192"/>
      <c r="L39" s="192"/>
      <c r="M39" s="192"/>
      <c r="N39" s="193"/>
      <c r="O39" s="194"/>
      <c r="P39" s="195"/>
      <c r="Q39" s="231"/>
      <c r="R39" s="231"/>
      <c r="S39" s="231"/>
      <c r="T39" s="191"/>
      <c r="U39" s="189"/>
      <c r="V39" s="190"/>
      <c r="W39" s="231"/>
      <c r="X39" s="191"/>
      <c r="Y39" s="189"/>
      <c r="Z39" s="190"/>
      <c r="AA39" s="192"/>
      <c r="AB39" s="192"/>
      <c r="AC39" s="192"/>
      <c r="AD39" s="193"/>
      <c r="AE39" s="194"/>
      <c r="AF39" s="195"/>
      <c r="AH39" s="221"/>
      <c r="AI39" s="181"/>
      <c r="AJ39" s="181"/>
      <c r="AK39" s="181"/>
      <c r="AL39" s="181"/>
      <c r="AM39" s="107" t="n">
        <v>9</v>
      </c>
      <c r="AN39" s="120" t="s">
        <v>984</v>
      </c>
      <c r="AO39" s="164" t="n">
        <f aca="false">AP39-AP$29</f>
        <v>0</v>
      </c>
      <c r="AP39" s="164" t="n">
        <v>0</v>
      </c>
      <c r="AQ39" s="107"/>
      <c r="AR39" s="222"/>
      <c r="AS39" s="107"/>
      <c r="AT39" s="107"/>
      <c r="AU39" s="107"/>
      <c r="AV39" s="107"/>
      <c r="AW39" s="107"/>
      <c r="AX39" s="107"/>
      <c r="AY39" s="107"/>
      <c r="AZ39" s="107"/>
      <c r="BA39" s="107"/>
      <c r="BB39" s="223"/>
      <c r="BC39" s="181"/>
      <c r="BD39" s="181"/>
      <c r="BE39" s="181"/>
      <c r="BF39" s="181"/>
      <c r="BG39" s="107" t="n">
        <v>9</v>
      </c>
      <c r="BH39" s="120" t="s">
        <v>984</v>
      </c>
      <c r="BI39" s="164" t="n">
        <f aca="false">BJ39-BJ$29</f>
        <v>0</v>
      </c>
      <c r="BJ39" s="164" t="n">
        <v>0</v>
      </c>
      <c r="BK39" s="107"/>
      <c r="BL39" s="223"/>
      <c r="BM39" s="107"/>
      <c r="BN39" s="107"/>
      <c r="BO39" s="107"/>
      <c r="BP39" s="107"/>
      <c r="BQ39" s="107"/>
      <c r="BR39" s="107"/>
      <c r="BS39" s="107"/>
      <c r="BT39" s="107"/>
    </row>
    <row r="40" s="161" customFormat="true" ht="18" hidden="false" customHeight="false" outlineLevel="0" collapsed="false">
      <c r="A40" s="146" t="s">
        <v>944</v>
      </c>
      <c r="B40" s="147"/>
      <c r="C40" s="230"/>
      <c r="D40" s="254" t="e">
        <f aca="false">VLOOKUP(A40,DATA!$A$2:$U$2089,2,FALSE())</f>
        <v>#N/A</v>
      </c>
      <c r="E40" s="150"/>
      <c r="F40" s="151"/>
      <c r="G40" s="230"/>
      <c r="H40" s="224"/>
      <c r="I40" s="150"/>
      <c r="J40" s="151"/>
      <c r="K40" s="154"/>
      <c r="L40" s="154"/>
      <c r="M40" s="154"/>
      <c r="N40" s="225"/>
      <c r="O40" s="156"/>
      <c r="P40" s="226"/>
      <c r="Q40" s="158"/>
      <c r="R40" s="159"/>
      <c r="S40" s="230"/>
      <c r="T40" s="254"/>
      <c r="U40" s="150"/>
      <c r="V40" s="151"/>
      <c r="W40" s="230"/>
      <c r="X40" s="224"/>
      <c r="Y40" s="150"/>
      <c r="Z40" s="151"/>
      <c r="AA40" s="154"/>
      <c r="AB40" s="154"/>
      <c r="AC40" s="154"/>
      <c r="AD40" s="225"/>
      <c r="AE40" s="156"/>
      <c r="AF40" s="227"/>
      <c r="AH40" s="162"/>
      <c r="AI40" s="220"/>
      <c r="AJ40" s="220"/>
      <c r="AK40" s="220"/>
      <c r="AL40" s="220"/>
      <c r="AM40" s="107" t="n">
        <v>10</v>
      </c>
      <c r="AN40" s="107" t="s">
        <v>985</v>
      </c>
      <c r="AO40" s="164" t="n">
        <f aca="false">AP40-AP$29</f>
        <v>0</v>
      </c>
      <c r="AP40" s="164" t="n">
        <v>0</v>
      </c>
      <c r="AQ40" s="120"/>
      <c r="AR40" s="165"/>
      <c r="AS40" s="120"/>
      <c r="AT40" s="120"/>
      <c r="AU40" s="120"/>
      <c r="AV40" s="120"/>
      <c r="AW40" s="120"/>
      <c r="AX40" s="120"/>
      <c r="AY40" s="120"/>
      <c r="AZ40" s="120"/>
      <c r="BA40" s="120"/>
      <c r="BB40" s="166"/>
      <c r="BC40" s="220"/>
      <c r="BD40" s="220"/>
      <c r="BE40" s="220"/>
      <c r="BF40" s="220"/>
      <c r="BG40" s="107" t="n">
        <v>10</v>
      </c>
      <c r="BH40" s="107" t="s">
        <v>985</v>
      </c>
      <c r="BI40" s="164" t="n">
        <f aca="false">BJ40-BJ$29</f>
        <v>0</v>
      </c>
      <c r="BJ40" s="164" t="n">
        <v>0</v>
      </c>
      <c r="BK40" s="107"/>
      <c r="BL40" s="166"/>
      <c r="BM40" s="120"/>
      <c r="BN40" s="120"/>
      <c r="BO40" s="120"/>
      <c r="BP40" s="120"/>
      <c r="BQ40" s="120"/>
      <c r="BR40" s="120"/>
      <c r="BS40" s="120"/>
      <c r="BT40" s="120"/>
    </row>
    <row r="41" s="181" customFormat="true" ht="18.75" hidden="false" customHeight="false" outlineLevel="0" collapsed="false">
      <c r="A41" s="167" t="s">
        <v>961</v>
      </c>
      <c r="B41" s="228"/>
      <c r="C41" s="169" t="n">
        <f aca="false">VLOOKUP(A41,AN$9:AO$20,2,FALSE())</f>
        <v>0</v>
      </c>
      <c r="D41" s="170" t="n">
        <f aca="false">IF(C41="TNT",0,IF(C41="DNF",0,IF(C41="DNS",0,IF(C41="DISQ/BG",0,IF(C41="DISQ",0,IF(C41="DNF/FLIP",0,IF(C41=0,0,RANK(C41,C$8:C$41,1))))))))</f>
        <v>0</v>
      </c>
      <c r="E41" s="171" t="n">
        <f aca="false">LOOKUP(D41,{"*",0;0,0;1,400;2,300;3,225;4,169;5,127;6,95;7,71;8,53;9,40;10,30;11,22;12,17;13,13;14,9;15,7;16,5;17,4;18,3;19,2;20,1;21,0})</f>
        <v>0</v>
      </c>
      <c r="F41" s="172"/>
      <c r="G41" s="169" t="n">
        <f aca="false">VLOOKUP($A41,AX$9:AY$32,2,FALSE())</f>
        <v>0</v>
      </c>
      <c r="H41" s="170" t="n">
        <f aca="false">IF(G41="TNT",0,IF(G41="DNF",0,IF(G41="DNS",0,IF(G41="DISQ/BG",0,IF(G41="DISQ",0,IF(G41="DNF/FLIP",0,IF(G41=0,0,RANK(G41,G$8:G$141,1))))))))</f>
        <v>0</v>
      </c>
      <c r="I41" s="171" t="n">
        <f aca="false">LOOKUP(H41,{"*",0;0,0;1,400;2,300;3,225;4,169;5,127;6,95;7,71;8,53;9,40;10,30;11,23;12,17;13,13;14,10;15,7;16,5;17,4;18,3;19,2;20,2;21,0})</f>
        <v>0</v>
      </c>
      <c r="J41" s="172"/>
      <c r="K41" s="173" t="n">
        <f aca="false">I41+E41</f>
        <v>0</v>
      </c>
      <c r="L41" s="174" t="n">
        <f aca="false">IF(C41="TNT",0,IF(C41="DNF",0,IF(C41="DISQ/BG",0,IF(C41="DNS",0,IF(C41="DNF/FLIP",0,IF(C41="DISQ",0,C41))))))</f>
        <v>0</v>
      </c>
      <c r="M41" s="174" t="n">
        <f aca="false">IF(G41="TNT",0,IF(G41="DNF",0,IF(G41="DISQ/BG",0,IF(G41="DNS",0,IF(G41="DNF/FLIP",0,IF(G41="DISQ",0,G41))))))</f>
        <v>0</v>
      </c>
      <c r="N41" s="175" t="n">
        <f aca="false">+L41+M41</f>
        <v>0</v>
      </c>
      <c r="O41" s="176" t="n">
        <f aca="false">-IF(K41=0,0,RANK(K41,K$8:K$141,1))</f>
        <v>-0</v>
      </c>
      <c r="P41" s="177" t="n">
        <f aca="false">IF(O41=0,0,RANK(O41,O$8:O$141,1))</f>
        <v>0</v>
      </c>
      <c r="Q41" s="178"/>
      <c r="R41" s="179" t="str">
        <f aca="false">A41</f>
        <v>#12</v>
      </c>
      <c r="S41" s="169" t="n">
        <f aca="false">VLOOKUP($R41,BH$9:BI$20,2,FALSE())</f>
        <v>0</v>
      </c>
      <c r="T41" s="170" t="n">
        <f aca="false">IF(S41="TNT",0,IF(S41="DNF",0,IF(S41="DNS",0,IF(S41="DISQ/BG",0,IF(S41="DISQ",0,IF(S41="DNF/FLIP",0,IF(S41=0,0,RANK(S41,S$8:S$41,1))))))))</f>
        <v>0</v>
      </c>
      <c r="U41" s="171" t="n">
        <f aca="false">LOOKUP(T41,{"*",0;0,0;1,400;2,300;3,225;4,169;5,127;6,95;7,71;8,53;9,40;10,30;11,22;12,17;13,13;14,9;15,7;16,5;17,4;18,3;19,2;20,1;21,0})</f>
        <v>0</v>
      </c>
      <c r="V41" s="172"/>
      <c r="W41" s="169" t="n">
        <f aca="false">VLOOKUP($R41,BR$9:BS$38,2,FALSE())</f>
        <v>0</v>
      </c>
      <c r="X41" s="170" t="n">
        <f aca="false">IF(W41="TNT",0,IF(W41="DNF",0,IF(W41="DNS",0,IF(W41="DISQ/BG",0,IF(W41="DISQ",0,IF(W41="DNF/FLIP",0,IF(W41=0,0,RANK(W41,W$8:W$141,1))))))))</f>
        <v>0</v>
      </c>
      <c r="Y41" s="171" t="n">
        <f aca="false">LOOKUP(X41,{"*",0;0,0;1,400;2,300;3,225;4,169;5,127;6,95;7,71;8,53;9,40;10,30;11,23;12,17;13,13;14,10;15,7;16,5;17,4;18,3;19,2;20,2;21,0})</f>
        <v>0</v>
      </c>
      <c r="Z41" s="172"/>
      <c r="AA41" s="173" t="n">
        <f aca="false">Y41+U41</f>
        <v>0</v>
      </c>
      <c r="AB41" s="174" t="n">
        <f aca="false">IF(S41="TNT",0,IF(S41="DNF",0,IF(S41="DISQ/BG",0,IF(S41="DNS",0,IF(S41="DNF/FLIP",0,IF(S41="DISQ",0,S41))))))</f>
        <v>0</v>
      </c>
      <c r="AC41" s="174" t="n">
        <f aca="false">IF(W41="TNT",0,IF(W41="DNF",0,IF(W41="DISQ/BG",0,IF(W41="DNS",0,IF(W41="DNF/FLIP",0,IF(W41="DISQ",0,W41))))))</f>
        <v>0</v>
      </c>
      <c r="AD41" s="175" t="n">
        <f aca="false">+AB41+AC41</f>
        <v>0</v>
      </c>
      <c r="AE41" s="176" t="n">
        <f aca="false">-IF(AA41=0,0,RANK(AA41,AA$8:AA$141,1))</f>
        <v>-0</v>
      </c>
      <c r="AF41" s="180" t="n">
        <f aca="false">IF(AE41=0,0,RANK(AE41,AE$8:AE$141,1))</f>
        <v>0</v>
      </c>
      <c r="AH41" s="182"/>
      <c r="AI41" s="161"/>
      <c r="AJ41" s="161"/>
      <c r="AK41" s="161"/>
      <c r="AL41" s="161"/>
      <c r="AM41" s="120" t="n">
        <v>11</v>
      </c>
      <c r="AN41" s="107" t="s">
        <v>986</v>
      </c>
      <c r="AO41" s="164" t="n">
        <f aca="false">AP41-AP$29</f>
        <v>0</v>
      </c>
      <c r="AP41" s="164" t="n">
        <v>0</v>
      </c>
      <c r="AQ41" s="107"/>
      <c r="AR41" s="183"/>
      <c r="AS41" s="107"/>
      <c r="AT41" s="107"/>
      <c r="AU41" s="107"/>
      <c r="AV41" s="107"/>
      <c r="AW41" s="107"/>
      <c r="AX41" s="107"/>
      <c r="AY41" s="107"/>
      <c r="AZ41" s="107"/>
      <c r="BA41" s="107"/>
      <c r="BB41" s="184"/>
      <c r="BC41" s="161"/>
      <c r="BD41" s="161"/>
      <c r="BE41" s="161"/>
      <c r="BF41" s="161"/>
      <c r="BG41" s="120" t="n">
        <v>11</v>
      </c>
      <c r="BH41" s="107" t="s">
        <v>986</v>
      </c>
      <c r="BI41" s="164" t="n">
        <f aca="false">BJ41-BJ$29</f>
        <v>0</v>
      </c>
      <c r="BJ41" s="164" t="n">
        <v>0</v>
      </c>
      <c r="BK41" s="120"/>
      <c r="BL41" s="184"/>
      <c r="BM41" s="107"/>
      <c r="BN41" s="107"/>
      <c r="BO41" s="107"/>
      <c r="BP41" s="107"/>
      <c r="BQ41" s="107"/>
      <c r="BR41" s="107"/>
      <c r="BS41" s="107"/>
      <c r="BT41" s="107"/>
    </row>
    <row r="42" s="220" customFormat="true" ht="18.75" hidden="false" customHeight="false" outlineLevel="0" collapsed="false">
      <c r="A42" s="248" t="s">
        <v>988</v>
      </c>
      <c r="B42" s="249"/>
      <c r="C42" s="256"/>
      <c r="D42" s="251"/>
      <c r="E42" s="252"/>
      <c r="F42" s="190"/>
      <c r="G42" s="231"/>
      <c r="H42" s="191"/>
      <c r="I42" s="189"/>
      <c r="J42" s="190"/>
      <c r="K42" s="192"/>
      <c r="L42" s="192"/>
      <c r="M42" s="192"/>
      <c r="N42" s="193"/>
      <c r="O42" s="194"/>
      <c r="P42" s="195"/>
      <c r="Q42" s="196"/>
      <c r="R42" s="248" t="s">
        <v>988</v>
      </c>
      <c r="S42" s="257"/>
      <c r="T42" s="250"/>
      <c r="U42" s="251"/>
      <c r="V42" s="252"/>
      <c r="W42" s="231"/>
      <c r="X42" s="191"/>
      <c r="Y42" s="189"/>
      <c r="Z42" s="190"/>
      <c r="AA42" s="192"/>
      <c r="AB42" s="192"/>
      <c r="AC42" s="192"/>
      <c r="AD42" s="193"/>
      <c r="AE42" s="194"/>
      <c r="AF42" s="195"/>
      <c r="AH42" s="144"/>
      <c r="AI42" s="181"/>
      <c r="AJ42" s="181"/>
      <c r="AK42" s="181"/>
      <c r="AL42" s="181"/>
      <c r="AM42" s="107" t="n">
        <v>12</v>
      </c>
      <c r="AN42" s="120" t="s">
        <v>987</v>
      </c>
      <c r="AO42" s="164" t="n">
        <f aca="false">AP42-AP$29</f>
        <v>0</v>
      </c>
      <c r="AP42" s="164" t="n">
        <v>0</v>
      </c>
      <c r="AQ42" s="145"/>
      <c r="AR42" s="77"/>
      <c r="AS42" s="145"/>
      <c r="AT42" s="145"/>
      <c r="AU42" s="145"/>
      <c r="AV42" s="145"/>
      <c r="AW42" s="145"/>
      <c r="AX42" s="145"/>
      <c r="AY42" s="145"/>
      <c r="AZ42" s="145"/>
      <c r="BA42" s="145"/>
      <c r="BB42" s="78"/>
      <c r="BC42" s="181"/>
      <c r="BD42" s="181"/>
      <c r="BE42" s="181"/>
      <c r="BF42" s="181"/>
      <c r="BG42" s="107" t="n">
        <v>12</v>
      </c>
      <c r="BH42" s="120" t="s">
        <v>987</v>
      </c>
      <c r="BI42" s="164" t="n">
        <f aca="false">BJ42-BJ$29</f>
        <v>0</v>
      </c>
      <c r="BJ42" s="164" t="n">
        <v>0</v>
      </c>
      <c r="BK42" s="107"/>
      <c r="BL42" s="78"/>
      <c r="BM42" s="145"/>
      <c r="BN42" s="145"/>
      <c r="BO42" s="145"/>
      <c r="BP42" s="145"/>
      <c r="BQ42" s="145"/>
      <c r="BR42" s="145"/>
      <c r="BS42" s="145"/>
      <c r="BT42" s="145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</row>
    <row r="43" s="161" customFormat="true" ht="20.25" hidden="false" customHeight="false" outlineLevel="0" collapsed="false">
      <c r="A43" s="146" t="s">
        <v>944</v>
      </c>
      <c r="B43" s="147"/>
      <c r="C43" s="230"/>
      <c r="D43" s="254" t="e">
        <f aca="false">VLOOKUP(A43,DATA!$A$2:$U$2089,2,FALSE())</f>
        <v>#N/A</v>
      </c>
      <c r="E43" s="150"/>
      <c r="F43" s="151"/>
      <c r="G43" s="230"/>
      <c r="H43" s="224"/>
      <c r="I43" s="150"/>
      <c r="J43" s="151"/>
      <c r="K43" s="154"/>
      <c r="L43" s="154"/>
      <c r="M43" s="154"/>
      <c r="N43" s="225"/>
      <c r="O43" s="156"/>
      <c r="P43" s="226"/>
      <c r="Q43" s="158"/>
      <c r="R43" s="258"/>
      <c r="S43" s="230"/>
      <c r="T43" s="254"/>
      <c r="U43" s="150"/>
      <c r="V43" s="151"/>
      <c r="W43" s="230"/>
      <c r="X43" s="224"/>
      <c r="Y43" s="150"/>
      <c r="Z43" s="151"/>
      <c r="AA43" s="154"/>
      <c r="AB43" s="154"/>
      <c r="AC43" s="154"/>
      <c r="AD43" s="225"/>
      <c r="AE43" s="156"/>
      <c r="AF43" s="227"/>
      <c r="AH43" s="144"/>
      <c r="AI43" s="80" t="s">
        <v>919</v>
      </c>
      <c r="AJ43" s="80"/>
      <c r="AK43" s="80"/>
      <c r="AL43" s="80" t="s">
        <v>974</v>
      </c>
      <c r="AM43" s="107"/>
      <c r="AN43" s="107"/>
      <c r="AO43" s="107"/>
      <c r="AP43" s="164"/>
      <c r="AQ43" s="145"/>
      <c r="AR43" s="77"/>
      <c r="AS43" s="145"/>
      <c r="AT43" s="145"/>
      <c r="AU43" s="145"/>
      <c r="AV43" s="145"/>
      <c r="AW43" s="145"/>
      <c r="AX43" s="145"/>
      <c r="AY43" s="145"/>
      <c r="AZ43" s="145"/>
      <c r="BA43" s="145"/>
      <c r="BB43" s="78"/>
      <c r="BC43" s="80" t="s">
        <v>921</v>
      </c>
      <c r="BD43" s="80"/>
      <c r="BE43" s="80"/>
      <c r="BF43" s="80" t="s">
        <v>974</v>
      </c>
      <c r="BG43" s="107"/>
      <c r="BH43" s="107"/>
      <c r="BI43" s="107"/>
      <c r="BJ43" s="164"/>
      <c r="BK43" s="107"/>
      <c r="BL43" s="78"/>
      <c r="BM43" s="145"/>
      <c r="BN43" s="145"/>
      <c r="BO43" s="145"/>
      <c r="BP43" s="145"/>
      <c r="BQ43" s="145"/>
      <c r="BR43" s="145"/>
      <c r="BS43" s="145"/>
      <c r="BT43" s="145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</row>
    <row r="44" s="181" customFormat="true" ht="18.75" hidden="false" customHeight="false" outlineLevel="0" collapsed="false">
      <c r="A44" s="167" t="s">
        <v>970</v>
      </c>
      <c r="B44" s="228"/>
      <c r="C44" s="169" t="n">
        <f aca="false">VLOOKUP(A44,AN$31:AO$42,2,FALSE())</f>
        <v>0</v>
      </c>
      <c r="D44" s="170" t="n">
        <f aca="false">IF(C44="TNT",0,IF(C44="DNF",0,IF(C44="DNS",0,IF(C44="DISQ/BG",0,IF(C44="DISQ",0,IF(C44="DNF/FLIP",0,IF(C44=0,0,RANK(C44,C$44:C$141,1))))))))</f>
        <v>0</v>
      </c>
      <c r="E44" s="171" t="n">
        <f aca="false">LOOKUP(D44,{"*",0;0,0;1,400;2,300;3,225;4,169;5,127;6,95;7,71;8,53;9,40;10,30;11,22;12,17;13,13;14,9;15,7;16,5;17,4;18,3;19,2;20,1;21,0})</f>
        <v>0</v>
      </c>
      <c r="F44" s="172"/>
      <c r="G44" s="169" t="str">
        <f aca="false">VLOOKUP($A44,AX$9:AY$32,2,FALSE())</f>
        <v>DNS</v>
      </c>
      <c r="H44" s="170" t="n">
        <f aca="false">IF(G44="TNT",0,IF(G44="DNF",0,IF(G44="DNS",0,IF(G44="DISQ/BG",0,IF(G44="DISQ",0,IF(G44="DNF/FLIP",0,IF(G44=0,0,RANK(G44,G$8:G$141,1))))))))</f>
        <v>0</v>
      </c>
      <c r="I44" s="171" t="n">
        <f aca="false">LOOKUP(H44,{"*",0;0,0;1,400;2,300;3,225;4,169;5,127;6,95;7,71;8,53;9,40;10,30;11,23;12,17;13,13;14,10;15,7;16,5;17,4;18,3;19,2;20,2;21,0})</f>
        <v>0</v>
      </c>
      <c r="J44" s="172"/>
      <c r="K44" s="173" t="n">
        <f aca="false">I44+E44</f>
        <v>0</v>
      </c>
      <c r="L44" s="174" t="n">
        <f aca="false">IF(C44="TNT",0,IF(C44="DNF",0,IF(C44="DISQ/BG",0,IF(C44="DNS",0,IF(C44="DNF/FLIP",0,IF(C44="DISQ",0,C44))))))</f>
        <v>0</v>
      </c>
      <c r="M44" s="174" t="n">
        <f aca="false">IF(G44="TNT",0,IF(G44="DNF",0,IF(G44="DISQ/BG",0,IF(G44="DNS",0,IF(G44="DNF/FLIP",0,IF(G44="DISQ",0,G44))))))</f>
        <v>0</v>
      </c>
      <c r="N44" s="175" t="n">
        <f aca="false">+L44+M44</f>
        <v>0</v>
      </c>
      <c r="O44" s="176" t="n">
        <f aca="false">-IF(K44=0,0,RANK(K44,K$8:K$141,1))</f>
        <v>-0</v>
      </c>
      <c r="P44" s="177" t="n">
        <f aca="false">IF(O44=0,0,RANK(O44,O$8:O$141,1))</f>
        <v>0</v>
      </c>
      <c r="Q44" s="178"/>
      <c r="R44" s="179" t="str">
        <f aca="false">A44</f>
        <v>#13</v>
      </c>
      <c r="S44" s="169" t="n">
        <f aca="false">VLOOKUP($R44,BH$31:BI$42,2,FALSE())</f>
        <v>0</v>
      </c>
      <c r="T44" s="170" t="n">
        <f aca="false">IF(S44="TNT",0,IF(S44="DNF",0,IF(S44="DNS",0,IF(S44="DISQ/BG",0,IF(S44="DISQ",0,IF(S44="DNF/FLIP",0,IF(S44=0,0,RANK(S44,S$44:S$141,1))))))))</f>
        <v>0</v>
      </c>
      <c r="U44" s="171" t="n">
        <f aca="false">LOOKUP(T44,{"*",0;0,0;1,400;2,300;3,225;4,169;5,127;6,95;7,71;8,53;9,40;10,30;11,22;12,17;13,13;14,9;15,7;16,5;17,4;18,3;19,2;20,1;21,0})</f>
        <v>0</v>
      </c>
      <c r="V44" s="172"/>
      <c r="W44" s="169" t="str">
        <f aca="false">VLOOKUP($R44,BR$9:BS$38,2,FALSE())</f>
        <v>DNS</v>
      </c>
      <c r="X44" s="170" t="n">
        <f aca="false">IF(W44="TNT",0,IF(W44="DNF",0,IF(W44="DNS",0,IF(W44="DISQ/BG",0,IF(W44="DISQ",0,IF(W44="DNF/FLIP",0,IF(W44=0,0,RANK(W44,W$8:W$141,1))))))))</f>
        <v>0</v>
      </c>
      <c r="Y44" s="171" t="n">
        <f aca="false">LOOKUP(X44,{"*",0;0,0;1,400;2,300;3,225;4,169;5,127;6,95;7,71;8,53;9,40;10,30;11,23;12,17;13,13;14,10;15,7;16,5;17,4;18,3;19,2;20,2;21,0})</f>
        <v>0</v>
      </c>
      <c r="Z44" s="172"/>
      <c r="AA44" s="173" t="n">
        <f aca="false">Y44+U44</f>
        <v>0</v>
      </c>
      <c r="AB44" s="174" t="n">
        <f aca="false">IF(S44="TNT",0,IF(S44="DNF",0,IF(S44="DISQ/BG",0,IF(S44="DNS",0,IF(S44="DNF/FLIP",0,IF(S44="DISQ",0,S44))))))</f>
        <v>0</v>
      </c>
      <c r="AC44" s="174" t="n">
        <f aca="false">IF(W44="TNT",0,IF(W44="DNF",0,IF(W44="DISQ/BG",0,IF(W44="DNS",0,IF(W44="DNF/FLIP",0,IF(W44="DISQ",0,W44))))))</f>
        <v>0</v>
      </c>
      <c r="AD44" s="175" t="n">
        <f aca="false">+AB44+AC44</f>
        <v>0</v>
      </c>
      <c r="AE44" s="176" t="n">
        <f aca="false">-IF(AA44=0,0,RANK(AA44,AA$8:AA$141,1))</f>
        <v>-0</v>
      </c>
      <c r="AF44" s="180" t="n">
        <f aca="false">IF(AE44=0,0,RANK(AE44,AE$8:AE$141,1))</f>
        <v>0</v>
      </c>
      <c r="AH44" s="144"/>
      <c r="AI44" s="145"/>
      <c r="AJ44" s="145"/>
      <c r="AK44" s="145"/>
      <c r="AL44" s="145"/>
      <c r="AM44" s="145"/>
      <c r="AN44" s="145"/>
      <c r="AO44" s="145"/>
      <c r="AP44" s="145"/>
      <c r="AQ44" s="145"/>
      <c r="AR44" s="77"/>
      <c r="AS44" s="145"/>
      <c r="AT44" s="145"/>
      <c r="AU44" s="145"/>
      <c r="AV44" s="145"/>
      <c r="AW44" s="145"/>
      <c r="AX44" s="145"/>
      <c r="AY44" s="145"/>
      <c r="AZ44" s="145"/>
      <c r="BA44" s="145"/>
      <c r="BB44" s="78"/>
      <c r="BC44" s="145"/>
      <c r="BD44" s="145"/>
      <c r="BE44" s="145"/>
      <c r="BF44" s="145"/>
      <c r="BG44" s="145"/>
      <c r="BH44" s="145"/>
      <c r="BI44" s="145"/>
      <c r="BJ44" s="145"/>
      <c r="BK44" s="145"/>
      <c r="BL44" s="78"/>
      <c r="BM44" s="145"/>
      <c r="BN44" s="145"/>
      <c r="BO44" s="145"/>
      <c r="BP44" s="145"/>
      <c r="BQ44" s="145"/>
      <c r="BR44" s="145"/>
      <c r="BS44" s="145"/>
      <c r="BT44" s="145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</row>
    <row r="45" s="220" customFormat="true" ht="18.75" hidden="false" customHeight="false" outlineLevel="0" collapsed="false">
      <c r="A45" s="185"/>
      <c r="B45" s="186"/>
      <c r="C45" s="231"/>
      <c r="D45" s="191"/>
      <c r="E45" s="189"/>
      <c r="F45" s="190"/>
      <c r="G45" s="231"/>
      <c r="H45" s="191"/>
      <c r="I45" s="189"/>
      <c r="J45" s="190"/>
      <c r="K45" s="192"/>
      <c r="L45" s="192"/>
      <c r="M45" s="192"/>
      <c r="N45" s="193"/>
      <c r="O45" s="194"/>
      <c r="P45" s="195"/>
      <c r="Q45" s="196"/>
      <c r="R45" s="185"/>
      <c r="S45" s="231"/>
      <c r="T45" s="191"/>
      <c r="U45" s="189"/>
      <c r="V45" s="190"/>
      <c r="W45" s="231"/>
      <c r="X45" s="191"/>
      <c r="Y45" s="189"/>
      <c r="Z45" s="190"/>
      <c r="AA45" s="192"/>
      <c r="AB45" s="192"/>
      <c r="AC45" s="192"/>
      <c r="AD45" s="193"/>
      <c r="AE45" s="194"/>
      <c r="AF45" s="195"/>
      <c r="AH45" s="144"/>
      <c r="AI45" s="145"/>
      <c r="AJ45" s="145"/>
      <c r="AK45" s="145"/>
      <c r="AL45" s="145"/>
      <c r="AM45" s="145"/>
      <c r="AN45" s="145"/>
      <c r="AO45" s="145"/>
      <c r="AP45" s="145"/>
      <c r="AQ45" s="145"/>
      <c r="AR45" s="77"/>
      <c r="AS45" s="145"/>
      <c r="AT45" s="145"/>
      <c r="AU45" s="145"/>
      <c r="AV45" s="145"/>
      <c r="AW45" s="145"/>
      <c r="AX45" s="145"/>
      <c r="AY45" s="145"/>
      <c r="AZ45" s="145"/>
      <c r="BA45" s="145"/>
      <c r="BB45" s="78"/>
      <c r="BC45" s="145"/>
      <c r="BD45" s="145"/>
      <c r="BE45" s="145"/>
      <c r="BF45" s="145"/>
      <c r="BG45" s="145"/>
      <c r="BH45" s="145"/>
      <c r="BI45" s="145"/>
      <c r="BJ45" s="145"/>
      <c r="BK45" s="145"/>
      <c r="BL45" s="78"/>
      <c r="BM45" s="145"/>
      <c r="BN45" s="145"/>
      <c r="BO45" s="145"/>
      <c r="BP45" s="145"/>
      <c r="BQ45" s="145"/>
      <c r="BR45" s="145"/>
      <c r="BS45" s="145"/>
      <c r="BT45" s="145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</row>
    <row r="46" s="161" customFormat="true" ht="18" hidden="false" customHeight="false" outlineLevel="0" collapsed="false">
      <c r="A46" s="146" t="s">
        <v>944</v>
      </c>
      <c r="B46" s="147"/>
      <c r="C46" s="230"/>
      <c r="D46" s="254" t="e">
        <f aca="false">VLOOKUP(A46,DATA!$A$2:$U$2089,2,FALSE())</f>
        <v>#N/A</v>
      </c>
      <c r="E46" s="150"/>
      <c r="F46" s="151"/>
      <c r="G46" s="230"/>
      <c r="H46" s="224"/>
      <c r="I46" s="150"/>
      <c r="J46" s="151"/>
      <c r="K46" s="154"/>
      <c r="L46" s="154"/>
      <c r="M46" s="154"/>
      <c r="N46" s="225"/>
      <c r="O46" s="156"/>
      <c r="P46" s="226"/>
      <c r="Q46" s="158"/>
      <c r="R46" s="258"/>
      <c r="S46" s="230"/>
      <c r="T46" s="254"/>
      <c r="U46" s="150"/>
      <c r="V46" s="151"/>
      <c r="W46" s="230"/>
      <c r="X46" s="224"/>
      <c r="Y46" s="150"/>
      <c r="Z46" s="151"/>
      <c r="AA46" s="154"/>
      <c r="AB46" s="154"/>
      <c r="AC46" s="154"/>
      <c r="AD46" s="225"/>
      <c r="AE46" s="156"/>
      <c r="AF46" s="227"/>
      <c r="AH46" s="144"/>
      <c r="AI46" s="145"/>
      <c r="AJ46" s="145"/>
      <c r="AK46" s="145"/>
      <c r="AL46" s="145"/>
      <c r="AM46" s="72"/>
      <c r="AN46" s="72"/>
      <c r="AO46" s="72"/>
      <c r="AP46" s="72"/>
      <c r="AQ46" s="72"/>
      <c r="AR46" s="77"/>
      <c r="AS46" s="145"/>
      <c r="AT46" s="145"/>
      <c r="AU46" s="145"/>
      <c r="AV46" s="145"/>
      <c r="AW46" s="72"/>
      <c r="AX46" s="72"/>
      <c r="AY46" s="72"/>
      <c r="AZ46" s="72"/>
      <c r="BA46" s="72"/>
      <c r="BB46" s="78"/>
      <c r="BC46" s="145"/>
      <c r="BD46" s="145"/>
      <c r="BE46" s="145"/>
      <c r="BF46" s="145"/>
      <c r="BG46" s="72"/>
      <c r="BH46" s="72"/>
      <c r="BI46" s="72"/>
      <c r="BJ46" s="72"/>
      <c r="BK46" s="72"/>
      <c r="BL46" s="78"/>
      <c r="BM46" s="145"/>
      <c r="BN46" s="145"/>
      <c r="BO46" s="145"/>
      <c r="BP46" s="145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</row>
    <row r="47" s="181" customFormat="true" ht="18.75" hidden="false" customHeight="false" outlineLevel="0" collapsed="false">
      <c r="A47" s="167" t="s">
        <v>973</v>
      </c>
      <c r="B47" s="228"/>
      <c r="C47" s="169" t="n">
        <f aca="false">VLOOKUP(A47,AN$31:AO$42,2,FALSE())</f>
        <v>0</v>
      </c>
      <c r="D47" s="170" t="n">
        <f aca="false">IF(C47="TNT",0,IF(C47="DNF",0,IF(C47="DNS",0,IF(C47="DISQ/BG",0,IF(C47="DISQ",0,IF(C47="DNF/FLIP",0,IF(C47=0,0,RANK(C47,C$44:C$141,1))))))))</f>
        <v>0</v>
      </c>
      <c r="E47" s="171" t="n">
        <f aca="false">LOOKUP(D47,{"*",0;0,0;1,400;2,300;3,225;4,169;5,127;6,95;7,71;8,53;9,40;10,30;11,22;12,17;13,13;14,9;15,7;16,5;17,4;18,3;19,2;20,1;21,0})</f>
        <v>0</v>
      </c>
      <c r="F47" s="172"/>
      <c r="G47" s="169" t="str">
        <f aca="false">VLOOKUP($A47,AX$9:AY$32,2,FALSE())</f>
        <v>DNS</v>
      </c>
      <c r="H47" s="170" t="n">
        <f aca="false">IF(G47="TNT",0,IF(G47="DNF",0,IF(G47="DNS",0,IF(G47="DISQ/BG",0,IF(G47="DISQ",0,IF(G47="DNF/FLIP",0,IF(G47=0,0,RANK(G47,G$8:G$141,1))))))))</f>
        <v>0</v>
      </c>
      <c r="I47" s="171" t="n">
        <f aca="false">LOOKUP(H47,{"*",0;0,0;1,400;2,300;3,225;4,169;5,127;6,95;7,71;8,53;9,40;10,30;11,23;12,17;13,13;14,10;15,7;16,5;17,4;18,3;19,2;20,2;21,0})</f>
        <v>0</v>
      </c>
      <c r="J47" s="172"/>
      <c r="K47" s="173" t="n">
        <f aca="false">I47+E47</f>
        <v>0</v>
      </c>
      <c r="L47" s="174" t="n">
        <f aca="false">IF(C47="TNT",0,IF(C47="DNF",0,IF(C47="DISQ/BG",0,IF(C47="DNS",0,IF(C47="DNF/FLIP",0,IF(C47="DISQ",0,C47))))))</f>
        <v>0</v>
      </c>
      <c r="M47" s="174" t="n">
        <f aca="false">IF(G47="TNT",0,IF(G47="DNF",0,IF(G47="DISQ/BG",0,IF(G47="DNS",0,IF(G47="DNF/FLIP",0,IF(G47="DISQ",0,G47))))))</f>
        <v>0</v>
      </c>
      <c r="N47" s="175" t="n">
        <f aca="false">+L47+M47</f>
        <v>0</v>
      </c>
      <c r="O47" s="176" t="n">
        <f aca="false">-IF(K47=0,0,RANK(K47,K$8:K$141,1))</f>
        <v>-0</v>
      </c>
      <c r="P47" s="177" t="n">
        <f aca="false">IF(O47=0,0,RANK(O47,O$8:O$141,1))</f>
        <v>0</v>
      </c>
      <c r="Q47" s="178"/>
      <c r="R47" s="179" t="str">
        <f aca="false">A47</f>
        <v>#14</v>
      </c>
      <c r="S47" s="169" t="n">
        <f aca="false">VLOOKUP($R47,BH$31:BI$42,2,FALSE())</f>
        <v>0</v>
      </c>
      <c r="T47" s="170" t="n">
        <f aca="false">IF(S47="TNT",0,IF(S47="DNF",0,IF(S47="DNS",0,IF(S47="DISQ/BG",0,IF(S47="DISQ",0,IF(S47="DNF/FLIP",0,IF(S47=0,0,RANK(S47,S$44:S$141,1))))))))</f>
        <v>0</v>
      </c>
      <c r="U47" s="171" t="n">
        <f aca="false">LOOKUP(T47,{"*",0;0,0;1,400;2,300;3,225;4,169;5,127;6,95;7,71;8,53;9,40;10,30;11,22;12,17;13,13;14,9;15,7;16,5;17,4;18,3;19,2;20,1;21,0})</f>
        <v>0</v>
      </c>
      <c r="V47" s="172"/>
      <c r="W47" s="169" t="str">
        <f aca="false">VLOOKUP($R47,BR$9:BS$38,2,FALSE())</f>
        <v>DNS</v>
      </c>
      <c r="X47" s="170" t="n">
        <f aca="false">IF(W47="TNT",0,IF(W47="DNF",0,IF(W47="DNS",0,IF(W47="DISQ/BG",0,IF(W47="DISQ",0,IF(W47="DNF/FLIP",0,IF(W47=0,0,RANK(W47,W$8:W$141,1))))))))</f>
        <v>0</v>
      </c>
      <c r="Y47" s="171" t="n">
        <f aca="false">LOOKUP(X47,{"*",0;0,0;1,400;2,300;3,225;4,169;5,127;6,95;7,71;8,53;9,40;10,30;11,23;12,17;13,13;14,10;15,7;16,5;17,4;18,3;19,2;20,2;21,0})</f>
        <v>0</v>
      </c>
      <c r="Z47" s="172"/>
      <c r="AA47" s="173" t="n">
        <f aca="false">Y47+U47</f>
        <v>0</v>
      </c>
      <c r="AB47" s="174" t="n">
        <f aca="false">IF(S47="TNT",0,IF(S47="DNF",0,IF(S47="DISQ/BG",0,IF(S47="DNS",0,IF(S47="DNF/FLIP",0,IF(S47="DISQ",0,S47))))))</f>
        <v>0</v>
      </c>
      <c r="AC47" s="174" t="n">
        <f aca="false">IF(W47="TNT",0,IF(W47="DNF",0,IF(W47="DISQ/BG",0,IF(W47="DNS",0,IF(W47="DNF/FLIP",0,IF(W47="DISQ",0,W47))))))</f>
        <v>0</v>
      </c>
      <c r="AD47" s="175" t="n">
        <f aca="false">+AB47+AC47</f>
        <v>0</v>
      </c>
      <c r="AE47" s="176" t="n">
        <f aca="false">-IF(AA47=0,0,RANK(AA47,AA$8:AA$141,1))</f>
        <v>-0</v>
      </c>
      <c r="AF47" s="180" t="n">
        <f aca="false">IF(AE47=0,0,RANK(AE47,AE$8:AE$141,1))</f>
        <v>0</v>
      </c>
      <c r="AH47" s="144"/>
      <c r="AI47" s="145"/>
      <c r="AJ47" s="145"/>
      <c r="AK47" s="145"/>
      <c r="AL47" s="145"/>
      <c r="AM47" s="72"/>
      <c r="AN47" s="72"/>
      <c r="AO47" s="72"/>
      <c r="AP47" s="72"/>
      <c r="AQ47" s="72"/>
      <c r="AR47" s="77"/>
      <c r="AS47" s="145"/>
      <c r="AT47" s="145"/>
      <c r="AU47" s="145"/>
      <c r="AV47" s="145"/>
      <c r="AW47" s="72"/>
      <c r="AX47" s="72"/>
      <c r="AY47" s="72"/>
      <c r="AZ47" s="72"/>
      <c r="BA47" s="72"/>
      <c r="BB47" s="78"/>
      <c r="BC47" s="145"/>
      <c r="BD47" s="145"/>
      <c r="BE47" s="145"/>
      <c r="BF47" s="145"/>
      <c r="BG47" s="72"/>
      <c r="BH47" s="72"/>
      <c r="BI47" s="72"/>
      <c r="BJ47" s="72"/>
      <c r="BK47" s="72"/>
      <c r="BL47" s="78"/>
      <c r="BM47" s="145"/>
      <c r="BN47" s="145"/>
      <c r="BO47" s="145"/>
      <c r="BP47" s="145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</row>
    <row r="48" s="220" customFormat="true" ht="18.75" hidden="false" customHeight="false" outlineLevel="0" collapsed="false">
      <c r="A48" s="185"/>
      <c r="B48" s="186"/>
      <c r="C48" s="231"/>
      <c r="D48" s="191"/>
      <c r="E48" s="189"/>
      <c r="F48" s="190"/>
      <c r="G48" s="231"/>
      <c r="H48" s="191"/>
      <c r="I48" s="189"/>
      <c r="J48" s="190"/>
      <c r="K48" s="192"/>
      <c r="L48" s="192"/>
      <c r="M48" s="192"/>
      <c r="N48" s="193"/>
      <c r="O48" s="194"/>
      <c r="P48" s="195"/>
      <c r="Q48" s="196"/>
      <c r="R48" s="185"/>
      <c r="S48" s="231"/>
      <c r="T48" s="191"/>
      <c r="U48" s="189"/>
      <c r="V48" s="190"/>
      <c r="W48" s="231"/>
      <c r="X48" s="191"/>
      <c r="Y48" s="189"/>
      <c r="Z48" s="190"/>
      <c r="AA48" s="192"/>
      <c r="AB48" s="192"/>
      <c r="AC48" s="192"/>
      <c r="AD48" s="193"/>
      <c r="AE48" s="194"/>
      <c r="AF48" s="195"/>
      <c r="AH48" s="144"/>
      <c r="AI48" s="145"/>
      <c r="AJ48" s="145"/>
      <c r="AK48" s="145"/>
      <c r="AL48" s="145"/>
      <c r="AM48" s="72"/>
      <c r="AN48" s="72"/>
      <c r="AO48" s="72"/>
      <c r="AP48" s="72"/>
      <c r="AQ48" s="72"/>
      <c r="AR48" s="77"/>
      <c r="AS48" s="145"/>
      <c r="AT48" s="145"/>
      <c r="AU48" s="145"/>
      <c r="AV48" s="145"/>
      <c r="AW48" s="72"/>
      <c r="AX48" s="72"/>
      <c r="AY48" s="72"/>
      <c r="AZ48" s="72"/>
      <c r="BA48" s="72"/>
      <c r="BB48" s="78"/>
      <c r="BC48" s="145"/>
      <c r="BD48" s="145"/>
      <c r="BE48" s="145"/>
      <c r="BF48" s="145"/>
      <c r="BG48" s="72"/>
      <c r="BH48" s="72"/>
      <c r="BI48" s="72"/>
      <c r="BJ48" s="72"/>
      <c r="BK48" s="72"/>
      <c r="BL48" s="78"/>
      <c r="BM48" s="145"/>
      <c r="BN48" s="145"/>
      <c r="BO48" s="145"/>
      <c r="BP48" s="145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</row>
    <row r="49" s="161" customFormat="true" ht="18" hidden="false" customHeight="false" outlineLevel="0" collapsed="false">
      <c r="A49" s="146" t="s">
        <v>944</v>
      </c>
      <c r="B49" s="147"/>
      <c r="C49" s="230"/>
      <c r="D49" s="254" t="e">
        <f aca="false">VLOOKUP(A49,DATA!$A$2:$U$2089,2,FALSE())</f>
        <v>#N/A</v>
      </c>
      <c r="E49" s="150"/>
      <c r="F49" s="151"/>
      <c r="G49" s="230"/>
      <c r="H49" s="224"/>
      <c r="I49" s="150"/>
      <c r="J49" s="151"/>
      <c r="K49" s="154"/>
      <c r="L49" s="154"/>
      <c r="M49" s="154"/>
      <c r="N49" s="225"/>
      <c r="O49" s="156"/>
      <c r="P49" s="226"/>
      <c r="Q49" s="158"/>
      <c r="R49" s="258"/>
      <c r="S49" s="230"/>
      <c r="T49" s="254"/>
      <c r="U49" s="150"/>
      <c r="V49" s="151"/>
      <c r="W49" s="230"/>
      <c r="X49" s="224"/>
      <c r="Y49" s="150"/>
      <c r="Z49" s="151"/>
      <c r="AA49" s="154"/>
      <c r="AB49" s="154"/>
      <c r="AC49" s="154"/>
      <c r="AD49" s="225"/>
      <c r="AE49" s="156"/>
      <c r="AF49" s="227"/>
      <c r="AH49" s="144"/>
      <c r="AI49" s="145"/>
      <c r="AJ49" s="145"/>
      <c r="AK49" s="145"/>
      <c r="AL49" s="145"/>
      <c r="AM49" s="72"/>
      <c r="AN49" s="72"/>
      <c r="AO49" s="72"/>
      <c r="AP49" s="72"/>
      <c r="AQ49" s="72"/>
      <c r="AR49" s="77"/>
      <c r="AS49" s="145"/>
      <c r="AT49" s="145"/>
      <c r="AU49" s="145"/>
      <c r="AV49" s="145"/>
      <c r="AW49" s="72"/>
      <c r="AX49" s="72"/>
      <c r="AY49" s="72"/>
      <c r="AZ49" s="72"/>
      <c r="BA49" s="72"/>
      <c r="BB49" s="78"/>
      <c r="BC49" s="145"/>
      <c r="BD49" s="145"/>
      <c r="BE49" s="145"/>
      <c r="BF49" s="145"/>
      <c r="BG49" s="72"/>
      <c r="BH49" s="72"/>
      <c r="BI49" s="72"/>
      <c r="BJ49" s="72"/>
      <c r="BK49" s="72"/>
      <c r="BL49" s="78"/>
      <c r="BM49" s="145"/>
      <c r="BN49" s="145"/>
      <c r="BO49" s="145"/>
      <c r="BP49" s="145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</row>
    <row r="50" s="181" customFormat="true" ht="18.75" hidden="false" customHeight="false" outlineLevel="0" collapsed="false">
      <c r="A50" s="167" t="s">
        <v>976</v>
      </c>
      <c r="B50" s="228"/>
      <c r="C50" s="169" t="n">
        <f aca="false">VLOOKUP(A50,AN$31:AO$42,2,FALSE())</f>
        <v>0</v>
      </c>
      <c r="D50" s="170" t="n">
        <f aca="false">IF(C50="TNT",0,IF(C50="DNF",0,IF(C50="DNS",0,IF(C50="DISQ/BG",0,IF(C50="DISQ",0,IF(C50="DNF/FLIP",0,IF(C50=0,0,RANK(C50,C$44:C$141,1))))))))</f>
        <v>0</v>
      </c>
      <c r="E50" s="171" t="n">
        <f aca="false">LOOKUP(D50,{"*",0;0,0;1,400;2,300;3,225;4,169;5,127;6,95;7,71;8,53;9,40;10,30;11,22;12,17;13,13;14,9;15,7;16,5;17,4;18,3;19,2;20,1;21,0})</f>
        <v>0</v>
      </c>
      <c r="F50" s="172"/>
      <c r="G50" s="169" t="str">
        <f aca="false">VLOOKUP($A50,AX$9:AY$32,2,FALSE())</f>
        <v>DNS</v>
      </c>
      <c r="H50" s="170" t="n">
        <f aca="false">IF(G50="TNT",0,IF(G50="DNF",0,IF(G50="DNS",0,IF(G50="DISQ/BG",0,IF(G50="DISQ",0,IF(G50="DNF/FLIP",0,IF(G50=0,0,RANK(G50,G$8:G$141,1))))))))</f>
        <v>0</v>
      </c>
      <c r="I50" s="171" t="n">
        <f aca="false">LOOKUP(H50,{"*",0;0,0;1,400;2,300;3,225;4,169;5,127;6,95;7,71;8,53;9,40;10,30;11,23;12,17;13,13;14,10;15,7;16,5;17,4;18,3;19,2;20,2;21,0})</f>
        <v>0</v>
      </c>
      <c r="J50" s="172"/>
      <c r="K50" s="173" t="n">
        <f aca="false">I50+E50</f>
        <v>0</v>
      </c>
      <c r="L50" s="174" t="n">
        <f aca="false">IF(C50="TNT",0,IF(C50="DNF",0,IF(C50="DISQ/BG",0,IF(C50="DNS",0,IF(C50="DNF/FLIP",0,IF(C50="DISQ",0,C50))))))</f>
        <v>0</v>
      </c>
      <c r="M50" s="174" t="n">
        <f aca="false">IF(G50="TNT",0,IF(G50="DNF",0,IF(G50="DISQ/BG",0,IF(G50="DNS",0,IF(G50="DNF/FLIP",0,IF(G50="DISQ",0,G50))))))</f>
        <v>0</v>
      </c>
      <c r="N50" s="175" t="n">
        <f aca="false">+L50+M50</f>
        <v>0</v>
      </c>
      <c r="O50" s="176" t="n">
        <f aca="false">-IF(K50=0,0,RANK(K50,K$8:K$141,1))</f>
        <v>-0</v>
      </c>
      <c r="P50" s="177" t="n">
        <f aca="false">IF(O50=0,0,RANK(O50,O$8:O$141,1))</f>
        <v>0</v>
      </c>
      <c r="Q50" s="178"/>
      <c r="R50" s="179" t="str">
        <f aca="false">A50</f>
        <v>#15</v>
      </c>
      <c r="S50" s="169" t="n">
        <f aca="false">VLOOKUP($R50,BH$31:BI$42,2,FALSE())</f>
        <v>0</v>
      </c>
      <c r="T50" s="170" t="n">
        <f aca="false">IF(S50="TNT",0,IF(S50="DNF",0,IF(S50="DNS",0,IF(S50="DISQ/BG",0,IF(S50="DISQ",0,IF(S50="DNF/FLIP",0,IF(S50=0,0,RANK(S50,S$44:S$141,1))))))))</f>
        <v>0</v>
      </c>
      <c r="U50" s="171" t="n">
        <f aca="false">LOOKUP(T50,{"*",0;0,0;1,400;2,300;3,225;4,169;5,127;6,95;7,71;8,53;9,40;10,30;11,22;12,17;13,13;14,9;15,7;16,5;17,4;18,3;19,2;20,1;21,0})</f>
        <v>0</v>
      </c>
      <c r="V50" s="172"/>
      <c r="W50" s="169" t="str">
        <f aca="false">VLOOKUP($R50,BR$9:BS$38,2,FALSE())</f>
        <v>DNS</v>
      </c>
      <c r="X50" s="170" t="n">
        <f aca="false">IF(W50="TNT",0,IF(W50="DNF",0,IF(W50="DNS",0,IF(W50="DISQ/BG",0,IF(W50="DISQ",0,IF(W50="DNF/FLIP",0,IF(W50=0,0,RANK(W50,W$8:W$141,1))))))))</f>
        <v>0</v>
      </c>
      <c r="Y50" s="171" t="n">
        <f aca="false">LOOKUP(X50,{"*",0;0,0;1,400;2,300;3,225;4,169;5,127;6,95;7,71;8,53;9,40;10,30;11,23;12,17;13,13;14,10;15,7;16,5;17,4;18,3;19,2;20,2;21,0})</f>
        <v>0</v>
      </c>
      <c r="Z50" s="172"/>
      <c r="AA50" s="173" t="n">
        <f aca="false">Y50+U50</f>
        <v>0</v>
      </c>
      <c r="AB50" s="174" t="n">
        <f aca="false">IF(S50="TNT",0,IF(S50="DNF",0,IF(S50="DISQ/BG",0,IF(S50="DNS",0,IF(S50="DNF/FLIP",0,IF(S50="DISQ",0,S50))))))</f>
        <v>0</v>
      </c>
      <c r="AC50" s="174" t="n">
        <f aca="false">IF(W50="TNT",0,IF(W50="DNF",0,IF(W50="DISQ/BG",0,IF(W50="DNS",0,IF(W50="DNF/FLIP",0,IF(W50="DISQ",0,W50))))))</f>
        <v>0</v>
      </c>
      <c r="AD50" s="175" t="n">
        <f aca="false">+AB50+AC50</f>
        <v>0</v>
      </c>
      <c r="AE50" s="176" t="n">
        <f aca="false">-IF(AA50=0,0,RANK(AA50,AA$8:AA$141,1))</f>
        <v>-0</v>
      </c>
      <c r="AF50" s="180" t="n">
        <f aca="false">IF(AE50=0,0,RANK(AE50,AE$8:AE$141,1))</f>
        <v>0</v>
      </c>
      <c r="AH50" s="144"/>
      <c r="AI50" s="145"/>
      <c r="AJ50" s="145"/>
      <c r="AK50" s="145"/>
      <c r="AL50" s="145"/>
      <c r="AM50" s="72"/>
      <c r="AN50" s="72"/>
      <c r="AO50" s="72"/>
      <c r="AP50" s="72"/>
      <c r="AQ50" s="72"/>
      <c r="AR50" s="77"/>
      <c r="AS50" s="145"/>
      <c r="AT50" s="145"/>
      <c r="AU50" s="145"/>
      <c r="AV50" s="145"/>
      <c r="AW50" s="72"/>
      <c r="AX50" s="72"/>
      <c r="AY50" s="72"/>
      <c r="AZ50" s="72"/>
      <c r="BA50" s="72"/>
      <c r="BB50" s="78"/>
      <c r="BC50" s="145"/>
      <c r="BD50" s="145"/>
      <c r="BE50" s="145"/>
      <c r="BF50" s="145"/>
      <c r="BG50" s="72"/>
      <c r="BH50" s="72"/>
      <c r="BI50" s="72"/>
      <c r="BJ50" s="72"/>
      <c r="BK50" s="72"/>
      <c r="BL50" s="78"/>
      <c r="BM50" s="145"/>
      <c r="BN50" s="145"/>
      <c r="BO50" s="145"/>
      <c r="BP50" s="145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</row>
    <row r="51" s="220" customFormat="true" ht="18.75" hidden="false" customHeight="false" outlineLevel="0" collapsed="false">
      <c r="A51" s="185"/>
      <c r="B51" s="186"/>
      <c r="C51" s="231"/>
      <c r="D51" s="191"/>
      <c r="E51" s="189"/>
      <c r="F51" s="190"/>
      <c r="G51" s="231"/>
      <c r="H51" s="191"/>
      <c r="I51" s="189"/>
      <c r="J51" s="190"/>
      <c r="K51" s="192"/>
      <c r="L51" s="192"/>
      <c r="M51" s="192"/>
      <c r="N51" s="193"/>
      <c r="O51" s="194"/>
      <c r="P51" s="195"/>
      <c r="Q51" s="196"/>
      <c r="R51" s="185"/>
      <c r="S51" s="231"/>
      <c r="T51" s="191"/>
      <c r="U51" s="189"/>
      <c r="V51" s="190"/>
      <c r="W51" s="231"/>
      <c r="X51" s="191"/>
      <c r="Y51" s="189"/>
      <c r="Z51" s="190"/>
      <c r="AA51" s="192"/>
      <c r="AB51" s="192"/>
      <c r="AC51" s="192"/>
      <c r="AD51" s="193"/>
      <c r="AE51" s="194"/>
      <c r="AF51" s="195"/>
      <c r="AH51" s="144"/>
      <c r="AI51" s="145"/>
      <c r="AJ51" s="145"/>
      <c r="AK51" s="145"/>
      <c r="AL51" s="145"/>
      <c r="AM51" s="72"/>
      <c r="AN51" s="72"/>
      <c r="AO51" s="72"/>
      <c r="AP51" s="72"/>
      <c r="AQ51" s="72"/>
      <c r="AR51" s="77"/>
      <c r="AS51" s="145"/>
      <c r="AT51" s="145"/>
      <c r="AU51" s="145"/>
      <c r="AV51" s="145"/>
      <c r="AW51" s="72"/>
      <c r="AX51" s="72"/>
      <c r="AY51" s="72"/>
      <c r="AZ51" s="72"/>
      <c r="BA51" s="72"/>
      <c r="BB51" s="78"/>
      <c r="BC51" s="145"/>
      <c r="BD51" s="145"/>
      <c r="BE51" s="145"/>
      <c r="BF51" s="145"/>
      <c r="BG51" s="72"/>
      <c r="BH51" s="72"/>
      <c r="BI51" s="72"/>
      <c r="BJ51" s="72"/>
      <c r="BK51" s="72"/>
      <c r="BL51" s="78"/>
      <c r="BM51" s="145"/>
      <c r="BN51" s="145"/>
      <c r="BO51" s="145"/>
      <c r="BP51" s="145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</row>
    <row r="52" s="161" customFormat="true" ht="18" hidden="false" customHeight="false" outlineLevel="0" collapsed="false">
      <c r="A52" s="146" t="s">
        <v>944</v>
      </c>
      <c r="B52" s="147"/>
      <c r="C52" s="230"/>
      <c r="D52" s="254" t="e">
        <f aca="false">VLOOKUP(A52,DATA!$A$2:$U$2089,2,FALSE())</f>
        <v>#N/A</v>
      </c>
      <c r="E52" s="150"/>
      <c r="F52" s="151"/>
      <c r="G52" s="230"/>
      <c r="H52" s="224"/>
      <c r="I52" s="150"/>
      <c r="J52" s="151"/>
      <c r="K52" s="154"/>
      <c r="L52" s="154"/>
      <c r="M52" s="154"/>
      <c r="N52" s="225"/>
      <c r="O52" s="156"/>
      <c r="P52" s="226"/>
      <c r="Q52" s="158"/>
      <c r="R52" s="258"/>
      <c r="S52" s="230"/>
      <c r="T52" s="254"/>
      <c r="U52" s="150"/>
      <c r="V52" s="151"/>
      <c r="W52" s="230"/>
      <c r="X52" s="224"/>
      <c r="Y52" s="150"/>
      <c r="Z52" s="151"/>
      <c r="AA52" s="154"/>
      <c r="AB52" s="154"/>
      <c r="AC52" s="154"/>
      <c r="AD52" s="225"/>
      <c r="AE52" s="156"/>
      <c r="AF52" s="227"/>
      <c r="AH52" s="144"/>
      <c r="AI52" s="145"/>
      <c r="AJ52" s="145"/>
      <c r="AK52" s="145"/>
      <c r="AL52" s="145"/>
      <c r="AM52" s="72"/>
      <c r="AN52" s="72"/>
      <c r="AO52" s="72"/>
      <c r="AP52" s="72"/>
      <c r="AQ52" s="72"/>
      <c r="AR52" s="77"/>
      <c r="AS52" s="145"/>
      <c r="AT52" s="145"/>
      <c r="AU52" s="145"/>
      <c r="AV52" s="145"/>
      <c r="AW52" s="72"/>
      <c r="AX52" s="72"/>
      <c r="AY52" s="72"/>
      <c r="AZ52" s="72"/>
      <c r="BA52" s="72"/>
      <c r="BB52" s="78"/>
      <c r="BC52" s="145"/>
      <c r="BD52" s="145"/>
      <c r="BE52" s="145"/>
      <c r="BF52" s="145"/>
      <c r="BG52" s="72"/>
      <c r="BH52" s="72"/>
      <c r="BI52" s="72"/>
      <c r="BJ52" s="72"/>
      <c r="BK52" s="72"/>
      <c r="BL52" s="78"/>
      <c r="BM52" s="145"/>
      <c r="BN52" s="145"/>
      <c r="BO52" s="145"/>
      <c r="BP52" s="145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</row>
    <row r="53" s="181" customFormat="true" ht="18.75" hidden="false" customHeight="false" outlineLevel="0" collapsed="false">
      <c r="A53" s="167" t="s">
        <v>978</v>
      </c>
      <c r="B53" s="228"/>
      <c r="C53" s="169" t="n">
        <f aca="false">VLOOKUP(A53,AN$31:AO$42,2,FALSE())</f>
        <v>0</v>
      </c>
      <c r="D53" s="170" t="n">
        <f aca="false">IF(C53="TNT",0,IF(C53="DNF",0,IF(C53="DNS",0,IF(C53="DISQ/BG",0,IF(C53="DISQ",0,IF(C53="DNF/FLIP",0,IF(C53=0,0,RANK(C53,C$44:C$141,1))))))))</f>
        <v>0</v>
      </c>
      <c r="E53" s="171" t="n">
        <f aca="false">LOOKUP(D53,{"*",0;0,0;1,400;2,300;3,225;4,169;5,127;6,95;7,71;8,53;9,40;10,30;11,22;12,17;13,13;14,9;15,7;16,5;17,4;18,3;19,2;20,1;21,0})</f>
        <v>0</v>
      </c>
      <c r="F53" s="172"/>
      <c r="G53" s="169" t="str">
        <f aca="false">VLOOKUP($A53,AX$9:AY$32,2,FALSE())</f>
        <v>DNS</v>
      </c>
      <c r="H53" s="170" t="n">
        <f aca="false">IF(G53="TNT",0,IF(G53="DNF",0,IF(G53="DNS",0,IF(G53="DISQ/BG",0,IF(G53="DISQ",0,IF(G53="DNF/FLIP",0,IF(G53=0,0,RANK(G53,G$8:G$141,1))))))))</f>
        <v>0</v>
      </c>
      <c r="I53" s="171" t="n">
        <f aca="false">LOOKUP(H53,{"*",0;0,0;1,400;2,300;3,225;4,169;5,127;6,95;7,71;8,53;9,40;10,30;11,23;12,17;13,13;14,10;15,7;16,5;17,4;18,3;19,2;20,2;21,0})</f>
        <v>0</v>
      </c>
      <c r="J53" s="172"/>
      <c r="K53" s="173" t="n">
        <f aca="false">I53+E53</f>
        <v>0</v>
      </c>
      <c r="L53" s="174" t="n">
        <f aca="false">IF(C53="TNT",0,IF(C53="DNF",0,IF(C53="DISQ/BG",0,IF(C53="DNS",0,IF(C53="DNF/FLIP",0,IF(C53="DISQ",0,C53))))))</f>
        <v>0</v>
      </c>
      <c r="M53" s="174" t="n">
        <f aca="false">IF(G53="TNT",0,IF(G53="DNF",0,IF(G53="DISQ/BG",0,IF(G53="DNS",0,IF(G53="DNF/FLIP",0,IF(G53="DISQ",0,G53))))))</f>
        <v>0</v>
      </c>
      <c r="N53" s="175" t="n">
        <f aca="false">+L53+M53</f>
        <v>0</v>
      </c>
      <c r="O53" s="176" t="n">
        <f aca="false">-IF(K53=0,0,RANK(K53,K$8:K$141,1))</f>
        <v>-0</v>
      </c>
      <c r="P53" s="177" t="n">
        <f aca="false">IF(O53=0,0,RANK(O53,O$8:O$141,1))</f>
        <v>0</v>
      </c>
      <c r="Q53" s="178"/>
      <c r="R53" s="179" t="str">
        <f aca="false">A53</f>
        <v>#16</v>
      </c>
      <c r="S53" s="169" t="n">
        <f aca="false">VLOOKUP($R53,BH$31:BI$42,2,FALSE())</f>
        <v>0</v>
      </c>
      <c r="T53" s="170" t="n">
        <f aca="false">IF(S53="TNT",0,IF(S53="DNF",0,IF(S53="DNS",0,IF(S53="DISQ/BG",0,IF(S53="DISQ",0,IF(S53="DNF/FLIP",0,IF(S53=0,0,RANK(S53,S$44:S$141,1))))))))</f>
        <v>0</v>
      </c>
      <c r="U53" s="171" t="n">
        <f aca="false">LOOKUP(T53,{"*",0;0,0;1,400;2,300;3,225;4,169;5,127;6,95;7,71;8,53;9,40;10,30;11,22;12,17;13,13;14,9;15,7;16,5;17,4;18,3;19,2;20,1;21,0})</f>
        <v>0</v>
      </c>
      <c r="V53" s="172"/>
      <c r="W53" s="169" t="str">
        <f aca="false">VLOOKUP($R53,BR$9:BS$38,2,FALSE())</f>
        <v>DNS</v>
      </c>
      <c r="X53" s="170" t="n">
        <f aca="false">IF(W53="TNT",0,IF(W53="DNF",0,IF(W53="DNS",0,IF(W53="DISQ/BG",0,IF(W53="DISQ",0,IF(W53="DNF/FLIP",0,IF(W53=0,0,RANK(W53,W$8:W$141,1))))))))</f>
        <v>0</v>
      </c>
      <c r="Y53" s="171" t="n">
        <f aca="false">LOOKUP(X53,{"*",0;0,0;1,400;2,300;3,225;4,169;5,127;6,95;7,71;8,53;9,40;10,30;11,23;12,17;13,13;14,10;15,7;16,5;17,4;18,3;19,2;20,2;21,0})</f>
        <v>0</v>
      </c>
      <c r="Z53" s="172"/>
      <c r="AA53" s="173" t="n">
        <f aca="false">Y53+U53</f>
        <v>0</v>
      </c>
      <c r="AB53" s="174" t="n">
        <f aca="false">IF(S53="TNT",0,IF(S53="DNF",0,IF(S53="DISQ/BG",0,IF(S53="DNS",0,IF(S53="DNF/FLIP",0,IF(S53="DISQ",0,S53))))))</f>
        <v>0</v>
      </c>
      <c r="AC53" s="174" t="n">
        <f aca="false">IF(W53="TNT",0,IF(W53="DNF",0,IF(W53="DISQ/BG",0,IF(W53="DNS",0,IF(W53="DNF/FLIP",0,IF(W53="DISQ",0,W53))))))</f>
        <v>0</v>
      </c>
      <c r="AD53" s="175" t="n">
        <f aca="false">+AB53+AC53</f>
        <v>0</v>
      </c>
      <c r="AE53" s="176" t="n">
        <f aca="false">-IF(AA53=0,0,RANK(AA53,AA$8:AA$141,1))</f>
        <v>-0</v>
      </c>
      <c r="AF53" s="180" t="n">
        <f aca="false">IF(AE53=0,0,RANK(AE53,AE$8:AE$141,1))</f>
        <v>0</v>
      </c>
      <c r="AH53" s="144"/>
      <c r="AI53" s="145"/>
      <c r="AJ53" s="145"/>
      <c r="AK53" s="145"/>
      <c r="AL53" s="145"/>
      <c r="AM53" s="72"/>
      <c r="AN53" s="72"/>
      <c r="AO53" s="72"/>
      <c r="AP53" s="72"/>
      <c r="AQ53" s="72"/>
      <c r="AR53" s="77"/>
      <c r="AS53" s="145"/>
      <c r="AT53" s="145"/>
      <c r="AU53" s="145"/>
      <c r="AV53" s="145"/>
      <c r="AW53" s="72"/>
      <c r="AX53" s="72"/>
      <c r="AY53" s="72"/>
      <c r="AZ53" s="72"/>
      <c r="BA53" s="72"/>
      <c r="BB53" s="78"/>
      <c r="BC53" s="145"/>
      <c r="BD53" s="145"/>
      <c r="BE53" s="145"/>
      <c r="BF53" s="145"/>
      <c r="BG53" s="72"/>
      <c r="BH53" s="72"/>
      <c r="BI53" s="72"/>
      <c r="BJ53" s="72"/>
      <c r="BK53" s="72"/>
      <c r="BL53" s="78"/>
      <c r="BM53" s="145"/>
      <c r="BN53" s="145"/>
      <c r="BO53" s="145"/>
      <c r="BP53" s="145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</row>
    <row r="54" s="220" customFormat="true" ht="18.75" hidden="false" customHeight="false" outlineLevel="0" collapsed="false">
      <c r="A54" s="185"/>
      <c r="B54" s="186"/>
      <c r="C54" s="231"/>
      <c r="D54" s="191"/>
      <c r="E54" s="189"/>
      <c r="F54" s="190"/>
      <c r="G54" s="231"/>
      <c r="H54" s="191"/>
      <c r="I54" s="189"/>
      <c r="J54" s="190"/>
      <c r="K54" s="192"/>
      <c r="L54" s="192"/>
      <c r="M54" s="192"/>
      <c r="N54" s="193"/>
      <c r="O54" s="194"/>
      <c r="P54" s="195"/>
      <c r="Q54" s="196"/>
      <c r="R54" s="185"/>
      <c r="S54" s="231"/>
      <c r="T54" s="191"/>
      <c r="U54" s="189"/>
      <c r="V54" s="190"/>
      <c r="W54" s="231"/>
      <c r="X54" s="191"/>
      <c r="Y54" s="189"/>
      <c r="Z54" s="190"/>
      <c r="AA54" s="192"/>
      <c r="AB54" s="192"/>
      <c r="AC54" s="192"/>
      <c r="AD54" s="193"/>
      <c r="AE54" s="194"/>
      <c r="AF54" s="195"/>
      <c r="AH54" s="144"/>
      <c r="AI54" s="72"/>
      <c r="AJ54" s="72"/>
      <c r="AK54" s="72"/>
      <c r="AL54" s="72"/>
      <c r="AM54" s="72"/>
      <c r="AN54" s="72"/>
      <c r="AO54" s="72"/>
      <c r="AP54" s="72"/>
      <c r="AQ54" s="72"/>
      <c r="AR54" s="77"/>
      <c r="AS54" s="72"/>
      <c r="AT54" s="72"/>
      <c r="AU54" s="72"/>
      <c r="AV54" s="72"/>
      <c r="AW54" s="72"/>
      <c r="AX54" s="72"/>
      <c r="AY54" s="72"/>
      <c r="AZ54" s="72"/>
      <c r="BA54" s="72"/>
      <c r="BB54" s="78"/>
      <c r="BC54" s="72"/>
      <c r="BD54" s="72"/>
      <c r="BE54" s="72"/>
      <c r="BF54" s="72"/>
      <c r="BG54" s="72"/>
      <c r="BH54" s="72"/>
      <c r="BI54" s="72"/>
      <c r="BJ54" s="72"/>
      <c r="BK54" s="72"/>
      <c r="BL54" s="78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</row>
    <row r="55" s="161" customFormat="true" ht="18" hidden="false" customHeight="false" outlineLevel="0" collapsed="false">
      <c r="A55" s="146" t="s">
        <v>944</v>
      </c>
      <c r="B55" s="147"/>
      <c r="C55" s="230"/>
      <c r="D55" s="254" t="e">
        <f aca="false">VLOOKUP(A55,DATA!$A$2:$U$2089,2,FALSE())</f>
        <v>#N/A</v>
      </c>
      <c r="E55" s="150"/>
      <c r="F55" s="151"/>
      <c r="G55" s="230"/>
      <c r="H55" s="224"/>
      <c r="I55" s="150"/>
      <c r="J55" s="151"/>
      <c r="K55" s="154"/>
      <c r="L55" s="154"/>
      <c r="M55" s="154"/>
      <c r="N55" s="225"/>
      <c r="O55" s="156"/>
      <c r="P55" s="226"/>
      <c r="Q55" s="158"/>
      <c r="R55" s="258"/>
      <c r="S55" s="230"/>
      <c r="T55" s="254"/>
      <c r="U55" s="150"/>
      <c r="V55" s="151"/>
      <c r="W55" s="230"/>
      <c r="X55" s="224"/>
      <c r="Y55" s="150"/>
      <c r="Z55" s="151"/>
      <c r="AA55" s="154"/>
      <c r="AB55" s="154"/>
      <c r="AC55" s="154"/>
      <c r="AD55" s="225"/>
      <c r="AE55" s="156"/>
      <c r="AF55" s="227"/>
      <c r="AH55" s="144"/>
      <c r="AI55" s="72"/>
      <c r="AJ55" s="72"/>
      <c r="AK55" s="72"/>
      <c r="AL55" s="72"/>
      <c r="AM55" s="72"/>
      <c r="AN55" s="72"/>
      <c r="AO55" s="72"/>
      <c r="AP55" s="72"/>
      <c r="AQ55" s="72"/>
      <c r="AR55" s="77"/>
      <c r="AS55" s="72"/>
      <c r="AT55" s="72"/>
      <c r="AU55" s="72"/>
      <c r="AV55" s="72"/>
      <c r="AW55" s="72"/>
      <c r="AX55" s="72"/>
      <c r="AY55" s="72"/>
      <c r="AZ55" s="72"/>
      <c r="BA55" s="72"/>
      <c r="BB55" s="78"/>
      <c r="BC55" s="72"/>
      <c r="BD55" s="72"/>
      <c r="BE55" s="72"/>
      <c r="BF55" s="72"/>
      <c r="BG55" s="72"/>
      <c r="BH55" s="72"/>
      <c r="BI55" s="72"/>
      <c r="BJ55" s="72"/>
      <c r="BK55" s="72"/>
      <c r="BL55" s="78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</row>
    <row r="56" s="181" customFormat="true" ht="18.75" hidden="false" customHeight="false" outlineLevel="0" collapsed="false">
      <c r="A56" s="167" t="s">
        <v>980</v>
      </c>
      <c r="B56" s="228"/>
      <c r="C56" s="169" t="n">
        <f aca="false">VLOOKUP(A56,AN$31:AO$42,2,FALSE())</f>
        <v>0</v>
      </c>
      <c r="D56" s="170" t="n">
        <f aca="false">IF(C56="TNT",0,IF(C56="DNF",0,IF(C56="DNS",0,IF(C56="DISQ/BG",0,IF(C56="DISQ",0,IF(C56="DNF/FLIP",0,IF(C56=0,0,RANK(C56,C$44:C$141,1))))))))</f>
        <v>0</v>
      </c>
      <c r="E56" s="171" t="n">
        <f aca="false">LOOKUP(D56,{"*",0;0,0;1,400;2,300;3,225;4,169;5,127;6,95;7,71;8,53;9,40;10,30;11,22;12,17;13,13;14,9;15,7;16,5;17,4;18,3;19,2;20,1;21,0})</f>
        <v>0</v>
      </c>
      <c r="F56" s="172"/>
      <c r="G56" s="169" t="str">
        <f aca="false">VLOOKUP($A56,AX$9:AY$32,2,FALSE())</f>
        <v>DNS</v>
      </c>
      <c r="H56" s="170" t="n">
        <f aca="false">IF(G56="TNT",0,IF(G56="DNF",0,IF(G56="DNS",0,IF(G56="DISQ/BG",0,IF(G56="DISQ",0,IF(G56="DNF/FLIP",0,IF(G56=0,0,RANK(G56,G$8:G$141,1))))))))</f>
        <v>0</v>
      </c>
      <c r="I56" s="171" t="n">
        <f aca="false">LOOKUP(H56,{"*",0;0,0;1,400;2,300;3,225;4,169;5,127;6,95;7,71;8,53;9,40;10,30;11,23;12,17;13,13;14,10;15,7;16,5;17,4;18,3;19,2;20,2;21,0})</f>
        <v>0</v>
      </c>
      <c r="J56" s="172"/>
      <c r="K56" s="173" t="n">
        <f aca="false">I56+E56</f>
        <v>0</v>
      </c>
      <c r="L56" s="174" t="n">
        <f aca="false">IF(C56="TNT",0,IF(C56="DNF",0,IF(C56="DISQ/BG",0,IF(C56="DNS",0,IF(C56="DNF/FLIP",0,IF(C56="DISQ",0,C56))))))</f>
        <v>0</v>
      </c>
      <c r="M56" s="174" t="n">
        <f aca="false">IF(G56="TNT",0,IF(G56="DNF",0,IF(G56="DISQ/BG",0,IF(G56="DNS",0,IF(G56="DNF/FLIP",0,IF(G56="DISQ",0,G56))))))</f>
        <v>0</v>
      </c>
      <c r="N56" s="175" t="n">
        <f aca="false">+L56+M56</f>
        <v>0</v>
      </c>
      <c r="O56" s="176" t="n">
        <f aca="false">-IF(K56=0,0,RANK(K56,K$8:K$141,1))</f>
        <v>-0</v>
      </c>
      <c r="P56" s="177" t="n">
        <f aca="false">IF(O56=0,0,RANK(O56,O$8:O$141,1))</f>
        <v>0</v>
      </c>
      <c r="Q56" s="178"/>
      <c r="R56" s="179" t="str">
        <f aca="false">A56</f>
        <v>#17</v>
      </c>
      <c r="S56" s="169" t="n">
        <f aca="false">VLOOKUP($R56,BH$31:BI$42,2,FALSE())</f>
        <v>0</v>
      </c>
      <c r="T56" s="170" t="n">
        <f aca="false">IF(S56="TNT",0,IF(S56="DNF",0,IF(S56="DNS",0,IF(S56="DISQ/BG",0,IF(S56="DISQ",0,IF(S56="DNF/FLIP",0,IF(S56=0,0,RANK(S56,S$44:S$141,1))))))))</f>
        <v>0</v>
      </c>
      <c r="U56" s="171" t="n">
        <f aca="false">LOOKUP(T56,{"*",0;0,0;1,400;2,300;3,225;4,169;5,127;6,95;7,71;8,53;9,40;10,30;11,22;12,17;13,13;14,9;15,7;16,5;17,4;18,3;19,2;20,1;21,0})</f>
        <v>0</v>
      </c>
      <c r="V56" s="172"/>
      <c r="W56" s="169" t="str">
        <f aca="false">VLOOKUP($R56,BR$9:BS$38,2,FALSE())</f>
        <v>DNS</v>
      </c>
      <c r="X56" s="170" t="n">
        <f aca="false">IF(W56="TNT",0,IF(W56="DNF",0,IF(W56="DNS",0,IF(W56="DISQ/BG",0,IF(W56="DISQ",0,IF(W56="DNF/FLIP",0,IF(W56=0,0,RANK(W56,W$8:W$141,1))))))))</f>
        <v>0</v>
      </c>
      <c r="Y56" s="171" t="n">
        <f aca="false">LOOKUP(X56,{"*",0;0,0;1,400;2,300;3,225;4,169;5,127;6,95;7,71;8,53;9,40;10,30;11,23;12,17;13,13;14,10;15,7;16,5;17,4;18,3;19,2;20,2;21,0})</f>
        <v>0</v>
      </c>
      <c r="Z56" s="172"/>
      <c r="AA56" s="173" t="n">
        <f aca="false">Y56+U56</f>
        <v>0</v>
      </c>
      <c r="AB56" s="174" t="n">
        <f aca="false">IF(S56="TNT",0,IF(S56="DNF",0,IF(S56="DISQ/BG",0,IF(S56="DNS",0,IF(S56="DNF/FLIP",0,IF(S56="DISQ",0,S56))))))</f>
        <v>0</v>
      </c>
      <c r="AC56" s="174" t="n">
        <f aca="false">IF(W56="TNT",0,IF(W56="DNF",0,IF(W56="DISQ/BG",0,IF(W56="DNS",0,IF(W56="DNF/FLIP",0,IF(W56="DISQ",0,W56))))))</f>
        <v>0</v>
      </c>
      <c r="AD56" s="175" t="n">
        <f aca="false">+AB56+AC56</f>
        <v>0</v>
      </c>
      <c r="AE56" s="176" t="n">
        <f aca="false">-IF(AA56=0,0,RANK(AA56,AA$8:AA$141,1))</f>
        <v>-0</v>
      </c>
      <c r="AF56" s="180" t="n">
        <f aca="false">IF(AE56=0,0,RANK(AE56,AE$8:AE$141,1))</f>
        <v>0</v>
      </c>
      <c r="AH56" s="144"/>
      <c r="AI56" s="72"/>
      <c r="AJ56" s="72"/>
      <c r="AK56" s="72"/>
      <c r="AL56" s="72"/>
      <c r="AM56" s="72"/>
      <c r="AN56" s="72"/>
      <c r="AO56" s="72"/>
      <c r="AP56" s="72"/>
      <c r="AQ56" s="72"/>
      <c r="AR56" s="77"/>
      <c r="AS56" s="72"/>
      <c r="AT56" s="72"/>
      <c r="AU56" s="72"/>
      <c r="AV56" s="72"/>
      <c r="AW56" s="72"/>
      <c r="AX56" s="72"/>
      <c r="AY56" s="72"/>
      <c r="AZ56" s="72"/>
      <c r="BA56" s="72"/>
      <c r="BB56" s="78"/>
      <c r="BC56" s="72"/>
      <c r="BD56" s="72"/>
      <c r="BE56" s="72"/>
      <c r="BF56" s="72"/>
      <c r="BG56" s="72"/>
      <c r="BH56" s="72"/>
      <c r="BI56" s="72"/>
      <c r="BJ56" s="72"/>
      <c r="BK56" s="72"/>
      <c r="BL56" s="78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</row>
    <row r="57" s="220" customFormat="true" ht="18.75" hidden="false" customHeight="false" outlineLevel="0" collapsed="false">
      <c r="A57" s="185"/>
      <c r="B57" s="186"/>
      <c r="C57" s="231"/>
      <c r="D57" s="191"/>
      <c r="E57" s="189"/>
      <c r="F57" s="190"/>
      <c r="G57" s="231"/>
      <c r="H57" s="191"/>
      <c r="I57" s="189"/>
      <c r="J57" s="190"/>
      <c r="K57" s="192"/>
      <c r="L57" s="192"/>
      <c r="M57" s="192"/>
      <c r="N57" s="193"/>
      <c r="O57" s="194"/>
      <c r="P57" s="195"/>
      <c r="Q57" s="196"/>
      <c r="R57" s="185"/>
      <c r="S57" s="231"/>
      <c r="T57" s="191"/>
      <c r="U57" s="189"/>
      <c r="V57" s="190"/>
      <c r="W57" s="231"/>
      <c r="X57" s="191"/>
      <c r="Y57" s="189"/>
      <c r="Z57" s="190"/>
      <c r="AA57" s="192"/>
      <c r="AB57" s="192"/>
      <c r="AC57" s="192"/>
      <c r="AD57" s="193"/>
      <c r="AE57" s="194"/>
      <c r="AF57" s="195"/>
      <c r="AH57" s="144"/>
      <c r="AI57" s="72"/>
      <c r="AJ57" s="72"/>
      <c r="AK57" s="72"/>
      <c r="AL57" s="72"/>
      <c r="AM57" s="72"/>
      <c r="AN57" s="72"/>
      <c r="AO57" s="72"/>
      <c r="AP57" s="72"/>
      <c r="AQ57" s="72"/>
      <c r="AR57" s="77"/>
      <c r="AS57" s="72"/>
      <c r="AT57" s="72"/>
      <c r="AU57" s="72"/>
      <c r="AV57" s="72"/>
      <c r="AW57" s="72"/>
      <c r="AX57" s="72"/>
      <c r="AY57" s="72"/>
      <c r="AZ57" s="72"/>
      <c r="BA57" s="72"/>
      <c r="BB57" s="78"/>
      <c r="BC57" s="72"/>
      <c r="BD57" s="72"/>
      <c r="BE57" s="72"/>
      <c r="BF57" s="72"/>
      <c r="BG57" s="72"/>
      <c r="BH57" s="72"/>
      <c r="BI57" s="72"/>
      <c r="BJ57" s="72"/>
      <c r="BK57" s="72"/>
      <c r="BL57" s="78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</row>
    <row r="58" s="161" customFormat="true" ht="18" hidden="false" customHeight="false" outlineLevel="0" collapsed="false">
      <c r="A58" s="146" t="s">
        <v>944</v>
      </c>
      <c r="B58" s="147"/>
      <c r="C58" s="230"/>
      <c r="D58" s="254" t="e">
        <f aca="false">VLOOKUP(A58,DATA!$A$2:$U$2089,2,FALSE())</f>
        <v>#N/A</v>
      </c>
      <c r="E58" s="150"/>
      <c r="F58" s="151"/>
      <c r="G58" s="230"/>
      <c r="H58" s="224"/>
      <c r="I58" s="150"/>
      <c r="J58" s="151"/>
      <c r="K58" s="154"/>
      <c r="L58" s="154"/>
      <c r="M58" s="154"/>
      <c r="N58" s="225"/>
      <c r="O58" s="156"/>
      <c r="P58" s="226"/>
      <c r="Q58" s="158"/>
      <c r="R58" s="258"/>
      <c r="S58" s="230"/>
      <c r="T58" s="254"/>
      <c r="U58" s="150"/>
      <c r="V58" s="151"/>
      <c r="W58" s="230"/>
      <c r="X58" s="224"/>
      <c r="Y58" s="150"/>
      <c r="Z58" s="151"/>
      <c r="AA58" s="154"/>
      <c r="AB58" s="154"/>
      <c r="AC58" s="154"/>
      <c r="AD58" s="225"/>
      <c r="AE58" s="156"/>
      <c r="AF58" s="227"/>
      <c r="AH58" s="144"/>
      <c r="AI58" s="72"/>
      <c r="AJ58" s="72"/>
      <c r="AK58" s="72"/>
      <c r="AL58" s="72"/>
      <c r="AM58" s="72"/>
      <c r="AN58" s="72"/>
      <c r="AO58" s="72"/>
      <c r="AP58" s="72"/>
      <c r="AQ58" s="72"/>
      <c r="AR58" s="77"/>
      <c r="AS58" s="72"/>
      <c r="AT58" s="72"/>
      <c r="AU58" s="72"/>
      <c r="AV58" s="72"/>
      <c r="AW58" s="72"/>
      <c r="AX58" s="72"/>
      <c r="AY58" s="72"/>
      <c r="AZ58" s="72"/>
      <c r="BA58" s="72"/>
      <c r="BB58" s="78"/>
      <c r="BC58" s="72"/>
      <c r="BD58" s="72"/>
      <c r="BE58" s="72"/>
      <c r="BF58" s="72"/>
      <c r="BG58" s="72"/>
      <c r="BH58" s="72"/>
      <c r="BI58" s="72"/>
      <c r="BJ58" s="72"/>
      <c r="BK58" s="72"/>
      <c r="BL58" s="78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</row>
    <row r="59" s="181" customFormat="true" ht="18.75" hidden="false" customHeight="false" outlineLevel="0" collapsed="false">
      <c r="A59" s="167" t="s">
        <v>981</v>
      </c>
      <c r="B59" s="228"/>
      <c r="C59" s="169" t="n">
        <f aca="false">VLOOKUP(A59,AN$31:AO$42,2,FALSE())</f>
        <v>0</v>
      </c>
      <c r="D59" s="170" t="n">
        <f aca="false">IF(C59="TNT",0,IF(C59="DNF",0,IF(C59="DNS",0,IF(C59="DISQ/BG",0,IF(C59="DISQ",0,IF(C59="DNF/FLIP",0,IF(C59=0,0,RANK(C59,C$44:C$141,1))))))))</f>
        <v>0</v>
      </c>
      <c r="E59" s="171" t="n">
        <f aca="false">LOOKUP(D59,{"*",0;0,0;1,400;2,300;3,225;4,169;5,127;6,95;7,71;8,53;9,40;10,30;11,22;12,17;13,13;14,9;15,7;16,5;17,4;18,3;19,2;20,1;21,0})</f>
        <v>0</v>
      </c>
      <c r="F59" s="172"/>
      <c r="G59" s="169" t="str">
        <f aca="false">VLOOKUP($A59,AX$9:AY$32,2,FALSE())</f>
        <v>DNS</v>
      </c>
      <c r="H59" s="170" t="n">
        <f aca="false">IF(G59="TNT",0,IF(G59="DNF",0,IF(G59="DNS",0,IF(G59="DISQ/BG",0,IF(G59="DISQ",0,IF(G59="DNF/FLIP",0,IF(G59=0,0,RANK(G59,G$8:G$141,1))))))))</f>
        <v>0</v>
      </c>
      <c r="I59" s="171" t="n">
        <f aca="false">LOOKUP(H59,{"*",0;0,0;1,400;2,300;3,225;4,169;5,127;6,95;7,71;8,53;9,40;10,30;11,23;12,17;13,13;14,10;15,7;16,5;17,4;18,3;19,2;20,2;21,0})</f>
        <v>0</v>
      </c>
      <c r="J59" s="172"/>
      <c r="K59" s="173" t="n">
        <f aca="false">I59+E59</f>
        <v>0</v>
      </c>
      <c r="L59" s="174" t="n">
        <f aca="false">IF(C59="TNT",0,IF(C59="DNF",0,IF(C59="DISQ/BG",0,IF(C59="DNS",0,IF(C59="DNF/FLIP",0,IF(C59="DISQ",0,C59))))))</f>
        <v>0</v>
      </c>
      <c r="M59" s="174" t="n">
        <f aca="false">IF(G59="TNT",0,IF(G59="DNF",0,IF(G59="DISQ/BG",0,IF(G59="DNS",0,IF(G59="DNF/FLIP",0,IF(G59="DISQ",0,G59))))))</f>
        <v>0</v>
      </c>
      <c r="N59" s="175" t="n">
        <f aca="false">+L59+M59</f>
        <v>0</v>
      </c>
      <c r="O59" s="176" t="n">
        <f aca="false">-IF(K59=0,0,RANK(K59,K$8:K$141,1))</f>
        <v>-0</v>
      </c>
      <c r="P59" s="177" t="n">
        <f aca="false">IF(O59=0,0,RANK(O59,O$8:O$141,1))</f>
        <v>0</v>
      </c>
      <c r="Q59" s="178"/>
      <c r="R59" s="179" t="str">
        <f aca="false">A59</f>
        <v>#18</v>
      </c>
      <c r="S59" s="169" t="n">
        <f aca="false">VLOOKUP($R59,BH$31:BI$42,2,FALSE())</f>
        <v>0</v>
      </c>
      <c r="T59" s="170" t="n">
        <f aca="false">IF(S59="TNT",0,IF(S59="DNF",0,IF(S59="DNS",0,IF(S59="DISQ/BG",0,IF(S59="DISQ",0,IF(S59="DNF/FLIP",0,IF(S59=0,0,RANK(S59,S$44:S$141,1))))))))</f>
        <v>0</v>
      </c>
      <c r="U59" s="171" t="n">
        <f aca="false">LOOKUP(T59,{"*",0;0,0;1,400;2,300;3,225;4,169;5,127;6,95;7,71;8,53;9,40;10,30;11,22;12,17;13,13;14,9;15,7;16,5;17,4;18,3;19,2;20,1;21,0})</f>
        <v>0</v>
      </c>
      <c r="V59" s="172"/>
      <c r="W59" s="169" t="str">
        <f aca="false">VLOOKUP($R59,BR$9:BS$38,2,FALSE())</f>
        <v>DNS</v>
      </c>
      <c r="X59" s="170" t="n">
        <f aca="false">IF(W59="TNT",0,IF(W59="DNF",0,IF(W59="DNS",0,IF(W59="DISQ/BG",0,IF(W59="DISQ",0,IF(W59="DNF/FLIP",0,IF(W59=0,0,RANK(W59,W$8:W$141,1))))))))</f>
        <v>0</v>
      </c>
      <c r="Y59" s="171" t="n">
        <f aca="false">LOOKUP(X59,{"*",0;0,0;1,400;2,300;3,225;4,169;5,127;6,95;7,71;8,53;9,40;10,30;11,23;12,17;13,13;14,10;15,7;16,5;17,4;18,3;19,2;20,2;21,0})</f>
        <v>0</v>
      </c>
      <c r="Z59" s="172"/>
      <c r="AA59" s="173" t="n">
        <f aca="false">Y59+U59</f>
        <v>0</v>
      </c>
      <c r="AB59" s="174" t="n">
        <f aca="false">IF(S59="TNT",0,IF(S59="DNF",0,IF(S59="DISQ/BG",0,IF(S59="DNS",0,IF(S59="DNF/FLIP",0,IF(S59="DISQ",0,S59))))))</f>
        <v>0</v>
      </c>
      <c r="AC59" s="174" t="n">
        <f aca="false">IF(W59="TNT",0,IF(W59="DNF",0,IF(W59="DISQ/BG",0,IF(W59="DNS",0,IF(W59="DNF/FLIP",0,IF(W59="DISQ",0,W59))))))</f>
        <v>0</v>
      </c>
      <c r="AD59" s="175" t="n">
        <f aca="false">+AB59+AC59</f>
        <v>0</v>
      </c>
      <c r="AE59" s="176" t="n">
        <f aca="false">-IF(AA59=0,0,RANK(AA59,AA$8:AA$141,1))</f>
        <v>-0</v>
      </c>
      <c r="AF59" s="180" t="n">
        <f aca="false">IF(AE59=0,0,RANK(AE59,AE$8:AE$141,1))</f>
        <v>0</v>
      </c>
      <c r="AH59" s="144"/>
      <c r="AI59" s="72"/>
      <c r="AJ59" s="72"/>
      <c r="AK59" s="72"/>
      <c r="AL59" s="72"/>
      <c r="AM59" s="72"/>
      <c r="AN59" s="72"/>
      <c r="AO59" s="72"/>
      <c r="AP59" s="72"/>
      <c r="AQ59" s="72"/>
      <c r="AR59" s="77"/>
      <c r="AS59" s="72"/>
      <c r="AT59" s="72"/>
      <c r="AU59" s="72"/>
      <c r="AV59" s="72"/>
      <c r="AW59" s="72"/>
      <c r="AX59" s="72"/>
      <c r="AY59" s="72"/>
      <c r="AZ59" s="72"/>
      <c r="BA59" s="72"/>
      <c r="BB59" s="78"/>
      <c r="BC59" s="72"/>
      <c r="BD59" s="72"/>
      <c r="BE59" s="72"/>
      <c r="BF59" s="72"/>
      <c r="BG59" s="72"/>
      <c r="BH59" s="72"/>
      <c r="BI59" s="72"/>
      <c r="BJ59" s="72"/>
      <c r="BK59" s="72"/>
      <c r="BL59" s="78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</row>
    <row r="60" s="220" customFormat="true" ht="18.75" hidden="false" customHeight="false" outlineLevel="0" collapsed="false">
      <c r="A60" s="185"/>
      <c r="B60" s="186"/>
      <c r="C60" s="231"/>
      <c r="D60" s="191"/>
      <c r="E60" s="189"/>
      <c r="F60" s="190"/>
      <c r="G60" s="231"/>
      <c r="H60" s="191"/>
      <c r="I60" s="189"/>
      <c r="J60" s="190"/>
      <c r="K60" s="192"/>
      <c r="L60" s="192"/>
      <c r="M60" s="192"/>
      <c r="N60" s="193"/>
      <c r="O60" s="194"/>
      <c r="P60" s="195"/>
      <c r="Q60" s="196"/>
      <c r="R60" s="185"/>
      <c r="S60" s="231"/>
      <c r="T60" s="191"/>
      <c r="U60" s="189"/>
      <c r="V60" s="190"/>
      <c r="W60" s="231"/>
      <c r="X60" s="191"/>
      <c r="Y60" s="189"/>
      <c r="Z60" s="190"/>
      <c r="AA60" s="192"/>
      <c r="AB60" s="192"/>
      <c r="AC60" s="192"/>
      <c r="AD60" s="193"/>
      <c r="AE60" s="194"/>
      <c r="AF60" s="195"/>
      <c r="AH60" s="144"/>
      <c r="AI60" s="72"/>
      <c r="AJ60" s="72"/>
      <c r="AK60" s="72"/>
      <c r="AL60" s="72"/>
      <c r="AM60" s="72"/>
      <c r="AN60" s="72"/>
      <c r="AO60" s="72"/>
      <c r="AP60" s="72"/>
      <c r="AQ60" s="72"/>
      <c r="AR60" s="77"/>
      <c r="AS60" s="72"/>
      <c r="AT60" s="72"/>
      <c r="AU60" s="72"/>
      <c r="AV60" s="72"/>
      <c r="AW60" s="72"/>
      <c r="AX60" s="72"/>
      <c r="AY60" s="72"/>
      <c r="AZ60" s="72"/>
      <c r="BA60" s="72"/>
      <c r="BB60" s="78"/>
      <c r="BC60" s="72"/>
      <c r="BD60" s="72"/>
      <c r="BE60" s="72"/>
      <c r="BF60" s="72"/>
      <c r="BG60" s="72"/>
      <c r="BH60" s="72"/>
      <c r="BI60" s="72"/>
      <c r="BJ60" s="72"/>
      <c r="BK60" s="72"/>
      <c r="BL60" s="78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</row>
    <row r="61" s="161" customFormat="true" ht="18" hidden="false" customHeight="false" outlineLevel="0" collapsed="false">
      <c r="A61" s="146" t="s">
        <v>944</v>
      </c>
      <c r="B61" s="147"/>
      <c r="C61" s="230"/>
      <c r="D61" s="254" t="e">
        <f aca="false">VLOOKUP(A61,DATA!$A$2:$U$2089,2,FALSE())</f>
        <v>#N/A</v>
      </c>
      <c r="E61" s="150"/>
      <c r="F61" s="151"/>
      <c r="G61" s="230"/>
      <c r="H61" s="224"/>
      <c r="I61" s="150"/>
      <c r="J61" s="151"/>
      <c r="K61" s="154"/>
      <c r="L61" s="154"/>
      <c r="M61" s="154"/>
      <c r="N61" s="225"/>
      <c r="O61" s="156"/>
      <c r="P61" s="226"/>
      <c r="Q61" s="158"/>
      <c r="R61" s="258"/>
      <c r="S61" s="230"/>
      <c r="T61" s="254"/>
      <c r="U61" s="150"/>
      <c r="V61" s="151"/>
      <c r="W61" s="230"/>
      <c r="X61" s="224"/>
      <c r="Y61" s="150"/>
      <c r="Z61" s="151"/>
      <c r="AA61" s="154"/>
      <c r="AB61" s="154"/>
      <c r="AC61" s="154"/>
      <c r="AD61" s="225"/>
      <c r="AE61" s="156"/>
      <c r="AF61" s="227"/>
      <c r="AH61" s="144"/>
      <c r="AI61" s="72"/>
      <c r="AJ61" s="72"/>
      <c r="AK61" s="72"/>
      <c r="AL61" s="72"/>
      <c r="AM61" s="72"/>
      <c r="AN61" s="72"/>
      <c r="AO61" s="72"/>
      <c r="AP61" s="72"/>
      <c r="AQ61" s="72"/>
      <c r="AR61" s="77"/>
      <c r="AS61" s="72"/>
      <c r="AT61" s="72"/>
      <c r="AU61" s="72"/>
      <c r="AV61" s="72"/>
      <c r="AW61" s="72"/>
      <c r="AX61" s="72"/>
      <c r="AY61" s="72"/>
      <c r="AZ61" s="72"/>
      <c r="BA61" s="72"/>
      <c r="BB61" s="78"/>
      <c r="BC61" s="72"/>
      <c r="BD61" s="72"/>
      <c r="BE61" s="72"/>
      <c r="BF61" s="72"/>
      <c r="BG61" s="72"/>
      <c r="BH61" s="72"/>
      <c r="BI61" s="72"/>
      <c r="BJ61" s="72"/>
      <c r="BK61" s="72"/>
      <c r="BL61" s="78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72"/>
    </row>
    <row r="62" s="181" customFormat="true" ht="18.75" hidden="false" customHeight="false" outlineLevel="0" collapsed="false">
      <c r="A62" s="167" t="s">
        <v>982</v>
      </c>
      <c r="B62" s="228"/>
      <c r="C62" s="169" t="n">
        <f aca="false">VLOOKUP(A62,AN$31:AO$42,2,FALSE())</f>
        <v>0</v>
      </c>
      <c r="D62" s="170" t="n">
        <f aca="false">IF(C62="TNT",0,IF(C62="DNF",0,IF(C62="DNS",0,IF(C62="DISQ/BG",0,IF(C62="DISQ",0,IF(C62="DNF/FLIP",0,IF(C62=0,0,RANK(C62,C$44:C$141,1))))))))</f>
        <v>0</v>
      </c>
      <c r="E62" s="171" t="n">
        <f aca="false">LOOKUP(D62,{"*",0;0,0;1,400;2,300;3,225;4,169;5,127;6,95;7,71;8,53;9,40;10,30;11,22;12,17;13,13;14,9;15,7;16,5;17,4;18,3;19,2;20,1;21,0})</f>
        <v>0</v>
      </c>
      <c r="F62" s="172"/>
      <c r="G62" s="169" t="str">
        <f aca="false">VLOOKUP($A62,AX$9:AY$32,2,FALSE())</f>
        <v>DNS</v>
      </c>
      <c r="H62" s="170" t="n">
        <f aca="false">IF(G62="TNT",0,IF(G62="DNF",0,IF(G62="DNS",0,IF(G62="DISQ/BG",0,IF(G62="DISQ",0,IF(G62="DNF/FLIP",0,IF(G62=0,0,RANK(G62,G$8:G$141,1))))))))</f>
        <v>0</v>
      </c>
      <c r="I62" s="171" t="n">
        <f aca="false">LOOKUP(H62,{"*",0;0,0;1,400;2,300;3,225;4,169;5,127;6,95;7,71;8,53;9,40;10,30;11,23;12,17;13,13;14,10;15,7;16,5;17,4;18,3;19,2;20,2;21,0})</f>
        <v>0</v>
      </c>
      <c r="J62" s="172"/>
      <c r="K62" s="173" t="n">
        <f aca="false">I62+E62</f>
        <v>0</v>
      </c>
      <c r="L62" s="174" t="n">
        <f aca="false">IF(C62="TNT",0,IF(C62="DNF",0,IF(C62="DISQ/BG",0,IF(C62="DNS",0,IF(C62="DNF/FLIP",0,IF(C62="DISQ",0,C62))))))</f>
        <v>0</v>
      </c>
      <c r="M62" s="174" t="n">
        <f aca="false">IF(G62="TNT",0,IF(G62="DNF",0,IF(G62="DISQ/BG",0,IF(G62="DNS",0,IF(G62="DNF/FLIP",0,IF(G62="DISQ",0,G62))))))</f>
        <v>0</v>
      </c>
      <c r="N62" s="175" t="n">
        <f aca="false">+L62+M62</f>
        <v>0</v>
      </c>
      <c r="O62" s="176" t="n">
        <f aca="false">-IF(K62=0,0,RANK(K62,K$8:K$141,1))</f>
        <v>-0</v>
      </c>
      <c r="P62" s="177" t="n">
        <f aca="false">IF(O62=0,0,RANK(O62,O$8:O$141,1))</f>
        <v>0</v>
      </c>
      <c r="Q62" s="178"/>
      <c r="R62" s="179" t="str">
        <f aca="false">A62</f>
        <v>#19</v>
      </c>
      <c r="S62" s="169" t="n">
        <f aca="false">VLOOKUP($R62,BH$31:BI$42,2,FALSE())</f>
        <v>0</v>
      </c>
      <c r="T62" s="170" t="n">
        <f aca="false">IF(S62="TNT",0,IF(S62="DNF",0,IF(S62="DNS",0,IF(S62="DISQ/BG",0,IF(S62="DISQ",0,IF(S62="DNF/FLIP",0,IF(S62=0,0,RANK(S62,S$44:S$141,1))))))))</f>
        <v>0</v>
      </c>
      <c r="U62" s="171" t="n">
        <f aca="false">LOOKUP(T62,{"*",0;0,0;1,400;2,300;3,225;4,169;5,127;6,95;7,71;8,53;9,40;10,30;11,22;12,17;13,13;14,9;15,7;16,5;17,4;18,3;19,2;20,1;21,0})</f>
        <v>0</v>
      </c>
      <c r="V62" s="172"/>
      <c r="W62" s="169" t="str">
        <f aca="false">VLOOKUP($R62,BR$9:BS$38,2,FALSE())</f>
        <v>DNS</v>
      </c>
      <c r="X62" s="170" t="n">
        <f aca="false">IF(W62="TNT",0,IF(W62="DNF",0,IF(W62="DNS",0,IF(W62="DISQ/BG",0,IF(W62="DISQ",0,IF(W62="DNF/FLIP",0,IF(W62=0,0,RANK(W62,W$8:W$141,1))))))))</f>
        <v>0</v>
      </c>
      <c r="Y62" s="171" t="n">
        <f aca="false">LOOKUP(X62,{"*",0;0,0;1,400;2,300;3,225;4,169;5,127;6,95;7,71;8,53;9,40;10,30;11,23;12,17;13,13;14,10;15,7;16,5;17,4;18,3;19,2;20,2;21,0})</f>
        <v>0</v>
      </c>
      <c r="Z62" s="172"/>
      <c r="AA62" s="173" t="n">
        <f aca="false">Y62+U62</f>
        <v>0</v>
      </c>
      <c r="AB62" s="174" t="n">
        <f aca="false">IF(S62="TNT",0,IF(S62="DNF",0,IF(S62="DISQ/BG",0,IF(S62="DNS",0,IF(S62="DNF/FLIP",0,IF(S62="DISQ",0,S62))))))</f>
        <v>0</v>
      </c>
      <c r="AC62" s="174" t="n">
        <f aca="false">IF(W62="TNT",0,IF(W62="DNF",0,IF(W62="DISQ/BG",0,IF(W62="DNS",0,IF(W62="DNF/FLIP",0,IF(W62="DISQ",0,W62))))))</f>
        <v>0</v>
      </c>
      <c r="AD62" s="175" t="n">
        <f aca="false">+AB62+AC62</f>
        <v>0</v>
      </c>
      <c r="AE62" s="176" t="n">
        <f aca="false">-IF(AA62=0,0,RANK(AA62,AA$8:AA$141,1))</f>
        <v>-0</v>
      </c>
      <c r="AF62" s="180" t="n">
        <f aca="false">IF(AE62=0,0,RANK(AE62,AE$8:AE$141,1))</f>
        <v>0</v>
      </c>
      <c r="AH62" s="144"/>
      <c r="AI62" s="72"/>
      <c r="AJ62" s="72"/>
      <c r="AK62" s="72"/>
      <c r="AL62" s="72"/>
      <c r="AM62" s="72"/>
      <c r="AN62" s="72"/>
      <c r="AO62" s="72"/>
      <c r="AP62" s="72"/>
      <c r="AQ62" s="72"/>
      <c r="AR62" s="77"/>
      <c r="AS62" s="72"/>
      <c r="AT62" s="72"/>
      <c r="AU62" s="72"/>
      <c r="AV62" s="72"/>
      <c r="AW62" s="72"/>
      <c r="AX62" s="72"/>
      <c r="AY62" s="72"/>
      <c r="AZ62" s="72"/>
      <c r="BA62" s="72"/>
      <c r="BB62" s="78"/>
      <c r="BC62" s="72"/>
      <c r="BD62" s="72"/>
      <c r="BE62" s="72"/>
      <c r="BF62" s="72"/>
      <c r="BG62" s="72"/>
      <c r="BH62" s="72"/>
      <c r="BI62" s="72"/>
      <c r="BJ62" s="72"/>
      <c r="BK62" s="72"/>
      <c r="BL62" s="78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</row>
    <row r="63" s="220" customFormat="true" ht="18.75" hidden="false" customHeight="false" outlineLevel="0" collapsed="false">
      <c r="A63" s="185"/>
      <c r="B63" s="186"/>
      <c r="C63" s="231"/>
      <c r="D63" s="191"/>
      <c r="E63" s="189"/>
      <c r="F63" s="190"/>
      <c r="G63" s="231"/>
      <c r="H63" s="191"/>
      <c r="I63" s="189"/>
      <c r="J63" s="190"/>
      <c r="K63" s="192"/>
      <c r="L63" s="192"/>
      <c r="M63" s="192"/>
      <c r="N63" s="193"/>
      <c r="O63" s="194"/>
      <c r="P63" s="195"/>
      <c r="Q63" s="196"/>
      <c r="R63" s="185"/>
      <c r="S63" s="231"/>
      <c r="T63" s="191"/>
      <c r="U63" s="189"/>
      <c r="V63" s="190"/>
      <c r="W63" s="231"/>
      <c r="X63" s="191"/>
      <c r="Y63" s="189"/>
      <c r="Z63" s="190"/>
      <c r="AA63" s="192"/>
      <c r="AB63" s="192"/>
      <c r="AC63" s="192"/>
      <c r="AD63" s="193"/>
      <c r="AE63" s="194"/>
      <c r="AF63" s="195"/>
      <c r="AH63" s="144"/>
      <c r="AI63" s="72"/>
      <c r="AJ63" s="72"/>
      <c r="AK63" s="72"/>
      <c r="AL63" s="72"/>
      <c r="AM63" s="72"/>
      <c r="AN63" s="72"/>
      <c r="AO63" s="72"/>
      <c r="AP63" s="72"/>
      <c r="AQ63" s="72"/>
      <c r="AR63" s="77"/>
      <c r="AS63" s="72"/>
      <c r="AT63" s="72"/>
      <c r="AU63" s="72"/>
      <c r="AV63" s="72"/>
      <c r="AW63" s="72"/>
      <c r="AX63" s="72"/>
      <c r="AY63" s="72"/>
      <c r="AZ63" s="72"/>
      <c r="BA63" s="72"/>
      <c r="BB63" s="78"/>
      <c r="BC63" s="72"/>
      <c r="BD63" s="72"/>
      <c r="BE63" s="72"/>
      <c r="BF63" s="72"/>
      <c r="BG63" s="72"/>
      <c r="BH63" s="72"/>
      <c r="BI63" s="72"/>
      <c r="BJ63" s="72"/>
      <c r="BK63" s="72"/>
      <c r="BL63" s="78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</row>
    <row r="64" s="161" customFormat="true" ht="18" hidden="false" customHeight="false" outlineLevel="0" collapsed="false">
      <c r="A64" s="146" t="s">
        <v>944</v>
      </c>
      <c r="B64" s="147"/>
      <c r="C64" s="230"/>
      <c r="D64" s="254" t="e">
        <f aca="false">VLOOKUP(A64,DATA!$A$2:$U$2089,2,FALSE())</f>
        <v>#N/A</v>
      </c>
      <c r="E64" s="150"/>
      <c r="F64" s="151"/>
      <c r="G64" s="230"/>
      <c r="H64" s="224"/>
      <c r="I64" s="150"/>
      <c r="J64" s="151"/>
      <c r="K64" s="154"/>
      <c r="L64" s="154"/>
      <c r="M64" s="154"/>
      <c r="N64" s="225"/>
      <c r="O64" s="156"/>
      <c r="P64" s="226"/>
      <c r="Q64" s="158"/>
      <c r="R64" s="258"/>
      <c r="S64" s="230"/>
      <c r="T64" s="254"/>
      <c r="U64" s="150"/>
      <c r="V64" s="151"/>
      <c r="W64" s="230"/>
      <c r="X64" s="224"/>
      <c r="Y64" s="150"/>
      <c r="Z64" s="151"/>
      <c r="AA64" s="154"/>
      <c r="AB64" s="154"/>
      <c r="AC64" s="154"/>
      <c r="AD64" s="225"/>
      <c r="AE64" s="156"/>
      <c r="AF64" s="227"/>
      <c r="AH64" s="144"/>
      <c r="AI64" s="72"/>
      <c r="AJ64" s="72"/>
      <c r="AK64" s="72"/>
      <c r="AL64" s="72"/>
      <c r="AM64" s="72"/>
      <c r="AN64" s="72"/>
      <c r="AO64" s="72"/>
      <c r="AP64" s="72"/>
      <c r="AQ64" s="72"/>
      <c r="AR64" s="77"/>
      <c r="AS64" s="72"/>
      <c r="AT64" s="72"/>
      <c r="AU64" s="72"/>
      <c r="AV64" s="72"/>
      <c r="AW64" s="72"/>
      <c r="AX64" s="72"/>
      <c r="AY64" s="72"/>
      <c r="AZ64" s="72"/>
      <c r="BA64" s="72"/>
      <c r="BB64" s="78"/>
      <c r="BC64" s="72"/>
      <c r="BD64" s="72"/>
      <c r="BE64" s="72"/>
      <c r="BF64" s="72"/>
      <c r="BG64" s="72"/>
      <c r="BH64" s="72"/>
      <c r="BI64" s="72"/>
      <c r="BJ64" s="72"/>
      <c r="BK64" s="72"/>
      <c r="BL64" s="78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  <c r="CK64" s="72"/>
      <c r="CL64" s="72"/>
    </row>
    <row r="65" s="181" customFormat="true" ht="18.75" hidden="false" customHeight="false" outlineLevel="0" collapsed="false">
      <c r="A65" s="167" t="s">
        <v>983</v>
      </c>
      <c r="B65" s="228"/>
      <c r="C65" s="169" t="n">
        <f aca="false">VLOOKUP(A65,AN$31:AO$42,2,FALSE())</f>
        <v>0</v>
      </c>
      <c r="D65" s="170" t="n">
        <f aca="false">IF(C65="TNT",0,IF(C65="DNF",0,IF(C65="DNS",0,IF(C65="DISQ/BG",0,IF(C65="DISQ",0,IF(C65="DNF/FLIP",0,IF(C65=0,0,RANK(C65,C$44:C$141,1))))))))</f>
        <v>0</v>
      </c>
      <c r="E65" s="171" t="n">
        <f aca="false">LOOKUP(D65,{"*",0;0,0;1,400;2,300;3,225;4,169;5,127;6,95;7,71;8,53;9,40;10,30;11,22;12,17;13,13;14,9;15,7;16,5;17,4;18,3;19,2;20,1;21,0})</f>
        <v>0</v>
      </c>
      <c r="F65" s="172"/>
      <c r="G65" s="169" t="str">
        <f aca="false">VLOOKUP($A65,AX$9:AY$32,2,FALSE())</f>
        <v>DNS</v>
      </c>
      <c r="H65" s="170" t="n">
        <f aca="false">IF(G65="TNT",0,IF(G65="DNF",0,IF(G65="DNS",0,IF(G65="DISQ/BG",0,IF(G65="DISQ",0,IF(G65="DNF/FLIP",0,IF(G65=0,0,RANK(G65,G$8:G$141,1))))))))</f>
        <v>0</v>
      </c>
      <c r="I65" s="171" t="n">
        <f aca="false">LOOKUP(H65,{"*",0;0,0;1,400;2,300;3,225;4,169;5,127;6,95;7,71;8,53;9,40;10,30;11,23;12,17;13,13;14,10;15,7;16,5;17,4;18,3;19,2;20,2;21,0})</f>
        <v>0</v>
      </c>
      <c r="J65" s="172"/>
      <c r="K65" s="173" t="n">
        <f aca="false">I65+E65</f>
        <v>0</v>
      </c>
      <c r="L65" s="174" t="n">
        <f aca="false">IF(C65="TNT",0,IF(C65="DNF",0,IF(C65="DISQ/BG",0,IF(C65="DNS",0,IF(C65="DNF/FLIP",0,IF(C65="DISQ",0,C65))))))</f>
        <v>0</v>
      </c>
      <c r="M65" s="174" t="n">
        <f aca="false">IF(G65="TNT",0,IF(G65="DNF",0,IF(G65="DISQ/BG",0,IF(G65="DNS",0,IF(G65="DNF/FLIP",0,IF(G65="DISQ",0,G65))))))</f>
        <v>0</v>
      </c>
      <c r="N65" s="175" t="n">
        <f aca="false">+L65+M65</f>
        <v>0</v>
      </c>
      <c r="O65" s="176" t="n">
        <f aca="false">-IF(K65=0,0,RANK(K65,K$8:K$141,1))</f>
        <v>-0</v>
      </c>
      <c r="P65" s="177" t="n">
        <f aca="false">IF(O65=0,0,RANK(O65,O$8:O$141,1))</f>
        <v>0</v>
      </c>
      <c r="Q65" s="178"/>
      <c r="R65" s="179" t="str">
        <f aca="false">A65</f>
        <v>#20</v>
      </c>
      <c r="S65" s="169" t="n">
        <f aca="false">VLOOKUP($R65,BH$31:BI$42,2,FALSE())</f>
        <v>0</v>
      </c>
      <c r="T65" s="170" t="n">
        <f aca="false">IF(S65="TNT",0,IF(S65="DNF",0,IF(S65="DNS",0,IF(S65="DISQ/BG",0,IF(S65="DISQ",0,IF(S65="DNF/FLIP",0,IF(S65=0,0,RANK(S65,S$44:S$141,1))))))))</f>
        <v>0</v>
      </c>
      <c r="U65" s="171" t="n">
        <f aca="false">LOOKUP(T65,{"*",0;0,0;1,400;2,300;3,225;4,169;5,127;6,95;7,71;8,53;9,40;10,30;11,22;12,17;13,13;14,9;15,7;16,5;17,4;18,3;19,2;20,1;21,0})</f>
        <v>0</v>
      </c>
      <c r="V65" s="172"/>
      <c r="W65" s="169" t="str">
        <f aca="false">VLOOKUP($R65,BR$9:BS$38,2,FALSE())</f>
        <v>DNS</v>
      </c>
      <c r="X65" s="170" t="n">
        <f aca="false">IF(W65="TNT",0,IF(W65="DNF",0,IF(W65="DNS",0,IF(W65="DISQ/BG",0,IF(W65="DISQ",0,IF(W65="DNF/FLIP",0,IF(W65=0,0,RANK(W65,W$8:W$141,1))))))))</f>
        <v>0</v>
      </c>
      <c r="Y65" s="171" t="n">
        <f aca="false">LOOKUP(X65,{"*",0;0,0;1,400;2,300;3,225;4,169;5,127;6,95;7,71;8,53;9,40;10,30;11,23;12,17;13,13;14,10;15,7;16,5;17,4;18,3;19,2;20,2;21,0})</f>
        <v>0</v>
      </c>
      <c r="Z65" s="172"/>
      <c r="AA65" s="173" t="n">
        <f aca="false">Y65+U65</f>
        <v>0</v>
      </c>
      <c r="AB65" s="174" t="n">
        <f aca="false">IF(S65="TNT",0,IF(S65="DNF",0,IF(S65="DISQ/BG",0,IF(S65="DNS",0,IF(S65="DNF/FLIP",0,IF(S65="DISQ",0,S65))))))</f>
        <v>0</v>
      </c>
      <c r="AC65" s="174" t="n">
        <f aca="false">IF(W65="TNT",0,IF(W65="DNF",0,IF(W65="DISQ/BG",0,IF(W65="DNS",0,IF(W65="DNF/FLIP",0,IF(W65="DISQ",0,W65))))))</f>
        <v>0</v>
      </c>
      <c r="AD65" s="175" t="n">
        <f aca="false">+AB65+AC65</f>
        <v>0</v>
      </c>
      <c r="AE65" s="176" t="n">
        <f aca="false">-IF(AA65=0,0,RANK(AA65,AA$8:AA$141,1))</f>
        <v>-0</v>
      </c>
      <c r="AF65" s="180" t="n">
        <f aca="false">IF(AE65=0,0,RANK(AE65,AE$8:AE$141,1))</f>
        <v>0</v>
      </c>
      <c r="AH65" s="144"/>
      <c r="AI65" s="72"/>
      <c r="AJ65" s="72"/>
      <c r="AK65" s="72"/>
      <c r="AL65" s="72"/>
      <c r="AM65" s="72"/>
      <c r="AN65" s="72"/>
      <c r="AO65" s="72"/>
      <c r="AP65" s="72"/>
      <c r="AQ65" s="72"/>
      <c r="AR65" s="77"/>
      <c r="AS65" s="72"/>
      <c r="AT65" s="72"/>
      <c r="AU65" s="72"/>
      <c r="AV65" s="72"/>
      <c r="AW65" s="72"/>
      <c r="AX65" s="72"/>
      <c r="AY65" s="72"/>
      <c r="AZ65" s="72"/>
      <c r="BA65" s="72"/>
      <c r="BB65" s="78"/>
      <c r="BC65" s="72"/>
      <c r="BD65" s="72"/>
      <c r="BE65" s="72"/>
      <c r="BF65" s="72"/>
      <c r="BG65" s="72"/>
      <c r="BH65" s="72"/>
      <c r="BI65" s="72"/>
      <c r="BJ65" s="72"/>
      <c r="BK65" s="72"/>
      <c r="BL65" s="78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</row>
    <row r="66" s="220" customFormat="true" ht="18.75" hidden="false" customHeight="false" outlineLevel="0" collapsed="false">
      <c r="A66" s="185"/>
      <c r="B66" s="186"/>
      <c r="C66" s="231"/>
      <c r="D66" s="191"/>
      <c r="E66" s="189"/>
      <c r="F66" s="190"/>
      <c r="G66" s="231"/>
      <c r="H66" s="191"/>
      <c r="I66" s="189"/>
      <c r="J66" s="190"/>
      <c r="K66" s="192"/>
      <c r="L66" s="192"/>
      <c r="M66" s="192"/>
      <c r="N66" s="193"/>
      <c r="O66" s="194"/>
      <c r="P66" s="195"/>
      <c r="Q66" s="196"/>
      <c r="R66" s="185"/>
      <c r="S66" s="231"/>
      <c r="T66" s="191"/>
      <c r="U66" s="189"/>
      <c r="V66" s="190"/>
      <c r="W66" s="231"/>
      <c r="X66" s="191"/>
      <c r="Y66" s="189"/>
      <c r="Z66" s="190"/>
      <c r="AA66" s="192"/>
      <c r="AB66" s="192"/>
      <c r="AC66" s="192"/>
      <c r="AD66" s="193"/>
      <c r="AE66" s="194"/>
      <c r="AF66" s="195"/>
      <c r="AH66" s="144"/>
      <c r="AI66" s="72"/>
      <c r="AJ66" s="72"/>
      <c r="AK66" s="72"/>
      <c r="AL66" s="72"/>
      <c r="AM66" s="72"/>
      <c r="AN66" s="72"/>
      <c r="AO66" s="72"/>
      <c r="AP66" s="72"/>
      <c r="AQ66" s="72"/>
      <c r="AR66" s="77"/>
      <c r="AS66" s="72"/>
      <c r="AT66" s="72"/>
      <c r="AU66" s="72"/>
      <c r="AV66" s="72"/>
      <c r="AW66" s="72"/>
      <c r="AX66" s="72"/>
      <c r="AY66" s="72"/>
      <c r="AZ66" s="72"/>
      <c r="BA66" s="72"/>
      <c r="BB66" s="78"/>
      <c r="BC66" s="72"/>
      <c r="BD66" s="72"/>
      <c r="BE66" s="72"/>
      <c r="BF66" s="72"/>
      <c r="BG66" s="72"/>
      <c r="BH66" s="72"/>
      <c r="BI66" s="72"/>
      <c r="BJ66" s="72"/>
      <c r="BK66" s="72"/>
      <c r="BL66" s="78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</row>
    <row r="67" s="161" customFormat="true" ht="18" hidden="false" customHeight="false" outlineLevel="0" collapsed="false">
      <c r="A67" s="146" t="s">
        <v>944</v>
      </c>
      <c r="B67" s="147"/>
      <c r="C67" s="230"/>
      <c r="D67" s="254" t="e">
        <f aca="false">VLOOKUP(A67,DATA!$A$2:$U$2089,2,FALSE())</f>
        <v>#N/A</v>
      </c>
      <c r="E67" s="150"/>
      <c r="F67" s="151"/>
      <c r="G67" s="230"/>
      <c r="H67" s="224"/>
      <c r="I67" s="150"/>
      <c r="J67" s="151"/>
      <c r="K67" s="154"/>
      <c r="L67" s="154"/>
      <c r="M67" s="154"/>
      <c r="N67" s="225"/>
      <c r="O67" s="156"/>
      <c r="P67" s="226"/>
      <c r="Q67" s="158"/>
      <c r="R67" s="258"/>
      <c r="S67" s="230"/>
      <c r="T67" s="254"/>
      <c r="U67" s="150"/>
      <c r="V67" s="151"/>
      <c r="W67" s="230"/>
      <c r="X67" s="224"/>
      <c r="Y67" s="150"/>
      <c r="Z67" s="151"/>
      <c r="AA67" s="154"/>
      <c r="AB67" s="154"/>
      <c r="AC67" s="154"/>
      <c r="AD67" s="225"/>
      <c r="AE67" s="156"/>
      <c r="AF67" s="227"/>
      <c r="AH67" s="144"/>
      <c r="AI67" s="72"/>
      <c r="AJ67" s="72"/>
      <c r="AK67" s="72"/>
      <c r="AL67" s="72"/>
      <c r="AM67" s="72"/>
      <c r="AN67" s="72"/>
      <c r="AO67" s="72"/>
      <c r="AP67" s="72"/>
      <c r="AQ67" s="72"/>
      <c r="AR67" s="77"/>
      <c r="AS67" s="72"/>
      <c r="AT67" s="72"/>
      <c r="AU67" s="72"/>
      <c r="AV67" s="72"/>
      <c r="AW67" s="72"/>
      <c r="AX67" s="72"/>
      <c r="AY67" s="72"/>
      <c r="AZ67" s="72"/>
      <c r="BA67" s="72"/>
      <c r="BB67" s="78"/>
      <c r="BC67" s="72"/>
      <c r="BD67" s="72"/>
      <c r="BE67" s="72"/>
      <c r="BF67" s="72"/>
      <c r="BG67" s="72"/>
      <c r="BH67" s="72"/>
      <c r="BI67" s="72"/>
      <c r="BJ67" s="72"/>
      <c r="BK67" s="72"/>
      <c r="BL67" s="78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</row>
    <row r="68" s="181" customFormat="true" ht="18.75" hidden="false" customHeight="false" outlineLevel="0" collapsed="false">
      <c r="A68" s="167" t="s">
        <v>984</v>
      </c>
      <c r="B68" s="228"/>
      <c r="C68" s="169" t="n">
        <f aca="false">VLOOKUP(A68,AN$31:AO$42,2,FALSE())</f>
        <v>0</v>
      </c>
      <c r="D68" s="170" t="n">
        <f aca="false">IF(C68="TNT",0,IF(C68="DNF",0,IF(C68="DNS",0,IF(C68="DISQ/BG",0,IF(C68="DISQ",0,IF(C68="DNF/FLIP",0,IF(C68=0,0,RANK(C68,C$44:C$141,1))))))))</f>
        <v>0</v>
      </c>
      <c r="E68" s="171" t="n">
        <f aca="false">LOOKUP(D68,{"*",0;0,0;1,400;2,300;3,225;4,169;5,127;6,95;7,71;8,53;9,40;10,30;11,22;12,17;13,13;14,9;15,7;16,5;17,4;18,3;19,2;20,1;21,0})</f>
        <v>0</v>
      </c>
      <c r="F68" s="172"/>
      <c r="G68" s="169" t="str">
        <f aca="false">VLOOKUP($A68,AX$9:AY$32,2,FALSE())</f>
        <v>DNS</v>
      </c>
      <c r="H68" s="170" t="n">
        <f aca="false">IF(G68="TNT",0,IF(G68="DNF",0,IF(G68="DNS",0,IF(G68="DISQ/BG",0,IF(G68="DISQ",0,IF(G68="DNF/FLIP",0,IF(G68=0,0,RANK(G68,G$8:G$141,1))))))))</f>
        <v>0</v>
      </c>
      <c r="I68" s="171" t="n">
        <f aca="false">LOOKUP(H68,{"*",0;0,0;1,400;2,300;3,225;4,169;5,127;6,95;7,71;8,53;9,40;10,30;11,23;12,17;13,13;14,10;15,7;16,5;17,4;18,3;19,2;20,2;21,0})</f>
        <v>0</v>
      </c>
      <c r="J68" s="172"/>
      <c r="K68" s="173" t="n">
        <f aca="false">I68+E68</f>
        <v>0</v>
      </c>
      <c r="L68" s="174" t="n">
        <f aca="false">IF(C68="TNT",0,IF(C68="DNF",0,IF(C68="DISQ/BG",0,IF(C68="DNS",0,IF(C68="DNF/FLIP",0,IF(C68="DISQ",0,C68))))))</f>
        <v>0</v>
      </c>
      <c r="M68" s="174" t="n">
        <f aca="false">IF(G68="TNT",0,IF(G68="DNF",0,IF(G68="DISQ/BG",0,IF(G68="DNS",0,IF(G68="DNF/FLIP",0,IF(G68="DISQ",0,G68))))))</f>
        <v>0</v>
      </c>
      <c r="N68" s="175" t="n">
        <f aca="false">+L68+M68</f>
        <v>0</v>
      </c>
      <c r="O68" s="176" t="n">
        <f aca="false">-IF(K68=0,0,RANK(K68,K$8:K$141,1))</f>
        <v>-0</v>
      </c>
      <c r="P68" s="177" t="n">
        <f aca="false">IF(O68=0,0,RANK(O68,O$8:O$141,1))</f>
        <v>0</v>
      </c>
      <c r="Q68" s="178"/>
      <c r="R68" s="179" t="str">
        <f aca="false">A68</f>
        <v>#21</v>
      </c>
      <c r="S68" s="169" t="n">
        <f aca="false">VLOOKUP($R68,BH$31:BI$42,2,FALSE())</f>
        <v>0</v>
      </c>
      <c r="T68" s="170" t="n">
        <f aca="false">IF(S68="TNT",0,IF(S68="DNF",0,IF(S68="DNS",0,IF(S68="DISQ/BG",0,IF(S68="DISQ",0,IF(S68="DNF/FLIP",0,IF(S68=0,0,RANK(S68,S$44:S$141,1))))))))</f>
        <v>0</v>
      </c>
      <c r="U68" s="171" t="n">
        <f aca="false">LOOKUP(T68,{"*",0;0,0;1,400;2,300;3,225;4,169;5,127;6,95;7,71;8,53;9,40;10,30;11,22;12,17;13,13;14,9;15,7;16,5;17,4;18,3;19,2;20,1;21,0})</f>
        <v>0</v>
      </c>
      <c r="V68" s="172"/>
      <c r="W68" s="169" t="str">
        <f aca="false">VLOOKUP($R68,BR$9:BS$38,2,FALSE())</f>
        <v>DNS</v>
      </c>
      <c r="X68" s="170" t="n">
        <f aca="false">IF(W68="TNT",0,IF(W68="DNF",0,IF(W68="DNS",0,IF(W68="DISQ/BG",0,IF(W68="DISQ",0,IF(W68="DNF/FLIP",0,IF(W68=0,0,RANK(W68,W$8:W$141,1))))))))</f>
        <v>0</v>
      </c>
      <c r="Y68" s="171" t="n">
        <f aca="false">LOOKUP(X68,{"*",0;0,0;1,400;2,300;3,225;4,169;5,127;6,95;7,71;8,53;9,40;10,30;11,23;12,17;13,13;14,10;15,7;16,5;17,4;18,3;19,2;20,2;21,0})</f>
        <v>0</v>
      </c>
      <c r="Z68" s="172"/>
      <c r="AA68" s="173" t="n">
        <f aca="false">Y68+U68</f>
        <v>0</v>
      </c>
      <c r="AB68" s="174" t="n">
        <f aca="false">IF(S68="TNT",0,IF(S68="DNF",0,IF(S68="DISQ/BG",0,IF(S68="DNS",0,IF(S68="DNF/FLIP",0,IF(S68="DISQ",0,S68))))))</f>
        <v>0</v>
      </c>
      <c r="AC68" s="174" t="n">
        <f aca="false">IF(W68="TNT",0,IF(W68="DNF",0,IF(W68="DISQ/BG",0,IF(W68="DNS",0,IF(W68="DNF/FLIP",0,IF(W68="DISQ",0,W68))))))</f>
        <v>0</v>
      </c>
      <c r="AD68" s="175" t="n">
        <f aca="false">+AB68+AC68</f>
        <v>0</v>
      </c>
      <c r="AE68" s="176" t="n">
        <f aca="false">-IF(AA68=0,0,RANK(AA68,AA$8:AA$141,1))</f>
        <v>-0</v>
      </c>
      <c r="AF68" s="180" t="n">
        <f aca="false">IF(AE68=0,0,RANK(AE68,AE$8:AE$141,1))</f>
        <v>0</v>
      </c>
      <c r="AH68" s="144"/>
      <c r="AI68" s="72"/>
      <c r="AJ68" s="72"/>
      <c r="AK68" s="72"/>
      <c r="AL68" s="72"/>
      <c r="AM68" s="72"/>
      <c r="AN68" s="72"/>
      <c r="AO68" s="72"/>
      <c r="AP68" s="72"/>
      <c r="AQ68" s="72"/>
      <c r="AR68" s="77"/>
      <c r="AS68" s="72"/>
      <c r="AT68" s="72"/>
      <c r="AU68" s="72"/>
      <c r="AV68" s="72"/>
      <c r="AW68" s="72"/>
      <c r="AX68" s="72"/>
      <c r="AY68" s="72"/>
      <c r="AZ68" s="72"/>
      <c r="BA68" s="72"/>
      <c r="BB68" s="78"/>
      <c r="BC68" s="72"/>
      <c r="BD68" s="72"/>
      <c r="BE68" s="72"/>
      <c r="BF68" s="72"/>
      <c r="BG68" s="72"/>
      <c r="BH68" s="72"/>
      <c r="BI68" s="72"/>
      <c r="BJ68" s="72"/>
      <c r="BK68" s="72"/>
      <c r="BL68" s="78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</row>
    <row r="69" s="220" customFormat="true" ht="18.75" hidden="false" customHeight="false" outlineLevel="0" collapsed="false">
      <c r="A69" s="185"/>
      <c r="B69" s="186"/>
      <c r="C69" s="231"/>
      <c r="D69" s="191"/>
      <c r="E69" s="189"/>
      <c r="F69" s="190"/>
      <c r="G69" s="231"/>
      <c r="H69" s="191"/>
      <c r="I69" s="189"/>
      <c r="J69" s="190"/>
      <c r="K69" s="192"/>
      <c r="L69" s="192"/>
      <c r="M69" s="192"/>
      <c r="N69" s="193"/>
      <c r="O69" s="194"/>
      <c r="P69" s="195"/>
      <c r="Q69" s="196"/>
      <c r="R69" s="185"/>
      <c r="S69" s="231"/>
      <c r="T69" s="191"/>
      <c r="U69" s="189"/>
      <c r="V69" s="190"/>
      <c r="W69" s="231"/>
      <c r="X69" s="191"/>
      <c r="Y69" s="189"/>
      <c r="Z69" s="190"/>
      <c r="AA69" s="192"/>
      <c r="AB69" s="192"/>
      <c r="AC69" s="192"/>
      <c r="AD69" s="193"/>
      <c r="AE69" s="194"/>
      <c r="AF69" s="195"/>
      <c r="AH69" s="144"/>
      <c r="AI69" s="72"/>
      <c r="AJ69" s="72"/>
      <c r="AK69" s="72"/>
      <c r="AL69" s="72"/>
      <c r="AM69" s="72"/>
      <c r="AN69" s="72"/>
      <c r="AO69" s="72"/>
      <c r="AP69" s="72"/>
      <c r="AQ69" s="72"/>
      <c r="AR69" s="77"/>
      <c r="AS69" s="72"/>
      <c r="AT69" s="72"/>
      <c r="AU69" s="72"/>
      <c r="AV69" s="72"/>
      <c r="AW69" s="72"/>
      <c r="AX69" s="72"/>
      <c r="AY69" s="72"/>
      <c r="AZ69" s="72"/>
      <c r="BA69" s="72"/>
      <c r="BB69" s="78"/>
      <c r="BC69" s="72"/>
      <c r="BD69" s="72"/>
      <c r="BE69" s="72"/>
      <c r="BF69" s="72"/>
      <c r="BG69" s="72"/>
      <c r="BH69" s="72"/>
      <c r="BI69" s="72"/>
      <c r="BJ69" s="72"/>
      <c r="BK69" s="72"/>
      <c r="BL69" s="78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</row>
    <row r="70" s="161" customFormat="true" ht="18" hidden="false" customHeight="false" outlineLevel="0" collapsed="false">
      <c r="A70" s="146" t="s">
        <v>944</v>
      </c>
      <c r="B70" s="147"/>
      <c r="C70" s="230"/>
      <c r="D70" s="254" t="e">
        <f aca="false">VLOOKUP(A70,DATA!$A$2:$U$2089,2,FALSE())</f>
        <v>#N/A</v>
      </c>
      <c r="E70" s="150"/>
      <c r="F70" s="151"/>
      <c r="G70" s="230"/>
      <c r="H70" s="224"/>
      <c r="I70" s="150"/>
      <c r="J70" s="151"/>
      <c r="K70" s="154"/>
      <c r="L70" s="154"/>
      <c r="M70" s="154"/>
      <c r="N70" s="225"/>
      <c r="O70" s="156"/>
      <c r="P70" s="226"/>
      <c r="Q70" s="158"/>
      <c r="R70" s="258"/>
      <c r="S70" s="230"/>
      <c r="T70" s="254"/>
      <c r="U70" s="150"/>
      <c r="V70" s="151"/>
      <c r="W70" s="230"/>
      <c r="X70" s="224"/>
      <c r="Y70" s="150"/>
      <c r="Z70" s="151"/>
      <c r="AA70" s="154"/>
      <c r="AB70" s="154"/>
      <c r="AC70" s="154"/>
      <c r="AD70" s="225"/>
      <c r="AE70" s="156"/>
      <c r="AF70" s="227"/>
      <c r="AH70" s="144"/>
      <c r="AI70" s="72"/>
      <c r="AJ70" s="72"/>
      <c r="AK70" s="72"/>
      <c r="AL70" s="72"/>
      <c r="AM70" s="72"/>
      <c r="AN70" s="72"/>
      <c r="AO70" s="72"/>
      <c r="AP70" s="72"/>
      <c r="AQ70" s="72"/>
      <c r="AR70" s="77"/>
      <c r="AS70" s="72"/>
      <c r="AT70" s="72"/>
      <c r="AU70" s="72"/>
      <c r="AV70" s="72"/>
      <c r="AW70" s="72"/>
      <c r="AX70" s="72"/>
      <c r="AY70" s="72"/>
      <c r="AZ70" s="72"/>
      <c r="BA70" s="72"/>
      <c r="BB70" s="78"/>
      <c r="BC70" s="72"/>
      <c r="BD70" s="72"/>
      <c r="BE70" s="72"/>
      <c r="BF70" s="72"/>
      <c r="BG70" s="72"/>
      <c r="BH70" s="72"/>
      <c r="BI70" s="72"/>
      <c r="BJ70" s="72"/>
      <c r="BK70" s="72"/>
      <c r="BL70" s="78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</row>
    <row r="71" s="181" customFormat="true" ht="18.75" hidden="false" customHeight="false" outlineLevel="0" collapsed="false">
      <c r="A71" s="167" t="s">
        <v>985</v>
      </c>
      <c r="B71" s="228"/>
      <c r="C71" s="169" t="n">
        <f aca="false">VLOOKUP(A71,AN$31:AO$42,2,FALSE())</f>
        <v>0</v>
      </c>
      <c r="D71" s="170" t="n">
        <f aca="false">IF(C71="TNT",0,IF(C71="DNF",0,IF(C71="DNS",0,IF(C71="DISQ/BG",0,IF(C71="DISQ",0,IF(C71="DNF/FLIP",0,IF(C71=0,0,RANK(C71,C$44:C$141,1))))))))</f>
        <v>0</v>
      </c>
      <c r="E71" s="171" t="n">
        <f aca="false">LOOKUP(D71,{"*",0;0,0;1,400;2,300;3,225;4,169;5,127;6,95;7,71;8,53;9,40;10,30;11,22;12,17;13,13;14,9;15,7;16,5;17,4;18,3;19,2;20,1;21,0})</f>
        <v>0</v>
      </c>
      <c r="F71" s="172"/>
      <c r="G71" s="169" t="str">
        <f aca="false">VLOOKUP($A71,AX$9:AY$32,2,FALSE())</f>
        <v>DNS</v>
      </c>
      <c r="H71" s="170" t="n">
        <f aca="false">IF(G71="TNT",0,IF(G71="DNF",0,IF(G71="DNS",0,IF(G71="DISQ/BG",0,IF(G71="DISQ",0,IF(G71="DNF/FLIP",0,IF(G71=0,0,RANK(G71,G$8:G$141,1))))))))</f>
        <v>0</v>
      </c>
      <c r="I71" s="171" t="n">
        <f aca="false">LOOKUP(H71,{"*",0;0,0;1,400;2,300;3,225;4,169;5,127;6,95;7,71;8,53;9,40;10,30;11,23;12,17;13,13;14,10;15,7;16,5;17,4;18,3;19,2;20,2;21,0})</f>
        <v>0</v>
      </c>
      <c r="J71" s="172"/>
      <c r="K71" s="173" t="n">
        <f aca="false">I71+E71</f>
        <v>0</v>
      </c>
      <c r="L71" s="174" t="n">
        <f aca="false">IF(C71="TNT",0,IF(C71="DNF",0,IF(C71="DISQ/BG",0,IF(C71="DNS",0,IF(C71="DNF/FLIP",0,IF(C71="DISQ",0,C71))))))</f>
        <v>0</v>
      </c>
      <c r="M71" s="174" t="n">
        <f aca="false">IF(G71="TNT",0,IF(G71="DNF",0,IF(G71="DISQ/BG",0,IF(G71="DNS",0,IF(G71="DNF/FLIP",0,IF(G71="DISQ",0,G71))))))</f>
        <v>0</v>
      </c>
      <c r="N71" s="175" t="n">
        <f aca="false">+L71+M71</f>
        <v>0</v>
      </c>
      <c r="O71" s="176" t="n">
        <f aca="false">-IF(K71=0,0,RANK(K71,K$8:K$141,1))</f>
        <v>-0</v>
      </c>
      <c r="P71" s="177" t="n">
        <f aca="false">IF(O71=0,0,RANK(O71,O$8:O$141,1))</f>
        <v>0</v>
      </c>
      <c r="Q71" s="178"/>
      <c r="R71" s="179" t="str">
        <f aca="false">A71</f>
        <v>#22</v>
      </c>
      <c r="S71" s="169" t="n">
        <f aca="false">VLOOKUP($R71,BH$31:BI$42,2,FALSE())</f>
        <v>0</v>
      </c>
      <c r="T71" s="170" t="n">
        <f aca="false">IF(S71="TNT",0,IF(S71="DNF",0,IF(S71="DNS",0,IF(S71="DISQ/BG",0,IF(S71="DISQ",0,IF(S71="DNF/FLIP",0,IF(S71=0,0,RANK(S71,S$44:S$141,1))))))))</f>
        <v>0</v>
      </c>
      <c r="U71" s="171" t="n">
        <f aca="false">LOOKUP(T71,{"*",0;0,0;1,400;2,300;3,225;4,169;5,127;6,95;7,71;8,53;9,40;10,30;11,22;12,17;13,13;14,9;15,7;16,5;17,4;18,3;19,2;20,1;21,0})</f>
        <v>0</v>
      </c>
      <c r="V71" s="172"/>
      <c r="W71" s="169" t="str">
        <f aca="false">VLOOKUP($R71,BR$9:BS$38,2,FALSE())</f>
        <v>DNS</v>
      </c>
      <c r="X71" s="170" t="n">
        <f aca="false">IF(W71="TNT",0,IF(W71="DNF",0,IF(W71="DNS",0,IF(W71="DISQ/BG",0,IF(W71="DISQ",0,IF(W71="DNF/FLIP",0,IF(W71=0,0,RANK(W71,W$8:W$141,1))))))))</f>
        <v>0</v>
      </c>
      <c r="Y71" s="171" t="n">
        <f aca="false">LOOKUP(X71,{"*",0;0,0;1,400;2,300;3,225;4,169;5,127;6,95;7,71;8,53;9,40;10,30;11,23;12,17;13,13;14,10;15,7;16,5;17,4;18,3;19,2;20,2;21,0})</f>
        <v>0</v>
      </c>
      <c r="Z71" s="172"/>
      <c r="AA71" s="173" t="n">
        <f aca="false">Y71+U71</f>
        <v>0</v>
      </c>
      <c r="AB71" s="174" t="n">
        <f aca="false">IF(S71="TNT",0,IF(S71="DNF",0,IF(S71="DISQ/BG",0,IF(S71="DNS",0,IF(S71="DNF/FLIP",0,IF(S71="DISQ",0,S71))))))</f>
        <v>0</v>
      </c>
      <c r="AC71" s="174" t="n">
        <f aca="false">IF(W71="TNT",0,IF(W71="DNF",0,IF(W71="DISQ/BG",0,IF(W71="DNS",0,IF(W71="DNF/FLIP",0,IF(W71="DISQ",0,W71))))))</f>
        <v>0</v>
      </c>
      <c r="AD71" s="175" t="n">
        <f aca="false">+AB71+AC71</f>
        <v>0</v>
      </c>
      <c r="AE71" s="176" t="n">
        <f aca="false">-IF(AA71=0,0,RANK(AA71,AA$8:AA$141,1))</f>
        <v>-0</v>
      </c>
      <c r="AF71" s="180" t="n">
        <f aca="false">IF(AE71=0,0,RANK(AE71,AE$8:AE$141,1))</f>
        <v>0</v>
      </c>
      <c r="AH71" s="144"/>
      <c r="AI71" s="72"/>
      <c r="AJ71" s="72"/>
      <c r="AK71" s="72"/>
      <c r="AL71" s="72"/>
      <c r="AM71" s="72"/>
      <c r="AN71" s="72"/>
      <c r="AO71" s="72"/>
      <c r="AP71" s="72"/>
      <c r="AQ71" s="72"/>
      <c r="AR71" s="77"/>
      <c r="AS71" s="72"/>
      <c r="AT71" s="72"/>
      <c r="AU71" s="72"/>
      <c r="AV71" s="72"/>
      <c r="AW71" s="72"/>
      <c r="AX71" s="72"/>
      <c r="AY71" s="72"/>
      <c r="AZ71" s="72"/>
      <c r="BA71" s="72"/>
      <c r="BB71" s="78"/>
      <c r="BC71" s="72"/>
      <c r="BD71" s="72"/>
      <c r="BE71" s="72"/>
      <c r="BF71" s="72"/>
      <c r="BG71" s="72"/>
      <c r="BH71" s="72"/>
      <c r="BI71" s="72"/>
      <c r="BJ71" s="72"/>
      <c r="BK71" s="72"/>
      <c r="BL71" s="78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2"/>
      <c r="CJ71" s="72"/>
      <c r="CK71" s="72"/>
      <c r="CL71" s="72"/>
    </row>
    <row r="72" s="220" customFormat="true" ht="18.75" hidden="false" customHeight="false" outlineLevel="0" collapsed="false">
      <c r="A72" s="185"/>
      <c r="B72" s="186"/>
      <c r="C72" s="231"/>
      <c r="D72" s="191"/>
      <c r="E72" s="189"/>
      <c r="F72" s="190"/>
      <c r="G72" s="231"/>
      <c r="H72" s="191"/>
      <c r="I72" s="189"/>
      <c r="J72" s="190"/>
      <c r="K72" s="192"/>
      <c r="L72" s="192"/>
      <c r="M72" s="192"/>
      <c r="N72" s="193"/>
      <c r="O72" s="194"/>
      <c r="P72" s="195"/>
      <c r="Q72" s="196"/>
      <c r="R72" s="185"/>
      <c r="S72" s="231"/>
      <c r="T72" s="191"/>
      <c r="U72" s="189"/>
      <c r="V72" s="190"/>
      <c r="W72" s="231"/>
      <c r="X72" s="191"/>
      <c r="Y72" s="189"/>
      <c r="Z72" s="190"/>
      <c r="AA72" s="192"/>
      <c r="AB72" s="192"/>
      <c r="AC72" s="192"/>
      <c r="AD72" s="193"/>
      <c r="AE72" s="194"/>
      <c r="AF72" s="195"/>
      <c r="AH72" s="144"/>
      <c r="AI72" s="72"/>
      <c r="AJ72" s="72"/>
      <c r="AK72" s="72"/>
      <c r="AL72" s="72"/>
      <c r="AM72" s="72"/>
      <c r="AN72" s="72"/>
      <c r="AO72" s="72"/>
      <c r="AP72" s="72"/>
      <c r="AQ72" s="72"/>
      <c r="AR72" s="77"/>
      <c r="AS72" s="72"/>
      <c r="AT72" s="72"/>
      <c r="AU72" s="72"/>
      <c r="AV72" s="72"/>
      <c r="AW72" s="72"/>
      <c r="AX72" s="72"/>
      <c r="AY72" s="72"/>
      <c r="AZ72" s="72"/>
      <c r="BA72" s="72"/>
      <c r="BB72" s="78"/>
      <c r="BC72" s="72"/>
      <c r="BD72" s="72"/>
      <c r="BE72" s="72"/>
      <c r="BF72" s="72"/>
      <c r="BG72" s="72"/>
      <c r="BH72" s="72"/>
      <c r="BI72" s="72"/>
      <c r="BJ72" s="72"/>
      <c r="BK72" s="72"/>
      <c r="BL72" s="78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</row>
    <row r="73" s="161" customFormat="true" ht="18" hidden="false" customHeight="false" outlineLevel="0" collapsed="false">
      <c r="A73" s="146" t="s">
        <v>944</v>
      </c>
      <c r="B73" s="147"/>
      <c r="C73" s="230"/>
      <c r="D73" s="254" t="e">
        <f aca="false">VLOOKUP(A73,DATA!$A$2:$U$2089,2,FALSE())</f>
        <v>#N/A</v>
      </c>
      <c r="E73" s="150"/>
      <c r="F73" s="151"/>
      <c r="G73" s="230"/>
      <c r="H73" s="224"/>
      <c r="I73" s="150"/>
      <c r="J73" s="151"/>
      <c r="K73" s="154"/>
      <c r="L73" s="154"/>
      <c r="M73" s="154"/>
      <c r="N73" s="225"/>
      <c r="O73" s="156"/>
      <c r="P73" s="226"/>
      <c r="Q73" s="158"/>
      <c r="R73" s="258"/>
      <c r="S73" s="230"/>
      <c r="T73" s="254"/>
      <c r="U73" s="150"/>
      <c r="V73" s="151"/>
      <c r="W73" s="230"/>
      <c r="X73" s="224"/>
      <c r="Y73" s="150"/>
      <c r="Z73" s="151"/>
      <c r="AA73" s="154"/>
      <c r="AB73" s="154"/>
      <c r="AC73" s="154"/>
      <c r="AD73" s="225"/>
      <c r="AE73" s="156"/>
      <c r="AF73" s="227"/>
      <c r="AH73" s="144"/>
      <c r="AI73" s="72"/>
      <c r="AJ73" s="72"/>
      <c r="AK73" s="72"/>
      <c r="AL73" s="72"/>
      <c r="AM73" s="72"/>
      <c r="AN73" s="72"/>
      <c r="AO73" s="72"/>
      <c r="AP73" s="72"/>
      <c r="AQ73" s="72"/>
      <c r="AR73" s="77"/>
      <c r="AS73" s="72"/>
      <c r="AT73" s="72"/>
      <c r="AU73" s="72"/>
      <c r="AV73" s="72"/>
      <c r="AW73" s="72"/>
      <c r="AX73" s="72"/>
      <c r="AY73" s="72"/>
      <c r="AZ73" s="72"/>
      <c r="BA73" s="72"/>
      <c r="BB73" s="78"/>
      <c r="BC73" s="72"/>
      <c r="BD73" s="72"/>
      <c r="BE73" s="72"/>
      <c r="BF73" s="72"/>
      <c r="BG73" s="72"/>
      <c r="BH73" s="72"/>
      <c r="BI73" s="72"/>
      <c r="BJ73" s="72"/>
      <c r="BK73" s="72"/>
      <c r="BL73" s="78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</row>
    <row r="74" s="181" customFormat="true" ht="18.75" hidden="false" customHeight="false" outlineLevel="0" collapsed="false">
      <c r="A74" s="167" t="s">
        <v>986</v>
      </c>
      <c r="B74" s="228"/>
      <c r="C74" s="169" t="n">
        <f aca="false">VLOOKUP(A74,AN$31:AO$42,2,FALSE())</f>
        <v>0</v>
      </c>
      <c r="D74" s="170" t="n">
        <f aca="false">IF(C74="TNT",0,IF(C74="DNF",0,IF(C74="DNS",0,IF(C74="DISQ/BG",0,IF(C74="DISQ",0,IF(C74="DNF/FLIP",0,IF(C74=0,0,RANK(C74,C$44:C$141,1))))))))</f>
        <v>0</v>
      </c>
      <c r="E74" s="171" t="n">
        <f aca="false">LOOKUP(D74,{"*",0;0,0;1,400;2,300;3,225;4,169;5,127;6,95;7,71;8,53;9,40;10,30;11,22;12,17;13,13;14,9;15,7;16,5;17,4;18,3;19,2;20,1;21,0})</f>
        <v>0</v>
      </c>
      <c r="F74" s="172"/>
      <c r="G74" s="169" t="str">
        <f aca="false">VLOOKUP($A74,AX$9:AY$32,2,FALSE())</f>
        <v>DNS</v>
      </c>
      <c r="H74" s="170" t="n">
        <f aca="false">IF(G74="TNT",0,IF(G74="DNF",0,IF(G74="DNS",0,IF(G74="DISQ/BG",0,IF(G74="DISQ",0,IF(G74="DNF/FLIP",0,IF(G74=0,0,RANK(G74,G$8:G$141,1))))))))</f>
        <v>0</v>
      </c>
      <c r="I74" s="171" t="n">
        <f aca="false">LOOKUP(H74,{"*",0;0,0;1,400;2,300;3,225;4,169;5,127;6,95;7,71;8,53;9,40;10,30;11,23;12,17;13,13;14,10;15,7;16,5;17,4;18,3;19,2;20,2;21,0})</f>
        <v>0</v>
      </c>
      <c r="J74" s="172"/>
      <c r="K74" s="173" t="n">
        <f aca="false">I74+E74</f>
        <v>0</v>
      </c>
      <c r="L74" s="174" t="n">
        <f aca="false">IF(C74="TNT",0,IF(C74="DNF",0,IF(C74="DISQ/BG",0,IF(C74="DNS",0,IF(C74="DNF/FLIP",0,IF(C74="DISQ",0,C74))))))</f>
        <v>0</v>
      </c>
      <c r="M74" s="174" t="n">
        <f aca="false">IF(G74="TNT",0,IF(G74="DNF",0,IF(G74="DISQ/BG",0,IF(G74="DNS",0,IF(G74="DNF/FLIP",0,IF(G74="DISQ",0,G74))))))</f>
        <v>0</v>
      </c>
      <c r="N74" s="175" t="n">
        <f aca="false">+L74+M74</f>
        <v>0</v>
      </c>
      <c r="O74" s="176" t="n">
        <f aca="false">-IF(K74=0,0,RANK(K74,K$8:K$141,1))</f>
        <v>-0</v>
      </c>
      <c r="P74" s="177" t="n">
        <f aca="false">IF(O74=0,0,RANK(O74,O$8:O$141,1))</f>
        <v>0</v>
      </c>
      <c r="Q74" s="178"/>
      <c r="R74" s="179" t="str">
        <f aca="false">A74</f>
        <v>#23</v>
      </c>
      <c r="S74" s="169" t="n">
        <f aca="false">VLOOKUP($R74,BH$31:BI$42,2,FALSE())</f>
        <v>0</v>
      </c>
      <c r="T74" s="170" t="n">
        <f aca="false">IF(S74="TNT",0,IF(S74="DNF",0,IF(S74="DNS",0,IF(S74="DISQ/BG",0,IF(S74="DISQ",0,IF(S74="DNF/FLIP",0,IF(S74=0,0,RANK(S74,S$44:S$141,1))))))))</f>
        <v>0</v>
      </c>
      <c r="U74" s="171" t="n">
        <f aca="false">LOOKUP(T74,{"*",0;0,0;1,400;2,300;3,225;4,169;5,127;6,95;7,71;8,53;9,40;10,30;11,22;12,17;13,13;14,9;15,7;16,5;17,4;18,3;19,2;20,1;21,0})</f>
        <v>0</v>
      </c>
      <c r="V74" s="172"/>
      <c r="W74" s="169" t="str">
        <f aca="false">VLOOKUP($R74,BR$9:BS$38,2,FALSE())</f>
        <v>DNS</v>
      </c>
      <c r="X74" s="170" t="n">
        <f aca="false">IF(W74="TNT",0,IF(W74="DNF",0,IF(W74="DNS",0,IF(W74="DISQ/BG",0,IF(W74="DISQ",0,IF(W74="DNF/FLIP",0,IF(W74=0,0,RANK(W74,W$8:W$141,1))))))))</f>
        <v>0</v>
      </c>
      <c r="Y74" s="171" t="n">
        <f aca="false">LOOKUP(X74,{"*",0;0,0;1,400;2,300;3,225;4,169;5,127;6,95;7,71;8,53;9,40;10,30;11,23;12,17;13,13;14,10;15,7;16,5;17,4;18,3;19,2;20,2;21,0})</f>
        <v>0</v>
      </c>
      <c r="Z74" s="172"/>
      <c r="AA74" s="173" t="n">
        <f aca="false">Y74+U74</f>
        <v>0</v>
      </c>
      <c r="AB74" s="174" t="n">
        <f aca="false">IF(S74="TNT",0,IF(S74="DNF",0,IF(S74="DISQ/BG",0,IF(S74="DNS",0,IF(S74="DNF/FLIP",0,IF(S74="DISQ",0,S74))))))</f>
        <v>0</v>
      </c>
      <c r="AC74" s="174" t="n">
        <f aca="false">IF(W74="TNT",0,IF(W74="DNF",0,IF(W74="DISQ/BG",0,IF(W74="DNS",0,IF(W74="DNF/FLIP",0,IF(W74="DISQ",0,W74))))))</f>
        <v>0</v>
      </c>
      <c r="AD74" s="175" t="n">
        <f aca="false">+AB74+AC74</f>
        <v>0</v>
      </c>
      <c r="AE74" s="176" t="n">
        <f aca="false">-IF(AA74=0,0,RANK(AA74,AA$8:AA$141,1))</f>
        <v>-0</v>
      </c>
      <c r="AF74" s="180" t="n">
        <f aca="false">IF(AE74=0,0,RANK(AE74,AE$8:AE$141,1))</f>
        <v>0</v>
      </c>
      <c r="AH74" s="144"/>
      <c r="AI74" s="72"/>
      <c r="AJ74" s="72"/>
      <c r="AK74" s="72"/>
      <c r="AL74" s="72"/>
      <c r="AM74" s="72"/>
      <c r="AN74" s="72"/>
      <c r="AO74" s="72"/>
      <c r="AP74" s="72"/>
      <c r="AQ74" s="72"/>
      <c r="AR74" s="77"/>
      <c r="AS74" s="72"/>
      <c r="AT74" s="72"/>
      <c r="AU74" s="72"/>
      <c r="AV74" s="72"/>
      <c r="AW74" s="72"/>
      <c r="AX74" s="72"/>
      <c r="AY74" s="72"/>
      <c r="AZ74" s="72"/>
      <c r="BA74" s="72"/>
      <c r="BB74" s="78"/>
      <c r="BC74" s="72"/>
      <c r="BD74" s="72"/>
      <c r="BE74" s="72"/>
      <c r="BF74" s="72"/>
      <c r="BG74" s="72"/>
      <c r="BH74" s="72"/>
      <c r="BI74" s="72"/>
      <c r="BJ74" s="72"/>
      <c r="BK74" s="72"/>
      <c r="BL74" s="78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72"/>
      <c r="CL74" s="72"/>
    </row>
    <row r="75" s="220" customFormat="true" ht="18.75" hidden="false" customHeight="false" outlineLevel="0" collapsed="false">
      <c r="A75" s="185"/>
      <c r="B75" s="186"/>
      <c r="C75" s="231"/>
      <c r="D75" s="191"/>
      <c r="E75" s="189"/>
      <c r="F75" s="190"/>
      <c r="G75" s="231"/>
      <c r="H75" s="191"/>
      <c r="I75" s="189"/>
      <c r="J75" s="190"/>
      <c r="K75" s="192"/>
      <c r="L75" s="192"/>
      <c r="M75" s="192"/>
      <c r="N75" s="193"/>
      <c r="O75" s="194"/>
      <c r="P75" s="195"/>
      <c r="Q75" s="196"/>
      <c r="R75" s="185"/>
      <c r="S75" s="231"/>
      <c r="T75" s="191"/>
      <c r="U75" s="189"/>
      <c r="V75" s="190"/>
      <c r="W75" s="231"/>
      <c r="X75" s="191"/>
      <c r="Y75" s="189"/>
      <c r="Z75" s="190"/>
      <c r="AA75" s="192"/>
      <c r="AB75" s="192"/>
      <c r="AC75" s="192"/>
      <c r="AD75" s="193"/>
      <c r="AE75" s="194"/>
      <c r="AF75" s="195"/>
      <c r="AH75" s="144"/>
      <c r="AI75" s="72"/>
      <c r="AJ75" s="72"/>
      <c r="AK75" s="72"/>
      <c r="AL75" s="72"/>
      <c r="AM75" s="72"/>
      <c r="AN75" s="72"/>
      <c r="AO75" s="72"/>
      <c r="AP75" s="72"/>
      <c r="AQ75" s="72"/>
      <c r="AR75" s="77"/>
      <c r="AS75" s="72"/>
      <c r="AT75" s="72"/>
      <c r="AU75" s="72"/>
      <c r="AV75" s="72"/>
      <c r="AW75" s="72"/>
      <c r="AX75" s="72"/>
      <c r="AY75" s="72"/>
      <c r="AZ75" s="72"/>
      <c r="BA75" s="72"/>
      <c r="BB75" s="78"/>
      <c r="BC75" s="72"/>
      <c r="BD75" s="72"/>
      <c r="BE75" s="72"/>
      <c r="BF75" s="72"/>
      <c r="BG75" s="72"/>
      <c r="BH75" s="72"/>
      <c r="BI75" s="72"/>
      <c r="BJ75" s="72"/>
      <c r="BK75" s="72"/>
      <c r="BL75" s="78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  <c r="CD75" s="72"/>
      <c r="CE75" s="72"/>
      <c r="CF75" s="72"/>
      <c r="CG75" s="72"/>
      <c r="CH75" s="72"/>
      <c r="CI75" s="72"/>
      <c r="CJ75" s="72"/>
      <c r="CK75" s="72"/>
      <c r="CL75" s="72"/>
    </row>
    <row r="76" s="161" customFormat="true" ht="18" hidden="false" customHeight="false" outlineLevel="0" collapsed="false">
      <c r="A76" s="146" t="s">
        <v>944</v>
      </c>
      <c r="B76" s="147"/>
      <c r="C76" s="230"/>
      <c r="D76" s="254" t="e">
        <f aca="false">VLOOKUP(A76,DATA!$A$2:$U$2089,2,FALSE())</f>
        <v>#N/A</v>
      </c>
      <c r="E76" s="150"/>
      <c r="F76" s="151"/>
      <c r="G76" s="230"/>
      <c r="H76" s="224"/>
      <c r="I76" s="150"/>
      <c r="J76" s="151"/>
      <c r="K76" s="154"/>
      <c r="L76" s="154"/>
      <c r="M76" s="154"/>
      <c r="N76" s="225"/>
      <c r="O76" s="156"/>
      <c r="P76" s="226"/>
      <c r="Q76" s="158"/>
      <c r="R76" s="258"/>
      <c r="S76" s="230"/>
      <c r="T76" s="254"/>
      <c r="U76" s="150"/>
      <c r="V76" s="151"/>
      <c r="W76" s="230"/>
      <c r="X76" s="224"/>
      <c r="Y76" s="150"/>
      <c r="Z76" s="151"/>
      <c r="AA76" s="154"/>
      <c r="AB76" s="154"/>
      <c r="AC76" s="154"/>
      <c r="AD76" s="225"/>
      <c r="AE76" s="156"/>
      <c r="AF76" s="227"/>
      <c r="AH76" s="144"/>
      <c r="AI76" s="72"/>
      <c r="AJ76" s="72"/>
      <c r="AK76" s="72"/>
      <c r="AL76" s="72"/>
      <c r="AM76" s="72"/>
      <c r="AN76" s="72"/>
      <c r="AO76" s="72"/>
      <c r="AP76" s="72"/>
      <c r="AQ76" s="72"/>
      <c r="AR76" s="77"/>
      <c r="AS76" s="72"/>
      <c r="AT76" s="72"/>
      <c r="AU76" s="72"/>
      <c r="AV76" s="72"/>
      <c r="AW76" s="72"/>
      <c r="AX76" s="72"/>
      <c r="AY76" s="72"/>
      <c r="AZ76" s="72"/>
      <c r="BA76" s="72"/>
      <c r="BB76" s="78"/>
      <c r="BC76" s="72"/>
      <c r="BD76" s="72"/>
      <c r="BE76" s="72"/>
      <c r="BF76" s="72"/>
      <c r="BG76" s="72"/>
      <c r="BH76" s="72"/>
      <c r="BI76" s="72"/>
      <c r="BJ76" s="72"/>
      <c r="BK76" s="72"/>
      <c r="BL76" s="78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/>
      <c r="CA76" s="72"/>
      <c r="CB76" s="72"/>
      <c r="CC76" s="72"/>
      <c r="CD76" s="72"/>
      <c r="CE76" s="72"/>
      <c r="CF76" s="72"/>
      <c r="CG76" s="72"/>
      <c r="CH76" s="72"/>
      <c r="CI76" s="72"/>
      <c r="CJ76" s="72"/>
      <c r="CK76" s="72"/>
      <c r="CL76" s="72"/>
    </row>
    <row r="77" s="181" customFormat="true" ht="18.75" hidden="false" customHeight="false" outlineLevel="0" collapsed="false">
      <c r="A77" s="167" t="s">
        <v>987</v>
      </c>
      <c r="B77" s="228"/>
      <c r="C77" s="169" t="n">
        <f aca="false">VLOOKUP(A77,AN$31:AO$42,2,FALSE())</f>
        <v>0</v>
      </c>
      <c r="D77" s="170" t="n">
        <f aca="false">IF(C77="TNT",0,IF(C77="DNF",0,IF(C77="DNS",0,IF(C77="DISQ/BG",0,IF(C77="DISQ",0,IF(C77="DNF/FLIP",0,IF(C77=0,0,RANK(C77,C$44:C$141,1))))))))</f>
        <v>0</v>
      </c>
      <c r="E77" s="171" t="n">
        <f aca="false">LOOKUP(D77,{"*",0;0,0;1,400;2,300;3,225;4,169;5,127;6,95;7,71;8,53;9,40;10,30;11,22;12,17;13,13;14,9;15,7;16,5;17,4;18,3;19,2;20,1;21,0})</f>
        <v>0</v>
      </c>
      <c r="F77" s="172"/>
      <c r="G77" s="169" t="str">
        <f aca="false">VLOOKUP($A77,AX$9:AY$32,2,FALSE())</f>
        <v>DNS</v>
      </c>
      <c r="H77" s="170" t="n">
        <f aca="false">IF(G77="TNT",0,IF(G77="DNF",0,IF(G77="DNS",0,IF(G77="DISQ/BG",0,IF(G77="DISQ",0,IF(G77="DNF/FLIP",0,IF(G77=0,0,RANK(G77,G$8:G$141,1))))))))</f>
        <v>0</v>
      </c>
      <c r="I77" s="171" t="n">
        <f aca="false">LOOKUP(H77,{"*",0;0,0;1,400;2,300;3,225;4,169;5,127;6,95;7,71;8,53;9,40;10,30;11,23;12,17;13,13;14,10;15,7;16,5;17,4;18,3;19,2;20,2;21,0})</f>
        <v>0</v>
      </c>
      <c r="J77" s="172"/>
      <c r="K77" s="173" t="n">
        <f aca="false">I77+E77</f>
        <v>0</v>
      </c>
      <c r="L77" s="174" t="n">
        <f aca="false">IF(C77="TNT",0,IF(C77="DNF",0,IF(C77="DISQ/BG",0,IF(C77="DNS",0,IF(C77="DNF/FLIP",0,IF(C77="DISQ",0,C77))))))</f>
        <v>0</v>
      </c>
      <c r="M77" s="174" t="n">
        <f aca="false">IF(G77="TNT",0,IF(G77="DNF",0,IF(G77="DISQ/BG",0,IF(G77="DNS",0,IF(G77="DNF/FLIP",0,IF(G77="DISQ",0,G77))))))</f>
        <v>0</v>
      </c>
      <c r="N77" s="175" t="n">
        <f aca="false">+L77+M77</f>
        <v>0</v>
      </c>
      <c r="O77" s="176" t="n">
        <f aca="false">-IF(K77=0,0,RANK(K77,K$8:K$141,1))</f>
        <v>-0</v>
      </c>
      <c r="P77" s="177" t="n">
        <f aca="false">IF(O77=0,0,RANK(O77,O$8:O$141,1))</f>
        <v>0</v>
      </c>
      <c r="Q77" s="178"/>
      <c r="R77" s="179" t="str">
        <f aca="false">A77</f>
        <v>#24</v>
      </c>
      <c r="S77" s="169" t="n">
        <f aca="false">VLOOKUP($R77,BH$31:BI$42,2,FALSE())</f>
        <v>0</v>
      </c>
      <c r="T77" s="170" t="n">
        <f aca="false">IF(S77="TNT",0,IF(S77="DNF",0,IF(S77="DNS",0,IF(S77="DISQ/BG",0,IF(S77="DISQ",0,IF(S77="DNF/FLIP",0,IF(S77=0,0,RANK(S77,S$44:S$141,1))))))))</f>
        <v>0</v>
      </c>
      <c r="U77" s="171" t="n">
        <f aca="false">LOOKUP(T77,{"*",0;0,0;1,400;2,300;3,225;4,169;5,127;6,95;7,71;8,53;9,40;10,30;11,22;12,17;13,13;14,9;15,7;16,5;17,4;18,3;19,2;20,1;21,0})</f>
        <v>0</v>
      </c>
      <c r="V77" s="172"/>
      <c r="W77" s="169" t="str">
        <f aca="false">VLOOKUP($R77,BR$9:BS$38,2,FALSE())</f>
        <v>DNS</v>
      </c>
      <c r="X77" s="170" t="n">
        <f aca="false">IF(W77="TNT",0,IF(W77="DNF",0,IF(W77="DNS",0,IF(W77="DISQ/BG",0,IF(W77="DISQ",0,IF(W77="DNF/FLIP",0,IF(W77=0,0,RANK(W77,W$8:W$141,1))))))))</f>
        <v>0</v>
      </c>
      <c r="Y77" s="171" t="n">
        <f aca="false">LOOKUP(X77,{"*",0;0,0;1,400;2,300;3,225;4,169;5,127;6,95;7,71;8,53;9,40;10,30;11,23;12,17;13,13;14,10;15,7;16,5;17,4;18,3;19,2;20,2;21,0})</f>
        <v>0</v>
      </c>
      <c r="Z77" s="172"/>
      <c r="AA77" s="173" t="n">
        <f aca="false">Y77+U77</f>
        <v>0</v>
      </c>
      <c r="AB77" s="174" t="n">
        <f aca="false">IF(S77="TNT",0,IF(S77="DNF",0,IF(S77="DISQ/BG",0,IF(S77="DNS",0,IF(S77="DNF/FLIP",0,IF(S77="DISQ",0,S77))))))</f>
        <v>0</v>
      </c>
      <c r="AC77" s="174" t="n">
        <f aca="false">IF(W77="TNT",0,IF(W77="DNF",0,IF(W77="DISQ/BG",0,IF(W77="DNS",0,IF(W77="DNF/FLIP",0,IF(W77="DISQ",0,W77))))))</f>
        <v>0</v>
      </c>
      <c r="AD77" s="175" t="n">
        <f aca="false">+AB77+AC77</f>
        <v>0</v>
      </c>
      <c r="AE77" s="176" t="n">
        <f aca="false">-IF(AA77=0,0,RANK(AA77,AA$8:AA$141,1))</f>
        <v>-0</v>
      </c>
      <c r="AF77" s="180" t="n">
        <f aca="false">IF(AE77=0,0,RANK(AE77,AE$8:AE$141,1))</f>
        <v>0</v>
      </c>
      <c r="AH77" s="144"/>
      <c r="AI77" s="72"/>
      <c r="AJ77" s="72"/>
      <c r="AK77" s="72"/>
      <c r="AL77" s="72"/>
      <c r="AM77" s="72"/>
      <c r="AN77" s="72"/>
      <c r="AO77" s="72"/>
      <c r="AP77" s="72"/>
      <c r="AQ77" s="72"/>
      <c r="AR77" s="77"/>
      <c r="AS77" s="72"/>
      <c r="AT77" s="72"/>
      <c r="AU77" s="72"/>
      <c r="AV77" s="72"/>
      <c r="AW77" s="72"/>
      <c r="AX77" s="72"/>
      <c r="AY77" s="72"/>
      <c r="AZ77" s="72"/>
      <c r="BA77" s="72"/>
      <c r="BB77" s="78"/>
      <c r="BC77" s="72"/>
      <c r="BD77" s="72"/>
      <c r="BE77" s="72"/>
      <c r="BF77" s="72"/>
      <c r="BG77" s="72"/>
      <c r="BH77" s="72"/>
      <c r="BI77" s="72"/>
      <c r="BJ77" s="72"/>
      <c r="BK77" s="72"/>
      <c r="BL77" s="78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</row>
    <row r="78" customFormat="false" ht="15.75" hidden="false" customHeight="false" outlineLevel="0" collapsed="false">
      <c r="A78" s="232" t="s">
        <v>963</v>
      </c>
      <c r="D78" s="233"/>
      <c r="E78" s="234"/>
      <c r="F78" s="235"/>
      <c r="G78" s="236"/>
      <c r="H78" s="233"/>
      <c r="I78" s="234"/>
      <c r="J78" s="210"/>
      <c r="K78" s="237"/>
      <c r="L78" s="237"/>
      <c r="M78" s="237"/>
      <c r="N78" s="237"/>
      <c r="P78" s="75"/>
      <c r="Q78" s="75"/>
      <c r="S78" s="25"/>
      <c r="T78" s="238" t="s">
        <v>964</v>
      </c>
      <c r="AH78" s="144"/>
    </row>
    <row r="79" customFormat="false" ht="16.5" hidden="false" customHeight="false" outlineLevel="0" collapsed="false">
      <c r="A79" s="239" t="s">
        <v>965</v>
      </c>
      <c r="C79" s="75"/>
      <c r="D79" s="240"/>
      <c r="E79" s="241"/>
      <c r="F79" s="242"/>
      <c r="G79" s="219"/>
      <c r="H79" s="241"/>
      <c r="I79" s="241"/>
      <c r="J79" s="241"/>
      <c r="K79" s="241"/>
      <c r="L79" s="241"/>
      <c r="M79" s="241"/>
      <c r="N79" s="241"/>
      <c r="P79" s="243" t="s">
        <v>966</v>
      </c>
      <c r="Q79" s="244"/>
      <c r="R79" s="244"/>
      <c r="S79" s="244"/>
      <c r="AH79" s="144"/>
    </row>
    <row r="80" customFormat="false" ht="15" hidden="false" customHeight="false" outlineLevel="0" collapsed="false">
      <c r="AH80" s="144"/>
    </row>
    <row r="81" customFormat="false" ht="15" hidden="false" customHeight="false" outlineLevel="0" collapsed="false">
      <c r="AH81" s="144"/>
    </row>
    <row r="82" customFormat="false" ht="15" hidden="false" customHeight="false" outlineLevel="0" collapsed="false">
      <c r="AH82" s="144"/>
    </row>
    <row r="83" customFormat="false" ht="15" hidden="false" customHeight="false" outlineLevel="0" collapsed="false">
      <c r="AH83" s="144"/>
    </row>
    <row r="84" customFormat="false" ht="15" hidden="false" customHeight="false" outlineLevel="0" collapsed="false">
      <c r="AH84" s="144"/>
    </row>
    <row r="85" customFormat="false" ht="15" hidden="false" customHeight="false" outlineLevel="0" collapsed="false">
      <c r="AH85" s="144"/>
    </row>
    <row r="86" customFormat="false" ht="15" hidden="false" customHeight="false" outlineLevel="0" collapsed="false">
      <c r="AH86" s="144"/>
    </row>
    <row r="87" customFormat="false" ht="15" hidden="false" customHeight="false" outlineLevel="0" collapsed="false">
      <c r="AH87" s="144"/>
    </row>
    <row r="88" customFormat="false" ht="15" hidden="false" customHeight="false" outlineLevel="0" collapsed="false">
      <c r="AH88" s="144"/>
    </row>
    <row r="89" customFormat="false" ht="15" hidden="false" customHeight="false" outlineLevel="0" collapsed="false">
      <c r="AH89" s="144"/>
    </row>
    <row r="90" customFormat="false" ht="15" hidden="false" customHeight="false" outlineLevel="0" collapsed="false">
      <c r="AH90" s="144"/>
    </row>
    <row r="91" customFormat="false" ht="15" hidden="false" customHeight="false" outlineLevel="0" collapsed="false">
      <c r="AH91" s="144"/>
    </row>
    <row r="92" customFormat="false" ht="15" hidden="false" customHeight="false" outlineLevel="0" collapsed="false">
      <c r="AH92" s="144"/>
    </row>
    <row r="93" customFormat="false" ht="15" hidden="false" customHeight="false" outlineLevel="0" collapsed="false">
      <c r="AH93" s="144"/>
    </row>
    <row r="94" customFormat="false" ht="15" hidden="false" customHeight="false" outlineLevel="0" collapsed="false">
      <c r="AH94" s="144"/>
    </row>
    <row r="95" customFormat="false" ht="15" hidden="false" customHeight="false" outlineLevel="0" collapsed="false">
      <c r="AH95" s="144"/>
    </row>
    <row r="96" customFormat="false" ht="15" hidden="false" customHeight="false" outlineLevel="0" collapsed="false">
      <c r="AH96" s="144"/>
    </row>
    <row r="97" customFormat="false" ht="15" hidden="false" customHeight="false" outlineLevel="0" collapsed="false">
      <c r="AH97" s="144"/>
    </row>
    <row r="98" customFormat="false" ht="15" hidden="false" customHeight="false" outlineLevel="0" collapsed="false">
      <c r="AH98" s="144"/>
    </row>
    <row r="99" customFormat="false" ht="15" hidden="false" customHeight="false" outlineLevel="0" collapsed="false">
      <c r="AH99" s="144"/>
    </row>
    <row r="100" customFormat="false" ht="15" hidden="false" customHeight="false" outlineLevel="0" collapsed="false">
      <c r="AH100" s="144"/>
    </row>
    <row r="101" customFormat="false" ht="15" hidden="false" customHeight="false" outlineLevel="0" collapsed="false">
      <c r="AH101" s="144"/>
    </row>
    <row r="102" customFormat="false" ht="15" hidden="false" customHeight="false" outlineLevel="0" collapsed="false">
      <c r="AH102" s="144"/>
    </row>
    <row r="103" customFormat="false" ht="15" hidden="false" customHeight="false" outlineLevel="0" collapsed="false">
      <c r="AH103" s="144"/>
    </row>
    <row r="104" customFormat="false" ht="15" hidden="false" customHeight="false" outlineLevel="0" collapsed="false">
      <c r="AH104" s="144"/>
    </row>
    <row r="105" customFormat="false" ht="15" hidden="false" customHeight="false" outlineLevel="0" collapsed="false">
      <c r="AH105" s="144"/>
    </row>
    <row r="106" customFormat="false" ht="15" hidden="false" customHeight="false" outlineLevel="0" collapsed="false">
      <c r="AH106" s="144"/>
    </row>
    <row r="107" customFormat="false" ht="15" hidden="false" customHeight="false" outlineLevel="0" collapsed="false">
      <c r="AH107" s="144"/>
    </row>
    <row r="108" customFormat="false" ht="15" hidden="false" customHeight="false" outlineLevel="0" collapsed="false">
      <c r="AH108" s="144"/>
    </row>
    <row r="109" customFormat="false" ht="15" hidden="false" customHeight="false" outlineLevel="0" collapsed="false">
      <c r="AH109" s="144"/>
    </row>
  </sheetData>
  <mergeCells count="6">
    <mergeCell ref="D4:E4"/>
    <mergeCell ref="H4:I4"/>
    <mergeCell ref="N4:P4"/>
    <mergeCell ref="T4:U4"/>
    <mergeCell ref="X4:Y4"/>
    <mergeCell ref="AD4:AF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ace1Day1Start">
                <anchor moveWithCells="true" sizeWithCells="false">
                  <from>
                    <xdr:col>34</xdr:col>
                    <xdr:colOff>39960</xdr:colOff>
                    <xdr:row>2</xdr:row>
                    <xdr:rowOff>28800</xdr:rowOff>
                  </from>
                  <to>
                    <xdr:col>37</xdr:col>
                    <xdr:colOff>997200</xdr:colOff>
                    <xdr:row>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Race1Day1Finishers">
                <anchor moveWithCells="true" sizeWithCells="false">
                  <from>
                    <xdr:col>34</xdr:col>
                    <xdr:colOff>39960</xdr:colOff>
                    <xdr:row>11</xdr:row>
                    <xdr:rowOff>0</xdr:rowOff>
                  </from>
                  <to>
                    <xdr:col>37</xdr:col>
                    <xdr:colOff>101736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3.Race2Day1Start">
                <anchor moveWithCells="true" sizeWithCells="false">
                  <from>
                    <xdr:col>44</xdr:col>
                    <xdr:colOff>40320</xdr:colOff>
                    <xdr:row>2</xdr:row>
                    <xdr:rowOff>28800</xdr:rowOff>
                  </from>
                  <to>
                    <xdr:col>47</xdr:col>
                    <xdr:colOff>997200</xdr:colOff>
                    <xdr:row>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Race1Day1Finishers">
                <anchor moveWithCells="true" sizeWithCells="false">
                  <from>
                    <xdr:col>44</xdr:col>
                    <xdr:colOff>40320</xdr:colOff>
                    <xdr:row>11</xdr:row>
                    <xdr:rowOff>0</xdr:rowOff>
                  </from>
                  <to>
                    <xdr:col>47</xdr:col>
                    <xdr:colOff>101700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3.Race1Day2Start">
                <anchor moveWithCells="true" sizeWithCells="false">
                  <from>
                    <xdr:col>54</xdr:col>
                    <xdr:colOff>39960</xdr:colOff>
                    <xdr:row>2</xdr:row>
                    <xdr:rowOff>28800</xdr:rowOff>
                  </from>
                  <to>
                    <xdr:col>57</xdr:col>
                    <xdr:colOff>996840</xdr:colOff>
                    <xdr:row>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2.Race1Day1Finishers">
                <anchor moveWithCells="true" sizeWithCells="false">
                  <from>
                    <xdr:col>54</xdr:col>
                    <xdr:colOff>39960</xdr:colOff>
                    <xdr:row>11</xdr:row>
                    <xdr:rowOff>0</xdr:rowOff>
                  </from>
                  <to>
                    <xdr:col>57</xdr:col>
                    <xdr:colOff>101700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3.Race2Day2Start">
                <anchor moveWithCells="true" sizeWithCells="false">
                  <from>
                    <xdr:col>64</xdr:col>
                    <xdr:colOff>40320</xdr:colOff>
                    <xdr:row>2</xdr:row>
                    <xdr:rowOff>28800</xdr:rowOff>
                  </from>
                  <to>
                    <xdr:col>67</xdr:col>
                    <xdr:colOff>997200</xdr:colOff>
                    <xdr:row>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2.Race1Day1Finishers">
                <anchor moveWithCells="true" sizeWithCells="false">
                  <from>
                    <xdr:col>64</xdr:col>
                    <xdr:colOff>40320</xdr:colOff>
                    <xdr:row>11</xdr:row>
                    <xdr:rowOff>0</xdr:rowOff>
                  </from>
                  <to>
                    <xdr:col>67</xdr:col>
                    <xdr:colOff>101736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e4.Race1Day1Heat2Start">
                <anchor moveWithCells="true" sizeWithCells="false">
                  <from>
                    <xdr:col>34</xdr:col>
                    <xdr:colOff>39960</xdr:colOff>
                    <xdr:row>24</xdr:row>
                    <xdr:rowOff>28440</xdr:rowOff>
                  </from>
                  <to>
                    <xdr:col>37</xdr:col>
                    <xdr:colOff>997200</xdr:colOff>
                    <xdr:row>30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e2.Race1Day1Finishers">
                <anchor moveWithCells="true" sizeWithCells="false">
                  <from>
                    <xdr:col>34</xdr:col>
                    <xdr:colOff>39960</xdr:colOff>
                    <xdr:row>33</xdr:row>
                    <xdr:rowOff>0</xdr:rowOff>
                  </from>
                  <to>
                    <xdr:col>37</xdr:col>
                    <xdr:colOff>10173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e4.Race1Day2Heat2Start">
                <anchor moveWithCells="true" sizeWithCells="false">
                  <from>
                    <xdr:col>54</xdr:col>
                    <xdr:colOff>39960</xdr:colOff>
                    <xdr:row>24</xdr:row>
                    <xdr:rowOff>28440</xdr:rowOff>
                  </from>
                  <to>
                    <xdr:col>57</xdr:col>
                    <xdr:colOff>996840</xdr:colOff>
                    <xdr:row>30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e2.Race1Day1Finishers">
                <anchor moveWithCells="true" sizeWithCells="false">
                  <from>
                    <xdr:col>54</xdr:col>
                    <xdr:colOff>39960</xdr:colOff>
                    <xdr:row>33</xdr:row>
                    <xdr:rowOff>0</xdr:rowOff>
                  </from>
                  <to>
                    <xdr:col>57</xdr:col>
                    <xdr:colOff>1017000</xdr:colOff>
                    <xdr:row>39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7" min="7" style="0" width="16.99"/>
    <col collapsed="false" customWidth="true" hidden="false" outlineLevel="0" max="8" min="8" style="0" width="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1" t="s">
        <v>0</v>
      </c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1</v>
      </c>
      <c r="C2" s="4" t="str">
        <f aca="false">'Class1(12)'!$E$1</f>
        <v>ENTER RACE NAME &amp; LOCATION</v>
      </c>
      <c r="D2" s="4"/>
      <c r="E2" s="4"/>
      <c r="F2" s="3" t="s">
        <v>2</v>
      </c>
      <c r="G2" s="5" t="str">
        <f aca="false">'Class1(12)'!$T$4</f>
        <v>ENTER DATE</v>
      </c>
      <c r="H2" s="2"/>
      <c r="I2" s="3" t="s">
        <v>1</v>
      </c>
      <c r="K2" s="4" t="str">
        <f aca="false">+$C$2</f>
        <v>ENTER RACE NAME &amp; LOCATION</v>
      </c>
      <c r="L2" s="4"/>
      <c r="M2" s="4"/>
      <c r="N2" s="3" t="s">
        <v>2</v>
      </c>
      <c r="O2" s="5" t="str">
        <f aca="false">+'Class1(12)'!$X$4</f>
        <v>ENTER DATE</v>
      </c>
    </row>
    <row r="3" customFormat="false" ht="12.75" hidden="false" customHeight="false" outlineLevel="0" collapsed="false">
      <c r="A3" s="3" t="s">
        <v>3</v>
      </c>
      <c r="B3" s="4" t="str">
        <f aca="false">'Class1(12)'!$R$1</f>
        <v>ENTER CLASS HERE (ENTER CLASS # HERE)</v>
      </c>
      <c r="E3" s="3" t="s">
        <v>4</v>
      </c>
      <c r="F3" s="4"/>
      <c r="H3" s="2"/>
      <c r="I3" s="3" t="s">
        <v>3</v>
      </c>
      <c r="J3" s="4" t="str">
        <f aca="false">+'Class1(12)'!$R$1</f>
        <v>ENTER CLASS HERE (ENTER CLASS # HERE)</v>
      </c>
      <c r="M3" s="3" t="s">
        <v>4</v>
      </c>
      <c r="N3" s="4"/>
    </row>
    <row r="4" customFormat="false" ht="12.75" hidden="false" customHeight="false" outlineLevel="0" collapsed="false">
      <c r="A4" s="3" t="s">
        <v>5</v>
      </c>
      <c r="B4" s="4" t="str">
        <f aca="false">'Class1(12)'!$S$4</f>
        <v>HEAT 1</v>
      </c>
      <c r="E4" s="6" t="s">
        <v>6</v>
      </c>
      <c r="F4" s="4"/>
      <c r="H4" s="2"/>
      <c r="I4" s="3" t="s">
        <v>5</v>
      </c>
      <c r="J4" s="4" t="str">
        <f aca="false">+'Class1(12)'!$W$4</f>
        <v>HEAT 2</v>
      </c>
      <c r="M4" s="6" t="s">
        <v>6</v>
      </c>
      <c r="N4" s="4"/>
    </row>
    <row r="5" customFormat="false" ht="4.5" hidden="false" customHeight="true" outlineLevel="0" collapsed="false">
      <c r="H5" s="2"/>
    </row>
    <row r="6" customFormat="false" ht="12.75" hidden="false" customHeight="false" outlineLevel="0" collapsed="false">
      <c r="A6" s="7" t="s">
        <v>7</v>
      </c>
      <c r="B6" s="8" t="s">
        <v>8</v>
      </c>
      <c r="C6" s="8"/>
      <c r="D6" s="8"/>
      <c r="E6" s="8"/>
      <c r="F6" s="8"/>
      <c r="G6" s="7" t="s">
        <v>9</v>
      </c>
      <c r="H6" s="2"/>
      <c r="I6" s="7" t="s">
        <v>7</v>
      </c>
      <c r="J6" s="8" t="s">
        <v>8</v>
      </c>
      <c r="K6" s="8"/>
      <c r="L6" s="8"/>
      <c r="M6" s="8"/>
      <c r="N6" s="8"/>
      <c r="O6" s="7" t="s">
        <v>9</v>
      </c>
    </row>
    <row r="7" customFormat="false" ht="12.75" hidden="false" customHeight="false" outlineLevel="0" collapsed="false">
      <c r="A7" s="9" t="s">
        <v>10</v>
      </c>
      <c r="B7" s="10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9" t="s">
        <v>16</v>
      </c>
      <c r="H7" s="2"/>
      <c r="I7" s="9" t="s">
        <v>10</v>
      </c>
      <c r="J7" s="10" t="s">
        <v>11</v>
      </c>
      <c r="K7" s="8" t="s">
        <v>12</v>
      </c>
      <c r="L7" s="8" t="s">
        <v>13</v>
      </c>
      <c r="M7" s="8" t="s">
        <v>14</v>
      </c>
      <c r="N7" s="8" t="s">
        <v>15</v>
      </c>
      <c r="O7" s="9" t="s">
        <v>16</v>
      </c>
    </row>
    <row r="8" customFormat="false" ht="27.75" hidden="false" customHeight="true" outlineLevel="0" collapsed="false">
      <c r="A8" s="11" t="n">
        <v>1</v>
      </c>
      <c r="B8" s="12"/>
      <c r="C8" s="12"/>
      <c r="D8" s="12"/>
      <c r="E8" s="12"/>
      <c r="F8" s="12"/>
      <c r="G8" s="12"/>
      <c r="H8" s="2"/>
      <c r="I8" s="11" t="n">
        <v>1</v>
      </c>
      <c r="J8" s="12"/>
      <c r="K8" s="12"/>
      <c r="L8" s="12"/>
      <c r="M8" s="12"/>
      <c r="N8" s="12"/>
      <c r="O8" s="12"/>
    </row>
    <row r="9" customFormat="false" ht="27.75" hidden="false" customHeight="true" outlineLevel="0" collapsed="false">
      <c r="A9" s="11" t="n">
        <v>2</v>
      </c>
      <c r="B9" s="12"/>
      <c r="C9" s="12"/>
      <c r="D9" s="12"/>
      <c r="E9" s="12"/>
      <c r="F9" s="12"/>
      <c r="G9" s="12"/>
      <c r="H9" s="2"/>
      <c r="I9" s="11" t="n">
        <v>2</v>
      </c>
      <c r="J9" s="12"/>
      <c r="K9" s="12"/>
      <c r="L9" s="12"/>
      <c r="M9" s="12"/>
      <c r="N9" s="12"/>
      <c r="O9" s="12"/>
    </row>
    <row r="10" customFormat="false" ht="27.75" hidden="false" customHeight="true" outlineLevel="0" collapsed="false">
      <c r="A10" s="11" t="n">
        <v>3</v>
      </c>
      <c r="B10" s="12"/>
      <c r="C10" s="12"/>
      <c r="D10" s="12"/>
      <c r="E10" s="12"/>
      <c r="F10" s="12"/>
      <c r="G10" s="12"/>
      <c r="H10" s="2"/>
      <c r="I10" s="11" t="n">
        <v>3</v>
      </c>
      <c r="J10" s="12"/>
      <c r="K10" s="12"/>
      <c r="L10" s="12"/>
      <c r="M10" s="12"/>
      <c r="N10" s="12"/>
      <c r="O10" s="12"/>
    </row>
    <row r="11" customFormat="false" ht="27.75" hidden="false" customHeight="true" outlineLevel="0" collapsed="false">
      <c r="A11" s="11" t="n">
        <v>4</v>
      </c>
      <c r="B11" s="12"/>
      <c r="C11" s="12"/>
      <c r="D11" s="12"/>
      <c r="E11" s="12"/>
      <c r="F11" s="12"/>
      <c r="G11" s="12"/>
      <c r="H11" s="2"/>
      <c r="I11" s="11" t="n">
        <v>4</v>
      </c>
      <c r="J11" s="12"/>
      <c r="K11" s="12"/>
      <c r="L11" s="12"/>
      <c r="M11" s="12"/>
      <c r="N11" s="12"/>
      <c r="O11" s="12"/>
    </row>
    <row r="12" customFormat="false" ht="27.75" hidden="false" customHeight="true" outlineLevel="0" collapsed="false">
      <c r="A12" s="11" t="n">
        <v>5</v>
      </c>
      <c r="B12" s="12"/>
      <c r="C12" s="12"/>
      <c r="D12" s="12"/>
      <c r="E12" s="12"/>
      <c r="F12" s="12"/>
      <c r="G12" s="12"/>
      <c r="H12" s="2"/>
      <c r="I12" s="11" t="n">
        <v>5</v>
      </c>
      <c r="J12" s="12"/>
      <c r="K12" s="12"/>
      <c r="L12" s="12"/>
      <c r="M12" s="12"/>
      <c r="N12" s="12"/>
      <c r="O12" s="12"/>
    </row>
    <row r="13" customFormat="false" ht="27.75" hidden="false" customHeight="true" outlineLevel="0" collapsed="false">
      <c r="A13" s="11" t="n">
        <v>6</v>
      </c>
      <c r="B13" s="12"/>
      <c r="C13" s="12"/>
      <c r="D13" s="12"/>
      <c r="E13" s="12"/>
      <c r="F13" s="12"/>
      <c r="G13" s="12"/>
      <c r="H13" s="2"/>
      <c r="I13" s="11" t="n">
        <v>6</v>
      </c>
      <c r="J13" s="12"/>
      <c r="K13" s="12"/>
      <c r="L13" s="12"/>
      <c r="M13" s="12"/>
      <c r="N13" s="12"/>
      <c r="O13" s="12"/>
    </row>
    <row r="14" customFormat="false" ht="27.75" hidden="false" customHeight="true" outlineLevel="0" collapsed="false">
      <c r="A14" s="11" t="n">
        <v>7</v>
      </c>
      <c r="B14" s="12"/>
      <c r="C14" s="12"/>
      <c r="D14" s="12"/>
      <c r="E14" s="12"/>
      <c r="F14" s="12"/>
      <c r="G14" s="12"/>
      <c r="H14" s="2"/>
      <c r="I14" s="11" t="n">
        <v>7</v>
      </c>
      <c r="J14" s="12"/>
      <c r="K14" s="12"/>
      <c r="L14" s="12"/>
      <c r="M14" s="12"/>
      <c r="N14" s="12"/>
      <c r="O14" s="12"/>
    </row>
    <row r="15" customFormat="false" ht="27.75" hidden="false" customHeight="true" outlineLevel="0" collapsed="false">
      <c r="A15" s="11" t="n">
        <v>8</v>
      </c>
      <c r="B15" s="12"/>
      <c r="C15" s="12"/>
      <c r="D15" s="12"/>
      <c r="E15" s="12"/>
      <c r="F15" s="12"/>
      <c r="G15" s="12"/>
      <c r="H15" s="2"/>
      <c r="I15" s="11" t="n">
        <v>8</v>
      </c>
      <c r="J15" s="12"/>
      <c r="K15" s="12"/>
      <c r="L15" s="12"/>
      <c r="M15" s="12"/>
      <c r="N15" s="12"/>
      <c r="O15" s="12"/>
    </row>
    <row r="16" customFormat="false" ht="27.75" hidden="false" customHeight="true" outlineLevel="0" collapsed="false">
      <c r="A16" s="11" t="n">
        <v>9</v>
      </c>
      <c r="B16" s="12"/>
      <c r="C16" s="12"/>
      <c r="D16" s="12"/>
      <c r="E16" s="12"/>
      <c r="F16" s="12"/>
      <c r="G16" s="12"/>
      <c r="H16" s="2"/>
      <c r="I16" s="11" t="n">
        <v>9</v>
      </c>
      <c r="J16" s="12"/>
      <c r="K16" s="12"/>
      <c r="L16" s="12"/>
      <c r="M16" s="12"/>
      <c r="N16" s="12"/>
      <c r="O16" s="12"/>
    </row>
    <row r="17" customFormat="false" ht="27.75" hidden="false" customHeight="true" outlineLevel="0" collapsed="false">
      <c r="A17" s="11" t="n">
        <v>10</v>
      </c>
      <c r="B17" s="12"/>
      <c r="C17" s="12"/>
      <c r="D17" s="12"/>
      <c r="E17" s="12"/>
      <c r="F17" s="12"/>
      <c r="G17" s="12"/>
      <c r="H17" s="2"/>
      <c r="I17" s="11" t="n">
        <v>10</v>
      </c>
      <c r="J17" s="12"/>
      <c r="K17" s="12"/>
      <c r="L17" s="12"/>
      <c r="M17" s="12"/>
      <c r="N17" s="12"/>
      <c r="O17" s="12"/>
    </row>
    <row r="18" customFormat="false" ht="27.75" hidden="false" customHeight="true" outlineLevel="0" collapsed="false">
      <c r="A18" s="11" t="n">
        <v>11</v>
      </c>
      <c r="B18" s="12"/>
      <c r="C18" s="12"/>
      <c r="D18" s="12"/>
      <c r="E18" s="12"/>
      <c r="F18" s="12"/>
      <c r="G18" s="12"/>
      <c r="H18" s="2"/>
      <c r="I18" s="11" t="n">
        <v>11</v>
      </c>
      <c r="J18" s="12"/>
      <c r="K18" s="12"/>
      <c r="L18" s="12"/>
      <c r="M18" s="12"/>
      <c r="N18" s="12"/>
      <c r="O18" s="12"/>
    </row>
    <row r="19" customFormat="false" ht="27.75" hidden="false" customHeight="true" outlineLevel="0" collapsed="false">
      <c r="A19" s="11" t="n">
        <v>12</v>
      </c>
      <c r="B19" s="12"/>
      <c r="C19" s="12"/>
      <c r="D19" s="12"/>
      <c r="E19" s="12"/>
      <c r="F19" s="12"/>
      <c r="G19" s="12"/>
      <c r="H19" s="2"/>
      <c r="I19" s="11" t="n">
        <v>12</v>
      </c>
      <c r="J19" s="12"/>
      <c r="K19" s="12"/>
      <c r="L19" s="12"/>
      <c r="M19" s="12"/>
      <c r="N19" s="12"/>
      <c r="O19" s="12"/>
    </row>
    <row r="20" customFormat="false" ht="12.75" hidden="false" customHeight="false" outlineLevel="0" collapsed="false">
      <c r="H20" s="2"/>
    </row>
    <row r="21" customFormat="false" ht="12.75" hidden="false" customHeight="false" outlineLevel="0" collapsed="false">
      <c r="A21" s="13" t="s">
        <v>17</v>
      </c>
      <c r="B21" s="14"/>
      <c r="C21" s="14"/>
      <c r="D21" s="14"/>
      <c r="E21" s="14"/>
      <c r="F21" s="14"/>
      <c r="G21" s="15"/>
      <c r="H21" s="2"/>
      <c r="I21" s="13" t="s">
        <v>17</v>
      </c>
      <c r="J21" s="14"/>
      <c r="K21" s="14"/>
      <c r="L21" s="14"/>
      <c r="M21" s="14"/>
      <c r="N21" s="14"/>
      <c r="O21" s="15"/>
    </row>
    <row r="22" customFormat="false" ht="12.75" hidden="false" customHeight="false" outlineLevel="0" collapsed="false">
      <c r="A22" s="16" t="e">
        <f aca="false">'Class1(12)'!$R$8&amp;":  "&amp;'Class1(12)'!$D$7</f>
        <v>#N/A</v>
      </c>
      <c r="B22" s="17"/>
      <c r="C22" s="17"/>
      <c r="D22" s="17"/>
      <c r="E22" s="17" t="e">
        <f aca="false">'Class1(12)'!$R$26&amp;":  "&amp;'Class1(12)'!$D$25</f>
        <v>#N/A</v>
      </c>
      <c r="F22" s="17"/>
      <c r="G22" s="18"/>
      <c r="H22" s="2"/>
      <c r="I22" s="16"/>
      <c r="J22" s="17"/>
      <c r="K22" s="17"/>
      <c r="L22" s="17"/>
      <c r="M22" s="17"/>
      <c r="N22" s="17"/>
      <c r="O22" s="18"/>
    </row>
    <row r="23" customFormat="false" ht="12.75" hidden="false" customHeight="false" outlineLevel="0" collapsed="false">
      <c r="A23" s="16" t="e">
        <f aca="false">+'Class1(12)'!$R$11&amp;":  "&amp;'Class1(12)'!$D$10</f>
        <v>#N/A</v>
      </c>
      <c r="B23" s="17"/>
      <c r="C23" s="17"/>
      <c r="D23" s="17"/>
      <c r="E23" s="17" t="e">
        <f aca="false">'Class1(12)'!$R$29&amp;":  "&amp;'Class1(12)'!$D$28</f>
        <v>#N/A</v>
      </c>
      <c r="F23" s="17"/>
      <c r="G23" s="18"/>
      <c r="H23" s="2"/>
      <c r="I23" s="16"/>
      <c r="J23" s="17"/>
      <c r="K23" s="17"/>
      <c r="L23" s="17"/>
      <c r="M23" s="17"/>
      <c r="N23" s="17"/>
      <c r="O23" s="18"/>
    </row>
    <row r="24" customFormat="false" ht="12.75" hidden="false" customHeight="false" outlineLevel="0" collapsed="false">
      <c r="A24" s="16" t="e">
        <f aca="false">'Class1(12)'!$R$14&amp;":  "&amp;'Class1(12)'!$D$13</f>
        <v>#N/A</v>
      </c>
      <c r="B24" s="17"/>
      <c r="C24" s="17"/>
      <c r="D24" s="17"/>
      <c r="E24" s="17" t="e">
        <f aca="false">'Class1(12)'!$R$32&amp;":  "&amp;'Class1(12)'!$D$31</f>
        <v>#N/A</v>
      </c>
      <c r="F24" s="17"/>
      <c r="G24" s="18"/>
      <c r="H24" s="2"/>
      <c r="I24" s="16"/>
      <c r="J24" s="17"/>
      <c r="K24" s="17"/>
      <c r="L24" s="17"/>
      <c r="M24" s="17"/>
      <c r="N24" s="17"/>
      <c r="O24" s="18"/>
    </row>
    <row r="25" customFormat="false" ht="12.75" hidden="false" customHeight="false" outlineLevel="0" collapsed="false">
      <c r="A25" s="16" t="e">
        <f aca="false">'Class1(12)'!$R$17&amp;":  "&amp;'Class1(12)'!$D$16</f>
        <v>#N/A</v>
      </c>
      <c r="B25" s="17"/>
      <c r="C25" s="17"/>
      <c r="D25" s="17"/>
      <c r="E25" s="17" t="e">
        <f aca="false">'Class1(12)'!$R$35&amp;":  "&amp;'Class1(12)'!$D$34</f>
        <v>#N/A</v>
      </c>
      <c r="F25" s="17"/>
      <c r="G25" s="18"/>
      <c r="H25" s="2"/>
      <c r="I25" s="16"/>
      <c r="J25" s="17"/>
      <c r="K25" s="17"/>
      <c r="L25" s="17"/>
      <c r="M25" s="17"/>
      <c r="N25" s="17"/>
      <c r="O25" s="18"/>
    </row>
    <row r="26" customFormat="false" ht="12.75" hidden="false" customHeight="false" outlineLevel="0" collapsed="false">
      <c r="A26" s="16" t="e">
        <f aca="false">'Class1(12)'!$R$20&amp;":  "&amp;'Class1(12)'!$D$19</f>
        <v>#N/A</v>
      </c>
      <c r="B26" s="17"/>
      <c r="C26" s="17"/>
      <c r="D26" s="17"/>
      <c r="E26" s="17" t="e">
        <f aca="false">'Class1(12)'!$R$38&amp;":  "&amp;'Class1(12)'!$D$37</f>
        <v>#N/A</v>
      </c>
      <c r="F26" s="17"/>
      <c r="G26" s="18"/>
      <c r="H26" s="2"/>
      <c r="I26" s="16"/>
      <c r="J26" s="17"/>
      <c r="K26" s="17"/>
      <c r="L26" s="17"/>
      <c r="M26" s="17"/>
      <c r="N26" s="17"/>
      <c r="O26" s="18"/>
    </row>
    <row r="27" customFormat="false" ht="12.75" hidden="false" customHeight="false" outlineLevel="0" collapsed="false">
      <c r="A27" s="19" t="e">
        <f aca="false">'Class1(12)'!$R$23&amp;":  "&amp;'Class1(12)'!$D$22</f>
        <v>#N/A</v>
      </c>
      <c r="B27" s="20"/>
      <c r="C27" s="20"/>
      <c r="D27" s="20"/>
      <c r="E27" s="20" t="e">
        <f aca="false">'Class1(12)'!$R$41&amp;":  "&amp;'Class1(12)'!$D$40</f>
        <v>#N/A</v>
      </c>
      <c r="F27" s="20"/>
      <c r="G27" s="21"/>
      <c r="H27" s="2"/>
      <c r="I27" s="19"/>
      <c r="J27" s="20"/>
      <c r="K27" s="20"/>
      <c r="L27" s="20"/>
      <c r="M27" s="20"/>
      <c r="N27" s="20"/>
      <c r="O27" s="21"/>
    </row>
    <row r="28" s="25" customFormat="true" ht="12.75" hidden="false" customHeight="false" outlineLevel="0" collapsed="false">
      <c r="A28" s="22" t="s">
        <v>18</v>
      </c>
      <c r="B28" s="23"/>
      <c r="C28" s="23"/>
      <c r="D28" s="23"/>
      <c r="E28" s="23"/>
      <c r="F28" s="23"/>
      <c r="G28" s="24"/>
      <c r="H28" s="2"/>
      <c r="I28" s="22" t="s">
        <v>18</v>
      </c>
      <c r="J28" s="23"/>
      <c r="K28" s="23"/>
      <c r="L28" s="23"/>
      <c r="M28" s="23"/>
      <c r="N28" s="23"/>
      <c r="O28" s="24"/>
    </row>
    <row r="29" s="25" customFormat="true" ht="12.75" hidden="false" customHeight="false" outlineLevel="0" collapsed="false">
      <c r="A29" s="22" t="s">
        <v>19</v>
      </c>
      <c r="B29" s="23"/>
      <c r="C29" s="23"/>
      <c r="D29" s="23"/>
      <c r="E29" s="23"/>
      <c r="F29" s="23"/>
      <c r="G29" s="24"/>
      <c r="H29" s="2"/>
      <c r="I29" s="22" t="s">
        <v>19</v>
      </c>
      <c r="J29" s="23"/>
      <c r="K29" s="23"/>
      <c r="L29" s="23"/>
      <c r="M29" s="23"/>
      <c r="N29" s="23"/>
      <c r="O29" s="24"/>
    </row>
    <row r="30" s="25" customFormat="true" ht="12.75" hidden="false" customHeight="false" outlineLevel="0" collapsed="false">
      <c r="A30" s="26" t="s">
        <v>20</v>
      </c>
      <c r="B30" s="23"/>
      <c r="C30" s="23"/>
      <c r="D30" s="23"/>
      <c r="E30" s="23"/>
      <c r="F30" s="23"/>
      <c r="G30" s="24"/>
      <c r="H30" s="27"/>
      <c r="I30" s="26" t="s">
        <v>20</v>
      </c>
      <c r="J30" s="23"/>
      <c r="K30" s="23"/>
      <c r="L30" s="23"/>
      <c r="M30" s="23"/>
      <c r="N30" s="23"/>
      <c r="O30" s="24"/>
    </row>
    <row r="31" s="25" customFormat="true" ht="12.75" hidden="false" customHeight="false" outlineLevel="0" collapsed="false">
      <c r="A31" s="26" t="s">
        <v>21</v>
      </c>
      <c r="B31" s="23"/>
      <c r="C31" s="23"/>
      <c r="D31" s="23"/>
      <c r="E31" s="23"/>
      <c r="F31" s="23"/>
      <c r="G31" s="24"/>
      <c r="H31" s="27"/>
      <c r="I31" s="26" t="s">
        <v>21</v>
      </c>
      <c r="J31" s="23"/>
      <c r="K31" s="23"/>
      <c r="L31" s="23"/>
      <c r="M31" s="23"/>
      <c r="N31" s="23"/>
      <c r="O31" s="24"/>
    </row>
    <row r="32" s="25" customFormat="true" ht="12.75" hidden="false" customHeight="false" outlineLevel="0" collapsed="false">
      <c r="A32" s="28" t="s">
        <v>22</v>
      </c>
      <c r="B32" s="29"/>
      <c r="C32" s="29"/>
      <c r="D32" s="29"/>
      <c r="E32" s="29"/>
      <c r="F32" s="29"/>
      <c r="G32" s="30"/>
      <c r="H32" s="27"/>
      <c r="I32" s="28" t="s">
        <v>22</v>
      </c>
      <c r="J32" s="29"/>
      <c r="K32" s="29"/>
      <c r="L32" s="29"/>
      <c r="M32" s="29"/>
      <c r="N32" s="29"/>
      <c r="O32" s="30"/>
    </row>
    <row r="33" customFormat="false" ht="12.75" hidden="false" customHeight="false" outlineLevel="0" collapsed="false">
      <c r="A33" s="0" t="s">
        <v>23</v>
      </c>
    </row>
    <row r="34" customFormat="false" ht="12.75" hidden="false" customHeight="false" outlineLevel="0" collapsed="false">
      <c r="A34" s="0" t="s">
        <v>24</v>
      </c>
    </row>
    <row r="35" customFormat="false" ht="12.75" hidden="false" customHeight="false" outlineLevel="0" collapsed="false">
      <c r="A35" s="3" t="s">
        <v>1</v>
      </c>
      <c r="C35" s="4" t="str">
        <f aca="false">'Class2(12)'!$E$1</f>
        <v>ENTER RACE NAME &amp; LOCATION</v>
      </c>
      <c r="D35" s="4"/>
      <c r="E35" s="4"/>
      <c r="F35" s="3" t="s">
        <v>2</v>
      </c>
      <c r="G35" s="5" t="str">
        <f aca="false">'Class2(12)'!$T$4</f>
        <v>ENTER DATE</v>
      </c>
      <c r="H35" s="2"/>
      <c r="I35" s="3" t="s">
        <v>1</v>
      </c>
      <c r="K35" s="4" t="str">
        <f aca="false">+$C$2</f>
        <v>ENTER RACE NAME &amp; LOCATION</v>
      </c>
      <c r="L35" s="4"/>
      <c r="M35" s="4"/>
      <c r="N35" s="3" t="s">
        <v>2</v>
      </c>
      <c r="O35" s="5" t="str">
        <f aca="false">+'Class2(12)'!$X$4</f>
        <v>ENTER DATE</v>
      </c>
    </row>
    <row r="36" customFormat="false" ht="12.75" hidden="false" customHeight="false" outlineLevel="0" collapsed="false">
      <c r="A36" s="3" t="s">
        <v>3</v>
      </c>
      <c r="B36" s="4" t="str">
        <f aca="false">'Class2(12)'!$R$1</f>
        <v>ENTER CLASS HERE (ENTER CLASS # HERE)</v>
      </c>
      <c r="E36" s="3" t="s">
        <v>4</v>
      </c>
      <c r="F36" s="4"/>
      <c r="H36" s="2"/>
      <c r="I36" s="3" t="s">
        <v>3</v>
      </c>
      <c r="J36" s="4" t="str">
        <f aca="false">+'Class2(12)'!$R$1</f>
        <v>ENTER CLASS HERE (ENTER CLASS # HERE)</v>
      </c>
      <c r="M36" s="3" t="s">
        <v>4</v>
      </c>
      <c r="N36" s="4"/>
    </row>
    <row r="37" customFormat="false" ht="12.75" hidden="false" customHeight="false" outlineLevel="0" collapsed="false">
      <c r="A37" s="3" t="s">
        <v>5</v>
      </c>
      <c r="B37" s="4" t="str">
        <f aca="false">'Class2(12)'!$S$4</f>
        <v>HEAT 1</v>
      </c>
      <c r="E37" s="6" t="s">
        <v>6</v>
      </c>
      <c r="F37" s="4"/>
      <c r="H37" s="2"/>
      <c r="I37" s="3" t="s">
        <v>5</v>
      </c>
      <c r="J37" s="4" t="str">
        <f aca="false">+'Class2(12)'!$W$4</f>
        <v>HEAT 2</v>
      </c>
      <c r="M37" s="6" t="s">
        <v>6</v>
      </c>
      <c r="N37" s="4"/>
    </row>
    <row r="38" customFormat="false" ht="4.5" hidden="false" customHeight="true" outlineLevel="0" collapsed="false">
      <c r="H38" s="2"/>
    </row>
    <row r="39" customFormat="false" ht="12.75" hidden="false" customHeight="false" outlineLevel="0" collapsed="false">
      <c r="A39" s="7" t="s">
        <v>7</v>
      </c>
      <c r="B39" s="8" t="s">
        <v>8</v>
      </c>
      <c r="C39" s="8"/>
      <c r="D39" s="8"/>
      <c r="E39" s="8"/>
      <c r="F39" s="8"/>
      <c r="G39" s="7" t="s">
        <v>9</v>
      </c>
      <c r="H39" s="2"/>
      <c r="I39" s="7" t="s">
        <v>7</v>
      </c>
      <c r="J39" s="8" t="s">
        <v>8</v>
      </c>
      <c r="K39" s="8"/>
      <c r="L39" s="8"/>
      <c r="M39" s="8"/>
      <c r="N39" s="8"/>
      <c r="O39" s="7" t="s">
        <v>9</v>
      </c>
    </row>
    <row r="40" customFormat="false" ht="12.75" hidden="false" customHeight="false" outlineLevel="0" collapsed="false">
      <c r="A40" s="9" t="s">
        <v>10</v>
      </c>
      <c r="B40" s="10" t="s">
        <v>11</v>
      </c>
      <c r="C40" s="8" t="s">
        <v>12</v>
      </c>
      <c r="D40" s="8" t="s">
        <v>13</v>
      </c>
      <c r="E40" s="8" t="s">
        <v>14</v>
      </c>
      <c r="F40" s="8" t="s">
        <v>15</v>
      </c>
      <c r="G40" s="9" t="s">
        <v>16</v>
      </c>
      <c r="H40" s="2"/>
      <c r="I40" s="9" t="s">
        <v>10</v>
      </c>
      <c r="J40" s="10" t="s">
        <v>11</v>
      </c>
      <c r="K40" s="8" t="s">
        <v>12</v>
      </c>
      <c r="L40" s="8" t="s">
        <v>13</v>
      </c>
      <c r="M40" s="8" t="s">
        <v>14</v>
      </c>
      <c r="N40" s="8" t="s">
        <v>15</v>
      </c>
      <c r="O40" s="9" t="s">
        <v>16</v>
      </c>
    </row>
    <row r="41" customFormat="false" ht="27.75" hidden="false" customHeight="true" outlineLevel="0" collapsed="false">
      <c r="A41" s="11" t="n">
        <v>1</v>
      </c>
      <c r="B41" s="12"/>
      <c r="C41" s="12"/>
      <c r="D41" s="12"/>
      <c r="E41" s="12"/>
      <c r="F41" s="12"/>
      <c r="G41" s="12"/>
      <c r="H41" s="2"/>
      <c r="I41" s="11" t="n">
        <v>1</v>
      </c>
      <c r="J41" s="12"/>
      <c r="K41" s="12"/>
      <c r="L41" s="12"/>
      <c r="M41" s="12"/>
      <c r="N41" s="12"/>
      <c r="O41" s="12"/>
    </row>
    <row r="42" customFormat="false" ht="27.75" hidden="false" customHeight="true" outlineLevel="0" collapsed="false">
      <c r="A42" s="11" t="n">
        <v>2</v>
      </c>
      <c r="B42" s="12"/>
      <c r="C42" s="12"/>
      <c r="D42" s="12"/>
      <c r="E42" s="12"/>
      <c r="F42" s="12"/>
      <c r="G42" s="12"/>
      <c r="H42" s="2"/>
      <c r="I42" s="11" t="n">
        <v>2</v>
      </c>
      <c r="J42" s="12"/>
      <c r="K42" s="12"/>
      <c r="L42" s="12"/>
      <c r="M42" s="12"/>
      <c r="N42" s="12"/>
      <c r="O42" s="12"/>
    </row>
    <row r="43" customFormat="false" ht="27.75" hidden="false" customHeight="true" outlineLevel="0" collapsed="false">
      <c r="A43" s="11" t="n">
        <v>3</v>
      </c>
      <c r="B43" s="12"/>
      <c r="C43" s="12"/>
      <c r="D43" s="12"/>
      <c r="E43" s="12"/>
      <c r="F43" s="12"/>
      <c r="G43" s="12"/>
      <c r="H43" s="2"/>
      <c r="I43" s="11" t="n">
        <v>3</v>
      </c>
      <c r="J43" s="12"/>
      <c r="K43" s="12"/>
      <c r="L43" s="12"/>
      <c r="M43" s="12"/>
      <c r="N43" s="12"/>
      <c r="O43" s="12"/>
    </row>
    <row r="44" customFormat="false" ht="27.75" hidden="false" customHeight="true" outlineLevel="0" collapsed="false">
      <c r="A44" s="11" t="n">
        <v>4</v>
      </c>
      <c r="B44" s="12"/>
      <c r="C44" s="12"/>
      <c r="D44" s="12"/>
      <c r="E44" s="12"/>
      <c r="F44" s="12"/>
      <c r="G44" s="12"/>
      <c r="H44" s="2"/>
      <c r="I44" s="11" t="n">
        <v>4</v>
      </c>
      <c r="J44" s="12"/>
      <c r="K44" s="12"/>
      <c r="L44" s="12"/>
      <c r="M44" s="12"/>
      <c r="N44" s="12"/>
      <c r="O44" s="12"/>
    </row>
    <row r="45" customFormat="false" ht="27.75" hidden="false" customHeight="true" outlineLevel="0" collapsed="false">
      <c r="A45" s="11" t="n">
        <v>5</v>
      </c>
      <c r="B45" s="12"/>
      <c r="C45" s="12"/>
      <c r="D45" s="12"/>
      <c r="E45" s="12"/>
      <c r="F45" s="12"/>
      <c r="G45" s="12"/>
      <c r="H45" s="2"/>
      <c r="I45" s="11" t="n">
        <v>5</v>
      </c>
      <c r="J45" s="12"/>
      <c r="K45" s="12"/>
      <c r="L45" s="12"/>
      <c r="M45" s="12"/>
      <c r="N45" s="12"/>
      <c r="O45" s="12"/>
    </row>
    <row r="46" customFormat="false" ht="27.75" hidden="false" customHeight="true" outlineLevel="0" collapsed="false">
      <c r="A46" s="11" t="n">
        <v>6</v>
      </c>
      <c r="B46" s="12"/>
      <c r="C46" s="12"/>
      <c r="D46" s="12"/>
      <c r="E46" s="12"/>
      <c r="F46" s="12"/>
      <c r="G46" s="12"/>
      <c r="H46" s="2"/>
      <c r="I46" s="11" t="n">
        <v>6</v>
      </c>
      <c r="J46" s="12"/>
      <c r="K46" s="12"/>
      <c r="L46" s="12"/>
      <c r="M46" s="12"/>
      <c r="N46" s="12"/>
      <c r="O46" s="12"/>
    </row>
    <row r="47" customFormat="false" ht="27.75" hidden="false" customHeight="true" outlineLevel="0" collapsed="false">
      <c r="A47" s="11" t="n">
        <v>7</v>
      </c>
      <c r="B47" s="12"/>
      <c r="C47" s="12"/>
      <c r="D47" s="12"/>
      <c r="E47" s="12"/>
      <c r="F47" s="12"/>
      <c r="G47" s="12"/>
      <c r="H47" s="2"/>
      <c r="I47" s="11" t="n">
        <v>7</v>
      </c>
      <c r="J47" s="12"/>
      <c r="K47" s="12"/>
      <c r="L47" s="12"/>
      <c r="M47" s="12"/>
      <c r="N47" s="12"/>
      <c r="O47" s="12"/>
    </row>
    <row r="48" customFormat="false" ht="27.75" hidden="false" customHeight="true" outlineLevel="0" collapsed="false">
      <c r="A48" s="11" t="n">
        <v>8</v>
      </c>
      <c r="B48" s="12"/>
      <c r="C48" s="12"/>
      <c r="D48" s="12"/>
      <c r="E48" s="12"/>
      <c r="F48" s="12"/>
      <c r="G48" s="12"/>
      <c r="H48" s="2"/>
      <c r="I48" s="11" t="n">
        <v>8</v>
      </c>
      <c r="J48" s="12"/>
      <c r="K48" s="12"/>
      <c r="L48" s="12"/>
      <c r="M48" s="12"/>
      <c r="N48" s="12"/>
      <c r="O48" s="12"/>
    </row>
    <row r="49" customFormat="false" ht="27.75" hidden="false" customHeight="true" outlineLevel="0" collapsed="false">
      <c r="A49" s="11" t="n">
        <v>9</v>
      </c>
      <c r="B49" s="12"/>
      <c r="C49" s="12"/>
      <c r="D49" s="12"/>
      <c r="E49" s="12"/>
      <c r="F49" s="12"/>
      <c r="G49" s="12"/>
      <c r="H49" s="2"/>
      <c r="I49" s="11" t="n">
        <v>9</v>
      </c>
      <c r="J49" s="12"/>
      <c r="K49" s="12"/>
      <c r="L49" s="12"/>
      <c r="M49" s="12"/>
      <c r="N49" s="12"/>
      <c r="O49" s="12"/>
    </row>
    <row r="50" customFormat="false" ht="27.75" hidden="false" customHeight="true" outlineLevel="0" collapsed="false">
      <c r="A50" s="11" t="n">
        <v>10</v>
      </c>
      <c r="B50" s="12"/>
      <c r="C50" s="12"/>
      <c r="D50" s="12"/>
      <c r="E50" s="12"/>
      <c r="F50" s="12"/>
      <c r="G50" s="12"/>
      <c r="H50" s="2"/>
      <c r="I50" s="11" t="n">
        <v>10</v>
      </c>
      <c r="J50" s="12"/>
      <c r="K50" s="12"/>
      <c r="L50" s="12"/>
      <c r="M50" s="12"/>
      <c r="N50" s="12"/>
      <c r="O50" s="12"/>
    </row>
    <row r="51" customFormat="false" ht="27.75" hidden="false" customHeight="true" outlineLevel="0" collapsed="false">
      <c r="A51" s="11" t="n">
        <v>11</v>
      </c>
      <c r="B51" s="12"/>
      <c r="C51" s="12"/>
      <c r="D51" s="12"/>
      <c r="E51" s="12"/>
      <c r="F51" s="12"/>
      <c r="G51" s="12"/>
      <c r="H51" s="2"/>
      <c r="I51" s="11" t="n">
        <v>11</v>
      </c>
      <c r="J51" s="12"/>
      <c r="K51" s="12"/>
      <c r="L51" s="12"/>
      <c r="M51" s="12"/>
      <c r="N51" s="12"/>
      <c r="O51" s="12"/>
    </row>
    <row r="52" customFormat="false" ht="27.75" hidden="false" customHeight="true" outlineLevel="0" collapsed="false">
      <c r="A52" s="11" t="n">
        <v>12</v>
      </c>
      <c r="B52" s="12"/>
      <c r="C52" s="12"/>
      <c r="D52" s="12"/>
      <c r="E52" s="12"/>
      <c r="F52" s="12"/>
      <c r="G52" s="12"/>
      <c r="H52" s="2"/>
      <c r="I52" s="11" t="n">
        <v>12</v>
      </c>
      <c r="J52" s="12"/>
      <c r="K52" s="12"/>
      <c r="L52" s="12"/>
      <c r="M52" s="12"/>
      <c r="N52" s="12"/>
      <c r="O52" s="12"/>
    </row>
    <row r="53" customFormat="false" ht="12.75" hidden="false" customHeight="false" outlineLevel="0" collapsed="false">
      <c r="H53" s="2"/>
    </row>
    <row r="54" customFormat="false" ht="12.75" hidden="false" customHeight="false" outlineLevel="0" collapsed="false">
      <c r="A54" s="13" t="s">
        <v>17</v>
      </c>
      <c r="B54" s="14"/>
      <c r="C54" s="14"/>
      <c r="D54" s="14"/>
      <c r="E54" s="14"/>
      <c r="F54" s="14"/>
      <c r="G54" s="15"/>
      <c r="H54" s="2"/>
      <c r="I54" s="13" t="s">
        <v>17</v>
      </c>
      <c r="J54" s="14"/>
      <c r="K54" s="14"/>
      <c r="L54" s="14"/>
      <c r="M54" s="14"/>
      <c r="N54" s="14"/>
      <c r="O54" s="15"/>
    </row>
    <row r="55" customFormat="false" ht="12.75" hidden="false" customHeight="false" outlineLevel="0" collapsed="false">
      <c r="A55" s="16" t="e">
        <f aca="false">'Class2(12)'!$R$8&amp;":  "&amp;'Class2(12)'!$D$7</f>
        <v>#N/A</v>
      </c>
      <c r="B55" s="17"/>
      <c r="C55" s="17"/>
      <c r="D55" s="17"/>
      <c r="E55" s="17" t="e">
        <f aca="false">'Class2(12)'!$R$26&amp;":  "&amp;'Class2(12)'!$D$25</f>
        <v>#N/A</v>
      </c>
      <c r="F55" s="17"/>
      <c r="G55" s="18"/>
      <c r="H55" s="2"/>
      <c r="I55" s="16"/>
      <c r="J55" s="17"/>
      <c r="K55" s="17"/>
      <c r="L55" s="17"/>
      <c r="M55" s="17"/>
      <c r="N55" s="17"/>
      <c r="O55" s="18"/>
    </row>
    <row r="56" customFormat="false" ht="12.75" hidden="false" customHeight="false" outlineLevel="0" collapsed="false">
      <c r="A56" s="16" t="e">
        <f aca="false">+'Class2(12)'!$R$11&amp;":  "&amp;'Class2(12)'!$D$10</f>
        <v>#N/A</v>
      </c>
      <c r="B56" s="17"/>
      <c r="C56" s="17"/>
      <c r="D56" s="17"/>
      <c r="E56" s="17" t="e">
        <f aca="false">'Class2(12)'!$R$29&amp;":  "&amp;'Class2(12)'!$D$28</f>
        <v>#N/A</v>
      </c>
      <c r="F56" s="17"/>
      <c r="G56" s="18"/>
      <c r="H56" s="2"/>
      <c r="I56" s="16"/>
      <c r="J56" s="17"/>
      <c r="K56" s="17"/>
      <c r="L56" s="17"/>
      <c r="M56" s="17"/>
      <c r="N56" s="17"/>
      <c r="O56" s="18"/>
    </row>
    <row r="57" customFormat="false" ht="12.75" hidden="false" customHeight="false" outlineLevel="0" collapsed="false">
      <c r="A57" s="16" t="e">
        <f aca="false">'Class2(12)'!$R$14&amp;":  "&amp;'Class2(12)'!$D$13</f>
        <v>#N/A</v>
      </c>
      <c r="B57" s="17"/>
      <c r="C57" s="17"/>
      <c r="D57" s="17"/>
      <c r="E57" s="17" t="e">
        <f aca="false">'Class2(12)'!$R$32&amp;":  "&amp;'Class2(12)'!$D$31</f>
        <v>#N/A</v>
      </c>
      <c r="F57" s="17"/>
      <c r="G57" s="18"/>
      <c r="H57" s="2"/>
      <c r="I57" s="16"/>
      <c r="J57" s="17"/>
      <c r="K57" s="17"/>
      <c r="L57" s="17"/>
      <c r="M57" s="17"/>
      <c r="N57" s="17"/>
      <c r="O57" s="18"/>
    </row>
    <row r="58" customFormat="false" ht="12.75" hidden="false" customHeight="false" outlineLevel="0" collapsed="false">
      <c r="A58" s="16" t="e">
        <f aca="false">'Class2(12)'!$R$17&amp;":  "&amp;'Class2(12)'!$D$16</f>
        <v>#N/A</v>
      </c>
      <c r="B58" s="17"/>
      <c r="C58" s="17"/>
      <c r="D58" s="17"/>
      <c r="E58" s="17" t="e">
        <f aca="false">'Class2(12)'!$R$35&amp;":  "&amp;'Class2(12)'!$D$34</f>
        <v>#N/A</v>
      </c>
      <c r="F58" s="17"/>
      <c r="G58" s="18"/>
      <c r="H58" s="2"/>
      <c r="I58" s="16"/>
      <c r="J58" s="17"/>
      <c r="K58" s="17"/>
      <c r="L58" s="17"/>
      <c r="M58" s="17"/>
      <c r="N58" s="17"/>
      <c r="O58" s="18"/>
    </row>
    <row r="59" customFormat="false" ht="12.75" hidden="false" customHeight="false" outlineLevel="0" collapsed="false">
      <c r="A59" s="16" t="e">
        <f aca="false">'Class2(12)'!$R$20&amp;":  "&amp;'Class2(12)'!$D$19</f>
        <v>#N/A</v>
      </c>
      <c r="B59" s="17"/>
      <c r="C59" s="17"/>
      <c r="D59" s="17"/>
      <c r="E59" s="17" t="e">
        <f aca="false">'Class2(12)'!$R$38&amp;":  "&amp;'Class2(12)'!$D$37</f>
        <v>#N/A</v>
      </c>
      <c r="F59" s="17"/>
      <c r="G59" s="18"/>
      <c r="H59" s="2"/>
      <c r="I59" s="16"/>
      <c r="J59" s="17"/>
      <c r="K59" s="17"/>
      <c r="L59" s="17"/>
      <c r="M59" s="17"/>
      <c r="N59" s="17"/>
      <c r="O59" s="18"/>
    </row>
    <row r="60" customFormat="false" ht="12.75" hidden="false" customHeight="false" outlineLevel="0" collapsed="false">
      <c r="A60" s="19" t="e">
        <f aca="false">'Class2(12)'!$R$23&amp;":  "&amp;'Class2(12)'!$D$22</f>
        <v>#N/A</v>
      </c>
      <c r="B60" s="20"/>
      <c r="C60" s="20"/>
      <c r="D60" s="20"/>
      <c r="E60" s="20" t="e">
        <f aca="false">'Class2(12)'!$R$41&amp;":  "&amp;'Class2(12)'!$D$40</f>
        <v>#N/A</v>
      </c>
      <c r="F60" s="20"/>
      <c r="G60" s="21"/>
      <c r="H60" s="2"/>
      <c r="I60" s="19"/>
      <c r="J60" s="20"/>
      <c r="K60" s="20"/>
      <c r="L60" s="20"/>
      <c r="M60" s="20"/>
      <c r="N60" s="20"/>
      <c r="O60" s="21"/>
    </row>
    <row r="61" s="25" customFormat="true" ht="12.75" hidden="false" customHeight="false" outlineLevel="0" collapsed="false">
      <c r="A61" s="22" t="s">
        <v>18</v>
      </c>
      <c r="B61" s="23"/>
      <c r="C61" s="23"/>
      <c r="D61" s="23"/>
      <c r="E61" s="23"/>
      <c r="F61" s="23"/>
      <c r="G61" s="24"/>
      <c r="H61" s="2"/>
      <c r="I61" s="22" t="s">
        <v>18</v>
      </c>
      <c r="J61" s="23"/>
      <c r="K61" s="23"/>
      <c r="L61" s="23"/>
      <c r="M61" s="23"/>
      <c r="N61" s="23"/>
      <c r="O61" s="24"/>
    </row>
    <row r="62" s="25" customFormat="true" ht="12.75" hidden="false" customHeight="false" outlineLevel="0" collapsed="false">
      <c r="A62" s="22" t="s">
        <v>19</v>
      </c>
      <c r="B62" s="23"/>
      <c r="C62" s="23"/>
      <c r="D62" s="23"/>
      <c r="E62" s="23"/>
      <c r="F62" s="23"/>
      <c r="G62" s="24"/>
      <c r="H62" s="2"/>
      <c r="I62" s="22" t="s">
        <v>19</v>
      </c>
      <c r="J62" s="23"/>
      <c r="K62" s="23"/>
      <c r="L62" s="23"/>
      <c r="M62" s="23"/>
      <c r="N62" s="23"/>
      <c r="O62" s="24"/>
    </row>
    <row r="63" s="25" customFormat="true" ht="12.75" hidden="false" customHeight="false" outlineLevel="0" collapsed="false">
      <c r="A63" s="26" t="s">
        <v>20</v>
      </c>
      <c r="B63" s="23"/>
      <c r="C63" s="23"/>
      <c r="D63" s="23"/>
      <c r="E63" s="23"/>
      <c r="F63" s="23"/>
      <c r="G63" s="24"/>
      <c r="H63" s="27"/>
      <c r="I63" s="26" t="s">
        <v>20</v>
      </c>
      <c r="J63" s="23"/>
      <c r="K63" s="23"/>
      <c r="L63" s="23"/>
      <c r="M63" s="23"/>
      <c r="N63" s="23"/>
      <c r="O63" s="24"/>
    </row>
    <row r="64" s="25" customFormat="true" ht="12.75" hidden="false" customHeight="false" outlineLevel="0" collapsed="false">
      <c r="A64" s="26" t="s">
        <v>21</v>
      </c>
      <c r="B64" s="23"/>
      <c r="C64" s="23"/>
      <c r="D64" s="23"/>
      <c r="E64" s="23"/>
      <c r="F64" s="23"/>
      <c r="G64" s="24"/>
      <c r="H64" s="27"/>
      <c r="I64" s="26" t="s">
        <v>21</v>
      </c>
      <c r="J64" s="23"/>
      <c r="K64" s="23"/>
      <c r="L64" s="23"/>
      <c r="M64" s="23"/>
      <c r="N64" s="23"/>
      <c r="O64" s="24"/>
    </row>
    <row r="65" s="25" customFormat="true" ht="12.75" hidden="false" customHeight="false" outlineLevel="0" collapsed="false">
      <c r="A65" s="28" t="s">
        <v>22</v>
      </c>
      <c r="B65" s="29"/>
      <c r="C65" s="29"/>
      <c r="D65" s="29"/>
      <c r="E65" s="29"/>
      <c r="F65" s="29"/>
      <c r="G65" s="30"/>
      <c r="H65" s="27"/>
      <c r="I65" s="28" t="s">
        <v>22</v>
      </c>
      <c r="J65" s="29"/>
      <c r="K65" s="29"/>
      <c r="L65" s="29"/>
      <c r="M65" s="29"/>
      <c r="N65" s="29"/>
      <c r="O65" s="30"/>
    </row>
    <row r="66" customFormat="false" ht="12.75" hidden="false" customHeight="false" outlineLevel="0" collapsed="false">
      <c r="A66" s="0" t="s">
        <v>23</v>
      </c>
    </row>
    <row r="67" customFormat="false" ht="12.75" hidden="false" customHeight="false" outlineLevel="0" collapsed="false">
      <c r="A67" s="0" t="s">
        <v>24</v>
      </c>
    </row>
    <row r="68" customFormat="false" ht="12.75" hidden="false" customHeight="false" outlineLevel="0" collapsed="false">
      <c r="A68" s="3" t="s">
        <v>1</v>
      </c>
      <c r="C68" s="4" t="str">
        <f aca="false">'Class3(12)'!$E$1</f>
        <v>ENTER RACE NAME &amp; LOCATION</v>
      </c>
      <c r="D68" s="4"/>
      <c r="E68" s="4"/>
      <c r="F68" s="3" t="s">
        <v>2</v>
      </c>
      <c r="G68" s="5" t="str">
        <f aca="false">'Class3(12)'!$T$4</f>
        <v>ENTER DATE</v>
      </c>
      <c r="H68" s="2"/>
      <c r="I68" s="3" t="s">
        <v>1</v>
      </c>
      <c r="K68" s="4" t="str">
        <f aca="false">+$C$2</f>
        <v>ENTER RACE NAME &amp; LOCATION</v>
      </c>
      <c r="L68" s="4"/>
      <c r="M68" s="4"/>
      <c r="N68" s="3" t="s">
        <v>2</v>
      </c>
      <c r="O68" s="5" t="str">
        <f aca="false">+'Class3(12)'!$X$4</f>
        <v>ENTER DATE</v>
      </c>
    </row>
    <row r="69" customFormat="false" ht="12.75" hidden="false" customHeight="false" outlineLevel="0" collapsed="false">
      <c r="A69" s="3" t="s">
        <v>3</v>
      </c>
      <c r="B69" s="4" t="str">
        <f aca="false">'Class3(12)'!$R$1</f>
        <v>ENTER CLASS HERE (ENTER CLASS # HERE)</v>
      </c>
      <c r="E69" s="3" t="s">
        <v>4</v>
      </c>
      <c r="F69" s="4"/>
      <c r="H69" s="2"/>
      <c r="I69" s="3" t="s">
        <v>3</v>
      </c>
      <c r="J69" s="4" t="str">
        <f aca="false">+'Class3(12)'!$R$1</f>
        <v>ENTER CLASS HERE (ENTER CLASS # HERE)</v>
      </c>
      <c r="M69" s="3" t="s">
        <v>4</v>
      </c>
      <c r="N69" s="4"/>
    </row>
    <row r="70" customFormat="false" ht="12.75" hidden="false" customHeight="false" outlineLevel="0" collapsed="false">
      <c r="A70" s="3" t="s">
        <v>5</v>
      </c>
      <c r="B70" s="4" t="str">
        <f aca="false">'Class3(12)'!$S$4</f>
        <v>HEAT 1</v>
      </c>
      <c r="E70" s="6" t="s">
        <v>6</v>
      </c>
      <c r="F70" s="4"/>
      <c r="H70" s="2"/>
      <c r="I70" s="3" t="s">
        <v>5</v>
      </c>
      <c r="J70" s="4" t="str">
        <f aca="false">+'Class3(12)'!$W$4</f>
        <v>HEAT 2</v>
      </c>
      <c r="M70" s="6" t="s">
        <v>6</v>
      </c>
      <c r="N70" s="4"/>
    </row>
    <row r="71" customFormat="false" ht="4.5" hidden="false" customHeight="true" outlineLevel="0" collapsed="false">
      <c r="H71" s="2"/>
    </row>
    <row r="72" customFormat="false" ht="12.75" hidden="false" customHeight="false" outlineLevel="0" collapsed="false">
      <c r="A72" s="7" t="s">
        <v>7</v>
      </c>
      <c r="B72" s="8" t="s">
        <v>8</v>
      </c>
      <c r="C72" s="8"/>
      <c r="D72" s="8"/>
      <c r="E72" s="8"/>
      <c r="F72" s="8"/>
      <c r="G72" s="7" t="s">
        <v>9</v>
      </c>
      <c r="H72" s="2"/>
      <c r="I72" s="7" t="s">
        <v>7</v>
      </c>
      <c r="J72" s="8" t="s">
        <v>8</v>
      </c>
      <c r="K72" s="8"/>
      <c r="L72" s="8"/>
      <c r="M72" s="8"/>
      <c r="N72" s="8"/>
      <c r="O72" s="7" t="s">
        <v>9</v>
      </c>
    </row>
    <row r="73" customFormat="false" ht="12.75" hidden="false" customHeight="false" outlineLevel="0" collapsed="false">
      <c r="A73" s="9" t="s">
        <v>10</v>
      </c>
      <c r="B73" s="10" t="s">
        <v>11</v>
      </c>
      <c r="C73" s="8" t="s">
        <v>12</v>
      </c>
      <c r="D73" s="8" t="s">
        <v>13</v>
      </c>
      <c r="E73" s="8" t="s">
        <v>14</v>
      </c>
      <c r="F73" s="8" t="s">
        <v>15</v>
      </c>
      <c r="G73" s="9" t="s">
        <v>16</v>
      </c>
      <c r="H73" s="2"/>
      <c r="I73" s="9" t="s">
        <v>10</v>
      </c>
      <c r="J73" s="10" t="s">
        <v>11</v>
      </c>
      <c r="K73" s="8" t="s">
        <v>12</v>
      </c>
      <c r="L73" s="8" t="s">
        <v>13</v>
      </c>
      <c r="M73" s="8" t="s">
        <v>14</v>
      </c>
      <c r="N73" s="8" t="s">
        <v>15</v>
      </c>
      <c r="O73" s="9" t="s">
        <v>16</v>
      </c>
    </row>
    <row r="74" customFormat="false" ht="27.75" hidden="false" customHeight="true" outlineLevel="0" collapsed="false">
      <c r="A74" s="11" t="n">
        <v>1</v>
      </c>
      <c r="B74" s="12"/>
      <c r="C74" s="12"/>
      <c r="D74" s="12"/>
      <c r="E74" s="12"/>
      <c r="F74" s="12"/>
      <c r="G74" s="12"/>
      <c r="H74" s="2"/>
      <c r="I74" s="11" t="n">
        <v>1</v>
      </c>
      <c r="J74" s="12"/>
      <c r="K74" s="12"/>
      <c r="L74" s="12"/>
      <c r="M74" s="12"/>
      <c r="N74" s="12"/>
      <c r="O74" s="12"/>
    </row>
    <row r="75" customFormat="false" ht="27.75" hidden="false" customHeight="true" outlineLevel="0" collapsed="false">
      <c r="A75" s="11" t="n">
        <v>2</v>
      </c>
      <c r="B75" s="12"/>
      <c r="C75" s="12"/>
      <c r="D75" s="12"/>
      <c r="E75" s="12"/>
      <c r="F75" s="12"/>
      <c r="G75" s="12"/>
      <c r="H75" s="2"/>
      <c r="I75" s="11" t="n">
        <v>2</v>
      </c>
      <c r="J75" s="12"/>
      <c r="K75" s="12"/>
      <c r="L75" s="12"/>
      <c r="M75" s="12"/>
      <c r="N75" s="12"/>
      <c r="O75" s="12"/>
    </row>
    <row r="76" customFormat="false" ht="27.75" hidden="false" customHeight="true" outlineLevel="0" collapsed="false">
      <c r="A76" s="11" t="n">
        <v>3</v>
      </c>
      <c r="B76" s="12"/>
      <c r="C76" s="12"/>
      <c r="D76" s="12"/>
      <c r="E76" s="12"/>
      <c r="F76" s="12"/>
      <c r="G76" s="12"/>
      <c r="H76" s="2"/>
      <c r="I76" s="11" t="n">
        <v>3</v>
      </c>
      <c r="J76" s="12"/>
      <c r="K76" s="12"/>
      <c r="L76" s="12"/>
      <c r="M76" s="12"/>
      <c r="N76" s="12"/>
      <c r="O76" s="12"/>
    </row>
    <row r="77" customFormat="false" ht="27.75" hidden="false" customHeight="true" outlineLevel="0" collapsed="false">
      <c r="A77" s="11" t="n">
        <v>4</v>
      </c>
      <c r="B77" s="12"/>
      <c r="C77" s="12"/>
      <c r="D77" s="12"/>
      <c r="E77" s="12"/>
      <c r="F77" s="12"/>
      <c r="G77" s="12"/>
      <c r="H77" s="2"/>
      <c r="I77" s="11" t="n">
        <v>4</v>
      </c>
      <c r="J77" s="12"/>
      <c r="K77" s="12"/>
      <c r="L77" s="12"/>
      <c r="M77" s="12"/>
      <c r="N77" s="12"/>
      <c r="O77" s="12"/>
    </row>
    <row r="78" customFormat="false" ht="27.75" hidden="false" customHeight="true" outlineLevel="0" collapsed="false">
      <c r="A78" s="11" t="n">
        <v>5</v>
      </c>
      <c r="B78" s="12"/>
      <c r="C78" s="12"/>
      <c r="D78" s="12"/>
      <c r="E78" s="12"/>
      <c r="F78" s="12"/>
      <c r="G78" s="12"/>
      <c r="H78" s="2"/>
      <c r="I78" s="11" t="n">
        <v>5</v>
      </c>
      <c r="J78" s="12"/>
      <c r="K78" s="12"/>
      <c r="L78" s="12"/>
      <c r="M78" s="12"/>
      <c r="N78" s="12"/>
      <c r="O78" s="12"/>
    </row>
    <row r="79" customFormat="false" ht="27.75" hidden="false" customHeight="true" outlineLevel="0" collapsed="false">
      <c r="A79" s="11" t="n">
        <v>6</v>
      </c>
      <c r="B79" s="12"/>
      <c r="C79" s="12"/>
      <c r="D79" s="12"/>
      <c r="E79" s="12"/>
      <c r="F79" s="12"/>
      <c r="G79" s="12"/>
      <c r="H79" s="2"/>
      <c r="I79" s="11" t="n">
        <v>6</v>
      </c>
      <c r="J79" s="12"/>
      <c r="K79" s="12"/>
      <c r="L79" s="12"/>
      <c r="M79" s="12"/>
      <c r="N79" s="12"/>
      <c r="O79" s="12"/>
    </row>
    <row r="80" customFormat="false" ht="27.75" hidden="false" customHeight="true" outlineLevel="0" collapsed="false">
      <c r="A80" s="11" t="n">
        <v>7</v>
      </c>
      <c r="B80" s="12"/>
      <c r="C80" s="12"/>
      <c r="D80" s="12"/>
      <c r="E80" s="12"/>
      <c r="F80" s="12"/>
      <c r="G80" s="12"/>
      <c r="H80" s="2"/>
      <c r="I80" s="11" t="n">
        <v>7</v>
      </c>
      <c r="J80" s="12"/>
      <c r="K80" s="12"/>
      <c r="L80" s="12"/>
      <c r="M80" s="12"/>
      <c r="N80" s="12"/>
      <c r="O80" s="12"/>
    </row>
    <row r="81" customFormat="false" ht="27.75" hidden="false" customHeight="true" outlineLevel="0" collapsed="false">
      <c r="A81" s="11" t="n">
        <v>8</v>
      </c>
      <c r="B81" s="12"/>
      <c r="C81" s="12"/>
      <c r="D81" s="12"/>
      <c r="E81" s="12"/>
      <c r="F81" s="12"/>
      <c r="G81" s="12"/>
      <c r="H81" s="2"/>
      <c r="I81" s="11" t="n">
        <v>8</v>
      </c>
      <c r="J81" s="12"/>
      <c r="K81" s="12"/>
      <c r="L81" s="12"/>
      <c r="M81" s="12"/>
      <c r="N81" s="12"/>
      <c r="O81" s="12"/>
    </row>
    <row r="82" customFormat="false" ht="27.75" hidden="false" customHeight="true" outlineLevel="0" collapsed="false">
      <c r="A82" s="11" t="n">
        <v>9</v>
      </c>
      <c r="B82" s="12"/>
      <c r="C82" s="12"/>
      <c r="D82" s="12"/>
      <c r="E82" s="12"/>
      <c r="F82" s="12"/>
      <c r="G82" s="12"/>
      <c r="H82" s="2"/>
      <c r="I82" s="11" t="n">
        <v>9</v>
      </c>
      <c r="J82" s="12"/>
      <c r="K82" s="12"/>
      <c r="L82" s="12"/>
      <c r="M82" s="12"/>
      <c r="N82" s="12"/>
      <c r="O82" s="12"/>
    </row>
    <row r="83" customFormat="false" ht="27.75" hidden="false" customHeight="true" outlineLevel="0" collapsed="false">
      <c r="A83" s="11" t="n">
        <v>10</v>
      </c>
      <c r="B83" s="12"/>
      <c r="C83" s="12"/>
      <c r="D83" s="12"/>
      <c r="E83" s="12"/>
      <c r="F83" s="12"/>
      <c r="G83" s="12"/>
      <c r="H83" s="2"/>
      <c r="I83" s="11" t="n">
        <v>10</v>
      </c>
      <c r="J83" s="12"/>
      <c r="K83" s="12"/>
      <c r="L83" s="12"/>
      <c r="M83" s="12"/>
      <c r="N83" s="12"/>
      <c r="O83" s="12"/>
    </row>
    <row r="84" customFormat="false" ht="27.75" hidden="false" customHeight="true" outlineLevel="0" collapsed="false">
      <c r="A84" s="11" t="n">
        <v>11</v>
      </c>
      <c r="B84" s="12"/>
      <c r="C84" s="12"/>
      <c r="D84" s="12"/>
      <c r="E84" s="12"/>
      <c r="F84" s="12"/>
      <c r="G84" s="12"/>
      <c r="H84" s="2"/>
      <c r="I84" s="11" t="n">
        <v>11</v>
      </c>
      <c r="J84" s="12"/>
      <c r="K84" s="12"/>
      <c r="L84" s="12"/>
      <c r="M84" s="12"/>
      <c r="N84" s="12"/>
      <c r="O84" s="12"/>
    </row>
    <row r="85" customFormat="false" ht="27.75" hidden="false" customHeight="true" outlineLevel="0" collapsed="false">
      <c r="A85" s="11" t="n">
        <v>12</v>
      </c>
      <c r="B85" s="12"/>
      <c r="C85" s="12"/>
      <c r="D85" s="12"/>
      <c r="E85" s="12"/>
      <c r="F85" s="12"/>
      <c r="G85" s="12"/>
      <c r="H85" s="2"/>
      <c r="I85" s="11" t="n">
        <v>12</v>
      </c>
      <c r="J85" s="12"/>
      <c r="K85" s="12"/>
      <c r="L85" s="12"/>
      <c r="M85" s="12"/>
      <c r="N85" s="12"/>
      <c r="O85" s="12"/>
    </row>
    <row r="86" customFormat="false" ht="12.75" hidden="false" customHeight="false" outlineLevel="0" collapsed="false">
      <c r="H86" s="2"/>
    </row>
    <row r="87" customFormat="false" ht="12.75" hidden="false" customHeight="false" outlineLevel="0" collapsed="false">
      <c r="A87" s="13" t="s">
        <v>17</v>
      </c>
      <c r="B87" s="14"/>
      <c r="C87" s="14"/>
      <c r="D87" s="14"/>
      <c r="E87" s="14"/>
      <c r="F87" s="14"/>
      <c r="G87" s="15"/>
      <c r="H87" s="2"/>
      <c r="I87" s="13" t="s">
        <v>17</v>
      </c>
      <c r="J87" s="14"/>
      <c r="K87" s="14"/>
      <c r="L87" s="14"/>
      <c r="M87" s="14"/>
      <c r="N87" s="14"/>
      <c r="O87" s="15"/>
    </row>
    <row r="88" customFormat="false" ht="12.75" hidden="false" customHeight="false" outlineLevel="0" collapsed="false">
      <c r="A88" s="16" t="e">
        <f aca="false">'Class3(12)'!$R$8&amp;":  "&amp;'Class3(12)'!$D$7</f>
        <v>#N/A</v>
      </c>
      <c r="B88" s="17"/>
      <c r="C88" s="17"/>
      <c r="D88" s="17"/>
      <c r="E88" s="17" t="e">
        <f aca="false">'Class3(12)'!$R$26&amp;":  "&amp;'Class3(12)'!$D$25</f>
        <v>#N/A</v>
      </c>
      <c r="F88" s="17"/>
      <c r="G88" s="18"/>
      <c r="H88" s="2"/>
      <c r="I88" s="16"/>
      <c r="J88" s="17"/>
      <c r="K88" s="17"/>
      <c r="L88" s="17"/>
      <c r="M88" s="17"/>
      <c r="N88" s="17"/>
      <c r="O88" s="18"/>
    </row>
    <row r="89" customFormat="false" ht="12.75" hidden="false" customHeight="false" outlineLevel="0" collapsed="false">
      <c r="A89" s="16" t="e">
        <f aca="false">+'Class3(12)'!$R$11&amp;":  "&amp;'Class3(12)'!$D$10</f>
        <v>#N/A</v>
      </c>
      <c r="B89" s="17"/>
      <c r="C89" s="17"/>
      <c r="D89" s="17"/>
      <c r="E89" s="17" t="e">
        <f aca="false">'Class3(12)'!$R$29&amp;":  "&amp;'Class3(12)'!$D$28</f>
        <v>#N/A</v>
      </c>
      <c r="F89" s="17"/>
      <c r="G89" s="18"/>
      <c r="H89" s="2"/>
      <c r="I89" s="16"/>
      <c r="J89" s="17"/>
      <c r="K89" s="17"/>
      <c r="L89" s="17"/>
      <c r="M89" s="17"/>
      <c r="N89" s="17"/>
      <c r="O89" s="18"/>
    </row>
    <row r="90" customFormat="false" ht="12.75" hidden="false" customHeight="false" outlineLevel="0" collapsed="false">
      <c r="A90" s="16" t="e">
        <f aca="false">'Class3(12)'!$R$14&amp;":  "&amp;'Class3(12)'!$D$13</f>
        <v>#N/A</v>
      </c>
      <c r="B90" s="17"/>
      <c r="C90" s="17"/>
      <c r="D90" s="17"/>
      <c r="E90" s="17" t="e">
        <f aca="false">'Class3(12)'!$R$32&amp;":  "&amp;'Class3(12)'!$D$31</f>
        <v>#N/A</v>
      </c>
      <c r="F90" s="17"/>
      <c r="G90" s="18"/>
      <c r="H90" s="2"/>
      <c r="I90" s="16"/>
      <c r="J90" s="17"/>
      <c r="K90" s="17"/>
      <c r="L90" s="17"/>
      <c r="M90" s="17"/>
      <c r="N90" s="17"/>
      <c r="O90" s="18"/>
    </row>
    <row r="91" customFormat="false" ht="12.75" hidden="false" customHeight="false" outlineLevel="0" collapsed="false">
      <c r="A91" s="16" t="e">
        <f aca="false">'Class3(12)'!$R$17&amp;":  "&amp;'Class3(12)'!$D$16</f>
        <v>#N/A</v>
      </c>
      <c r="B91" s="17"/>
      <c r="C91" s="17"/>
      <c r="D91" s="17"/>
      <c r="E91" s="17" t="e">
        <f aca="false">'Class3(12)'!$R$35&amp;":  "&amp;'Class3(12)'!$D$34</f>
        <v>#N/A</v>
      </c>
      <c r="F91" s="17"/>
      <c r="G91" s="18"/>
      <c r="H91" s="2"/>
      <c r="I91" s="16"/>
      <c r="J91" s="17"/>
      <c r="K91" s="17"/>
      <c r="L91" s="17"/>
      <c r="M91" s="17"/>
      <c r="N91" s="17"/>
      <c r="O91" s="18"/>
    </row>
    <row r="92" customFormat="false" ht="12.75" hidden="false" customHeight="false" outlineLevel="0" collapsed="false">
      <c r="A92" s="16" t="e">
        <f aca="false">'Class3(12)'!$R$20&amp;":  "&amp;'Class3(12)'!$D$19</f>
        <v>#N/A</v>
      </c>
      <c r="B92" s="17"/>
      <c r="C92" s="17"/>
      <c r="D92" s="17"/>
      <c r="E92" s="17" t="e">
        <f aca="false">'Class3(12)'!$R$38&amp;":  "&amp;'Class3(12)'!$D$37</f>
        <v>#N/A</v>
      </c>
      <c r="F92" s="17"/>
      <c r="G92" s="18"/>
      <c r="H92" s="2"/>
      <c r="I92" s="16"/>
      <c r="J92" s="17"/>
      <c r="K92" s="17"/>
      <c r="L92" s="17"/>
      <c r="M92" s="17"/>
      <c r="N92" s="17"/>
      <c r="O92" s="18"/>
    </row>
    <row r="93" customFormat="false" ht="12.75" hidden="false" customHeight="false" outlineLevel="0" collapsed="false">
      <c r="A93" s="19" t="e">
        <f aca="false">'Class3(12)'!$R$23&amp;":  "&amp;'Class3(12)'!$D$22</f>
        <v>#N/A</v>
      </c>
      <c r="B93" s="20"/>
      <c r="C93" s="20"/>
      <c r="D93" s="20"/>
      <c r="E93" s="20" t="e">
        <f aca="false">'Class3(12)'!$R$41&amp;":  "&amp;'Class3(12)'!$D$40</f>
        <v>#N/A</v>
      </c>
      <c r="F93" s="20"/>
      <c r="G93" s="21"/>
      <c r="H93" s="2"/>
      <c r="I93" s="19"/>
      <c r="J93" s="20"/>
      <c r="K93" s="20"/>
      <c r="L93" s="20"/>
      <c r="M93" s="20"/>
      <c r="N93" s="20"/>
      <c r="O93" s="21"/>
    </row>
    <row r="94" s="25" customFormat="true" ht="12.75" hidden="false" customHeight="false" outlineLevel="0" collapsed="false">
      <c r="A94" s="22" t="s">
        <v>18</v>
      </c>
      <c r="B94" s="23"/>
      <c r="C94" s="23"/>
      <c r="D94" s="23"/>
      <c r="E94" s="23"/>
      <c r="F94" s="23"/>
      <c r="G94" s="24"/>
      <c r="H94" s="2"/>
      <c r="I94" s="22" t="s">
        <v>18</v>
      </c>
      <c r="J94" s="23"/>
      <c r="K94" s="23"/>
      <c r="L94" s="23"/>
      <c r="M94" s="23"/>
      <c r="N94" s="23"/>
      <c r="O94" s="24"/>
    </row>
    <row r="95" s="25" customFormat="true" ht="12.75" hidden="false" customHeight="false" outlineLevel="0" collapsed="false">
      <c r="A95" s="22" t="s">
        <v>19</v>
      </c>
      <c r="B95" s="23"/>
      <c r="C95" s="23"/>
      <c r="D95" s="23"/>
      <c r="E95" s="23"/>
      <c r="F95" s="23"/>
      <c r="G95" s="24"/>
      <c r="H95" s="2"/>
      <c r="I95" s="22" t="s">
        <v>19</v>
      </c>
      <c r="J95" s="23"/>
      <c r="K95" s="23"/>
      <c r="L95" s="23"/>
      <c r="M95" s="23"/>
      <c r="N95" s="23"/>
      <c r="O95" s="24"/>
    </row>
    <row r="96" s="25" customFormat="true" ht="12.75" hidden="false" customHeight="false" outlineLevel="0" collapsed="false">
      <c r="A96" s="26" t="s">
        <v>20</v>
      </c>
      <c r="B96" s="23"/>
      <c r="C96" s="23"/>
      <c r="D96" s="23"/>
      <c r="E96" s="23"/>
      <c r="F96" s="23"/>
      <c r="G96" s="24"/>
      <c r="H96" s="27"/>
      <c r="I96" s="26" t="s">
        <v>20</v>
      </c>
      <c r="J96" s="23"/>
      <c r="K96" s="23"/>
      <c r="L96" s="23"/>
      <c r="M96" s="23"/>
      <c r="N96" s="23"/>
      <c r="O96" s="24"/>
    </row>
    <row r="97" s="25" customFormat="true" ht="12.75" hidden="false" customHeight="false" outlineLevel="0" collapsed="false">
      <c r="A97" s="26" t="s">
        <v>21</v>
      </c>
      <c r="B97" s="23"/>
      <c r="C97" s="23"/>
      <c r="D97" s="23"/>
      <c r="E97" s="23"/>
      <c r="F97" s="23"/>
      <c r="G97" s="24"/>
      <c r="H97" s="27"/>
      <c r="I97" s="26" t="s">
        <v>21</v>
      </c>
      <c r="J97" s="23"/>
      <c r="K97" s="23"/>
      <c r="L97" s="23"/>
      <c r="M97" s="23"/>
      <c r="N97" s="23"/>
      <c r="O97" s="24"/>
    </row>
    <row r="98" s="25" customFormat="true" ht="12.75" hidden="false" customHeight="false" outlineLevel="0" collapsed="false">
      <c r="A98" s="28" t="s">
        <v>22</v>
      </c>
      <c r="B98" s="29"/>
      <c r="C98" s="29"/>
      <c r="D98" s="29"/>
      <c r="E98" s="29"/>
      <c r="F98" s="29"/>
      <c r="G98" s="30"/>
      <c r="H98" s="27"/>
      <c r="I98" s="28" t="s">
        <v>22</v>
      </c>
      <c r="J98" s="29"/>
      <c r="K98" s="29"/>
      <c r="L98" s="29"/>
      <c r="M98" s="29"/>
      <c r="N98" s="29"/>
      <c r="O98" s="30"/>
    </row>
    <row r="99" customFormat="false" ht="12.75" hidden="false" customHeight="false" outlineLevel="0" collapsed="false">
      <c r="A99" s="0" t="s">
        <v>23</v>
      </c>
    </row>
    <row r="100" customFormat="false" ht="12.75" hidden="false" customHeight="false" outlineLevel="0" collapsed="false">
      <c r="A100" s="0" t="s">
        <v>24</v>
      </c>
    </row>
    <row r="101" customFormat="false" ht="12.75" hidden="false" customHeight="false" outlineLevel="0" collapsed="false">
      <c r="A101" s="3" t="s">
        <v>1</v>
      </c>
      <c r="C101" s="4" t="str">
        <f aca="false">'Class4(12)'!$E$1</f>
        <v>ENTER RACE NAME &amp; LOCATION</v>
      </c>
      <c r="D101" s="4"/>
      <c r="E101" s="4"/>
      <c r="F101" s="3" t="s">
        <v>2</v>
      </c>
      <c r="G101" s="5" t="str">
        <f aca="false">'Class4(12)'!$T$4</f>
        <v>ENTER DATE</v>
      </c>
      <c r="H101" s="2"/>
      <c r="I101" s="3" t="s">
        <v>1</v>
      </c>
      <c r="K101" s="4" t="str">
        <f aca="false">+$C$2</f>
        <v>ENTER RACE NAME &amp; LOCATION</v>
      </c>
      <c r="L101" s="4"/>
      <c r="M101" s="4"/>
      <c r="N101" s="3" t="s">
        <v>2</v>
      </c>
      <c r="O101" s="5" t="str">
        <f aca="false">+'Class4(12)'!$X$4</f>
        <v>ENTER DATE</v>
      </c>
    </row>
    <row r="102" customFormat="false" ht="12.75" hidden="false" customHeight="false" outlineLevel="0" collapsed="false">
      <c r="A102" s="3" t="s">
        <v>3</v>
      </c>
      <c r="B102" s="4" t="str">
        <f aca="false">'Class4(12)'!$R$1</f>
        <v>ENTER CLASS HERE (ENTER CLASS # HERE)</v>
      </c>
      <c r="E102" s="3" t="s">
        <v>4</v>
      </c>
      <c r="F102" s="4"/>
      <c r="H102" s="2"/>
      <c r="I102" s="3" t="s">
        <v>3</v>
      </c>
      <c r="J102" s="4" t="str">
        <f aca="false">+'Class4(12)'!$R$1</f>
        <v>ENTER CLASS HERE (ENTER CLASS # HERE)</v>
      </c>
      <c r="M102" s="3" t="s">
        <v>4</v>
      </c>
      <c r="N102" s="4"/>
    </row>
    <row r="103" customFormat="false" ht="12.75" hidden="false" customHeight="false" outlineLevel="0" collapsed="false">
      <c r="A103" s="3" t="s">
        <v>5</v>
      </c>
      <c r="B103" s="4" t="str">
        <f aca="false">'Class4(12)'!$S$4</f>
        <v>HEAT 1</v>
      </c>
      <c r="E103" s="6" t="s">
        <v>6</v>
      </c>
      <c r="F103" s="4"/>
      <c r="H103" s="2"/>
      <c r="I103" s="3" t="s">
        <v>5</v>
      </c>
      <c r="J103" s="4" t="str">
        <f aca="false">+'Class4(12)'!$W$4</f>
        <v>HEAT 2</v>
      </c>
      <c r="M103" s="6" t="s">
        <v>6</v>
      </c>
      <c r="N103" s="4"/>
    </row>
    <row r="104" customFormat="false" ht="4.5" hidden="false" customHeight="true" outlineLevel="0" collapsed="false">
      <c r="H104" s="2"/>
    </row>
    <row r="105" customFormat="false" ht="12.75" hidden="false" customHeight="false" outlineLevel="0" collapsed="false">
      <c r="A105" s="7" t="s">
        <v>7</v>
      </c>
      <c r="B105" s="8" t="s">
        <v>8</v>
      </c>
      <c r="C105" s="8"/>
      <c r="D105" s="8"/>
      <c r="E105" s="8"/>
      <c r="F105" s="8"/>
      <c r="G105" s="7" t="s">
        <v>9</v>
      </c>
      <c r="H105" s="2"/>
      <c r="I105" s="7" t="s">
        <v>7</v>
      </c>
      <c r="J105" s="8" t="s">
        <v>8</v>
      </c>
      <c r="K105" s="8"/>
      <c r="L105" s="8"/>
      <c r="M105" s="8"/>
      <c r="N105" s="8"/>
      <c r="O105" s="7" t="s">
        <v>9</v>
      </c>
    </row>
    <row r="106" customFormat="false" ht="12.75" hidden="false" customHeight="false" outlineLevel="0" collapsed="false">
      <c r="A106" s="9" t="s">
        <v>10</v>
      </c>
      <c r="B106" s="10" t="s">
        <v>11</v>
      </c>
      <c r="C106" s="8" t="s">
        <v>12</v>
      </c>
      <c r="D106" s="8" t="s">
        <v>13</v>
      </c>
      <c r="E106" s="8" t="s">
        <v>14</v>
      </c>
      <c r="F106" s="8" t="s">
        <v>15</v>
      </c>
      <c r="G106" s="9" t="s">
        <v>16</v>
      </c>
      <c r="H106" s="2"/>
      <c r="I106" s="9" t="s">
        <v>10</v>
      </c>
      <c r="J106" s="10" t="s">
        <v>11</v>
      </c>
      <c r="K106" s="8" t="s">
        <v>12</v>
      </c>
      <c r="L106" s="8" t="s">
        <v>13</v>
      </c>
      <c r="M106" s="8" t="s">
        <v>14</v>
      </c>
      <c r="N106" s="8" t="s">
        <v>15</v>
      </c>
      <c r="O106" s="9" t="s">
        <v>16</v>
      </c>
    </row>
    <row r="107" customFormat="false" ht="27.75" hidden="false" customHeight="true" outlineLevel="0" collapsed="false">
      <c r="A107" s="11" t="n">
        <v>1</v>
      </c>
      <c r="B107" s="12"/>
      <c r="C107" s="12"/>
      <c r="D107" s="12"/>
      <c r="E107" s="12"/>
      <c r="F107" s="12"/>
      <c r="G107" s="12"/>
      <c r="H107" s="2"/>
      <c r="I107" s="11" t="n">
        <v>1</v>
      </c>
      <c r="J107" s="12"/>
      <c r="K107" s="12"/>
      <c r="L107" s="12"/>
      <c r="M107" s="12"/>
      <c r="N107" s="12"/>
      <c r="O107" s="12"/>
    </row>
    <row r="108" customFormat="false" ht="27.75" hidden="false" customHeight="true" outlineLevel="0" collapsed="false">
      <c r="A108" s="11" t="n">
        <v>2</v>
      </c>
      <c r="B108" s="12"/>
      <c r="C108" s="12"/>
      <c r="D108" s="12"/>
      <c r="E108" s="12"/>
      <c r="F108" s="12"/>
      <c r="G108" s="12"/>
      <c r="H108" s="2"/>
      <c r="I108" s="11" t="n">
        <v>2</v>
      </c>
      <c r="J108" s="12"/>
      <c r="K108" s="12"/>
      <c r="L108" s="12"/>
      <c r="M108" s="12"/>
      <c r="N108" s="12"/>
      <c r="O108" s="12"/>
    </row>
    <row r="109" customFormat="false" ht="27.75" hidden="false" customHeight="true" outlineLevel="0" collapsed="false">
      <c r="A109" s="11" t="n">
        <v>3</v>
      </c>
      <c r="B109" s="12"/>
      <c r="C109" s="12"/>
      <c r="D109" s="12"/>
      <c r="E109" s="12"/>
      <c r="F109" s="12"/>
      <c r="G109" s="12"/>
      <c r="H109" s="2"/>
      <c r="I109" s="11" t="n">
        <v>3</v>
      </c>
      <c r="J109" s="12"/>
      <c r="K109" s="12"/>
      <c r="L109" s="12"/>
      <c r="M109" s="12"/>
      <c r="N109" s="12"/>
      <c r="O109" s="12"/>
    </row>
    <row r="110" customFormat="false" ht="27.75" hidden="false" customHeight="true" outlineLevel="0" collapsed="false">
      <c r="A110" s="11" t="n">
        <v>4</v>
      </c>
      <c r="B110" s="12"/>
      <c r="C110" s="12"/>
      <c r="D110" s="12"/>
      <c r="E110" s="12"/>
      <c r="F110" s="12"/>
      <c r="G110" s="12"/>
      <c r="H110" s="2"/>
      <c r="I110" s="11" t="n">
        <v>4</v>
      </c>
      <c r="J110" s="12"/>
      <c r="K110" s="12"/>
      <c r="L110" s="12"/>
      <c r="M110" s="12"/>
      <c r="N110" s="12"/>
      <c r="O110" s="12"/>
    </row>
    <row r="111" customFormat="false" ht="27.75" hidden="false" customHeight="true" outlineLevel="0" collapsed="false">
      <c r="A111" s="11" t="n">
        <v>5</v>
      </c>
      <c r="B111" s="12"/>
      <c r="C111" s="12"/>
      <c r="D111" s="12"/>
      <c r="E111" s="12"/>
      <c r="F111" s="12"/>
      <c r="G111" s="12"/>
      <c r="H111" s="2"/>
      <c r="I111" s="11" t="n">
        <v>5</v>
      </c>
      <c r="J111" s="12"/>
      <c r="K111" s="12"/>
      <c r="L111" s="12"/>
      <c r="M111" s="12"/>
      <c r="N111" s="12"/>
      <c r="O111" s="12"/>
    </row>
    <row r="112" customFormat="false" ht="27.75" hidden="false" customHeight="true" outlineLevel="0" collapsed="false">
      <c r="A112" s="11" t="n">
        <v>6</v>
      </c>
      <c r="B112" s="12"/>
      <c r="C112" s="12"/>
      <c r="D112" s="12"/>
      <c r="E112" s="12"/>
      <c r="F112" s="12"/>
      <c r="G112" s="12"/>
      <c r="H112" s="2"/>
      <c r="I112" s="11" t="n">
        <v>6</v>
      </c>
      <c r="J112" s="12"/>
      <c r="K112" s="12"/>
      <c r="L112" s="12"/>
      <c r="M112" s="12"/>
      <c r="N112" s="12"/>
      <c r="O112" s="12"/>
    </row>
    <row r="113" customFormat="false" ht="27.75" hidden="false" customHeight="true" outlineLevel="0" collapsed="false">
      <c r="A113" s="11" t="n">
        <v>7</v>
      </c>
      <c r="B113" s="12"/>
      <c r="C113" s="12"/>
      <c r="D113" s="12"/>
      <c r="E113" s="12"/>
      <c r="F113" s="12"/>
      <c r="G113" s="12"/>
      <c r="H113" s="2"/>
      <c r="I113" s="11" t="n">
        <v>7</v>
      </c>
      <c r="J113" s="12"/>
      <c r="K113" s="12"/>
      <c r="L113" s="12"/>
      <c r="M113" s="12"/>
      <c r="N113" s="12"/>
      <c r="O113" s="12"/>
    </row>
    <row r="114" customFormat="false" ht="27.75" hidden="false" customHeight="true" outlineLevel="0" collapsed="false">
      <c r="A114" s="11" t="n">
        <v>8</v>
      </c>
      <c r="B114" s="12"/>
      <c r="C114" s="12"/>
      <c r="D114" s="12"/>
      <c r="E114" s="12"/>
      <c r="F114" s="12"/>
      <c r="G114" s="12"/>
      <c r="H114" s="2"/>
      <c r="I114" s="11" t="n">
        <v>8</v>
      </c>
      <c r="J114" s="12"/>
      <c r="K114" s="12"/>
      <c r="L114" s="12"/>
      <c r="M114" s="12"/>
      <c r="N114" s="12"/>
      <c r="O114" s="12"/>
    </row>
    <row r="115" customFormat="false" ht="27.75" hidden="false" customHeight="true" outlineLevel="0" collapsed="false">
      <c r="A115" s="11" t="n">
        <v>9</v>
      </c>
      <c r="B115" s="12"/>
      <c r="C115" s="12"/>
      <c r="D115" s="12"/>
      <c r="E115" s="12"/>
      <c r="F115" s="12"/>
      <c r="G115" s="12"/>
      <c r="H115" s="2"/>
      <c r="I115" s="11" t="n">
        <v>9</v>
      </c>
      <c r="J115" s="12"/>
      <c r="K115" s="12"/>
      <c r="L115" s="12"/>
      <c r="M115" s="12"/>
      <c r="N115" s="12"/>
      <c r="O115" s="12"/>
    </row>
    <row r="116" customFormat="false" ht="27.75" hidden="false" customHeight="true" outlineLevel="0" collapsed="false">
      <c r="A116" s="11" t="n">
        <v>10</v>
      </c>
      <c r="B116" s="12"/>
      <c r="C116" s="12"/>
      <c r="D116" s="12"/>
      <c r="E116" s="12"/>
      <c r="F116" s="12"/>
      <c r="G116" s="12"/>
      <c r="H116" s="2"/>
      <c r="I116" s="11" t="n">
        <v>10</v>
      </c>
      <c r="J116" s="12"/>
      <c r="K116" s="12"/>
      <c r="L116" s="12"/>
      <c r="M116" s="12"/>
      <c r="N116" s="12"/>
      <c r="O116" s="12"/>
    </row>
    <row r="117" customFormat="false" ht="27.75" hidden="false" customHeight="true" outlineLevel="0" collapsed="false">
      <c r="A117" s="11" t="n">
        <v>11</v>
      </c>
      <c r="B117" s="12"/>
      <c r="C117" s="12"/>
      <c r="D117" s="12"/>
      <c r="E117" s="12"/>
      <c r="F117" s="12"/>
      <c r="G117" s="12"/>
      <c r="H117" s="2"/>
      <c r="I117" s="11" t="n">
        <v>11</v>
      </c>
      <c r="J117" s="12"/>
      <c r="K117" s="12"/>
      <c r="L117" s="12"/>
      <c r="M117" s="12"/>
      <c r="N117" s="12"/>
      <c r="O117" s="12"/>
    </row>
    <row r="118" customFormat="false" ht="27.75" hidden="false" customHeight="true" outlineLevel="0" collapsed="false">
      <c r="A118" s="11" t="n">
        <v>12</v>
      </c>
      <c r="B118" s="12"/>
      <c r="C118" s="12"/>
      <c r="D118" s="12"/>
      <c r="E118" s="12"/>
      <c r="F118" s="12"/>
      <c r="G118" s="12"/>
      <c r="H118" s="2"/>
      <c r="I118" s="11" t="n">
        <v>12</v>
      </c>
      <c r="J118" s="12"/>
      <c r="K118" s="12"/>
      <c r="L118" s="12"/>
      <c r="M118" s="12"/>
      <c r="N118" s="12"/>
      <c r="O118" s="12"/>
    </row>
    <row r="119" customFormat="false" ht="12.75" hidden="false" customHeight="false" outlineLevel="0" collapsed="false">
      <c r="H119" s="2"/>
    </row>
    <row r="120" customFormat="false" ht="12.75" hidden="false" customHeight="false" outlineLevel="0" collapsed="false">
      <c r="A120" s="13" t="s">
        <v>17</v>
      </c>
      <c r="B120" s="14"/>
      <c r="C120" s="14"/>
      <c r="D120" s="14"/>
      <c r="E120" s="14"/>
      <c r="F120" s="14"/>
      <c r="G120" s="15"/>
      <c r="H120" s="2"/>
      <c r="I120" s="13" t="s">
        <v>17</v>
      </c>
      <c r="J120" s="14"/>
      <c r="K120" s="14"/>
      <c r="L120" s="14"/>
      <c r="M120" s="14"/>
      <c r="N120" s="14"/>
      <c r="O120" s="15"/>
    </row>
    <row r="121" customFormat="false" ht="12.75" hidden="false" customHeight="false" outlineLevel="0" collapsed="false">
      <c r="A121" s="16" t="e">
        <f aca="false">'Class4(12)'!$R$8&amp;":  "&amp;'Class4(12)'!$D$7</f>
        <v>#N/A</v>
      </c>
      <c r="B121" s="17"/>
      <c r="C121" s="17"/>
      <c r="D121" s="17"/>
      <c r="E121" s="17" t="e">
        <f aca="false">'Class4(12)'!$R$26&amp;":  "&amp;'Class4(12)'!$D$25</f>
        <v>#N/A</v>
      </c>
      <c r="F121" s="17"/>
      <c r="G121" s="18"/>
      <c r="H121" s="2"/>
      <c r="I121" s="16"/>
      <c r="J121" s="17"/>
      <c r="K121" s="17"/>
      <c r="L121" s="17"/>
      <c r="M121" s="17"/>
      <c r="N121" s="17"/>
      <c r="O121" s="18"/>
    </row>
    <row r="122" customFormat="false" ht="12.75" hidden="false" customHeight="false" outlineLevel="0" collapsed="false">
      <c r="A122" s="16" t="e">
        <f aca="false">+'Class4(12)'!$R$11&amp;":  "&amp;'Class4(12)'!$D$10</f>
        <v>#N/A</v>
      </c>
      <c r="B122" s="17"/>
      <c r="C122" s="17"/>
      <c r="D122" s="17"/>
      <c r="E122" s="17" t="e">
        <f aca="false">'Class4(12)'!$R$29&amp;":  "&amp;'Class4(12)'!$D$28</f>
        <v>#N/A</v>
      </c>
      <c r="F122" s="17"/>
      <c r="G122" s="18"/>
      <c r="H122" s="2"/>
      <c r="I122" s="16"/>
      <c r="J122" s="17"/>
      <c r="K122" s="17"/>
      <c r="L122" s="17"/>
      <c r="M122" s="17"/>
      <c r="N122" s="17"/>
      <c r="O122" s="18"/>
    </row>
    <row r="123" customFormat="false" ht="12.75" hidden="false" customHeight="false" outlineLevel="0" collapsed="false">
      <c r="A123" s="16" t="e">
        <f aca="false">'Class4(12)'!$R$14&amp;":  "&amp;'Class4(12)'!$D$13</f>
        <v>#N/A</v>
      </c>
      <c r="B123" s="17"/>
      <c r="C123" s="17"/>
      <c r="D123" s="17"/>
      <c r="E123" s="17" t="e">
        <f aca="false">'Class4(12)'!$R$32&amp;":  "&amp;'Class4(12)'!$D$31</f>
        <v>#N/A</v>
      </c>
      <c r="F123" s="17"/>
      <c r="G123" s="18"/>
      <c r="H123" s="2"/>
      <c r="I123" s="16"/>
      <c r="J123" s="17"/>
      <c r="K123" s="17"/>
      <c r="L123" s="17"/>
      <c r="M123" s="17"/>
      <c r="N123" s="17"/>
      <c r="O123" s="18"/>
    </row>
    <row r="124" customFormat="false" ht="12.75" hidden="false" customHeight="false" outlineLevel="0" collapsed="false">
      <c r="A124" s="16" t="e">
        <f aca="false">'Class4(12)'!$R$17&amp;":  "&amp;'Class4(12)'!$D$16</f>
        <v>#N/A</v>
      </c>
      <c r="B124" s="17"/>
      <c r="C124" s="17"/>
      <c r="D124" s="17"/>
      <c r="E124" s="17" t="e">
        <f aca="false">'Class4(12)'!$R$35&amp;":  "&amp;'Class4(12)'!$D$34</f>
        <v>#N/A</v>
      </c>
      <c r="F124" s="17"/>
      <c r="G124" s="18"/>
      <c r="H124" s="2"/>
      <c r="I124" s="16"/>
      <c r="J124" s="17"/>
      <c r="K124" s="17"/>
      <c r="L124" s="17"/>
      <c r="M124" s="17"/>
      <c r="N124" s="17"/>
      <c r="O124" s="18"/>
    </row>
    <row r="125" customFormat="false" ht="12.75" hidden="false" customHeight="false" outlineLevel="0" collapsed="false">
      <c r="A125" s="16" t="e">
        <f aca="false">'Class4(12)'!$R$20&amp;":  "&amp;'Class4(12)'!$D$19</f>
        <v>#N/A</v>
      </c>
      <c r="B125" s="17"/>
      <c r="C125" s="17"/>
      <c r="D125" s="17"/>
      <c r="E125" s="17" t="e">
        <f aca="false">'Class4(12)'!$R$38&amp;":  "&amp;'Class4(12)'!$D$37</f>
        <v>#N/A</v>
      </c>
      <c r="F125" s="17"/>
      <c r="G125" s="18"/>
      <c r="H125" s="2"/>
      <c r="I125" s="16"/>
      <c r="J125" s="17"/>
      <c r="K125" s="17"/>
      <c r="L125" s="17"/>
      <c r="M125" s="17"/>
      <c r="N125" s="17"/>
      <c r="O125" s="18"/>
    </row>
    <row r="126" customFormat="false" ht="12.75" hidden="false" customHeight="false" outlineLevel="0" collapsed="false">
      <c r="A126" s="19" t="e">
        <f aca="false">'Class4(12)'!$R$23&amp;":  "&amp;'Class4(12)'!$D$22</f>
        <v>#N/A</v>
      </c>
      <c r="B126" s="20"/>
      <c r="C126" s="20"/>
      <c r="D126" s="20"/>
      <c r="E126" s="20" t="e">
        <f aca="false">'Class4(12)'!$R$41&amp;":  "&amp;'Class4(12)'!$D$40</f>
        <v>#N/A</v>
      </c>
      <c r="F126" s="20"/>
      <c r="G126" s="21"/>
      <c r="H126" s="2"/>
      <c r="I126" s="19"/>
      <c r="J126" s="20"/>
      <c r="K126" s="20"/>
      <c r="L126" s="20"/>
      <c r="M126" s="20"/>
      <c r="N126" s="20"/>
      <c r="O126" s="21"/>
    </row>
    <row r="127" s="25" customFormat="true" ht="12.75" hidden="false" customHeight="false" outlineLevel="0" collapsed="false">
      <c r="A127" s="22" t="s">
        <v>18</v>
      </c>
      <c r="B127" s="23"/>
      <c r="C127" s="23"/>
      <c r="D127" s="23"/>
      <c r="E127" s="23"/>
      <c r="F127" s="23"/>
      <c r="G127" s="24"/>
      <c r="H127" s="2"/>
      <c r="I127" s="22" t="s">
        <v>18</v>
      </c>
      <c r="J127" s="23"/>
      <c r="K127" s="23"/>
      <c r="L127" s="23"/>
      <c r="M127" s="23"/>
      <c r="N127" s="23"/>
      <c r="O127" s="24"/>
    </row>
    <row r="128" s="25" customFormat="true" ht="12.75" hidden="false" customHeight="false" outlineLevel="0" collapsed="false">
      <c r="A128" s="22" t="s">
        <v>19</v>
      </c>
      <c r="B128" s="23"/>
      <c r="C128" s="23"/>
      <c r="D128" s="23"/>
      <c r="E128" s="23"/>
      <c r="F128" s="23"/>
      <c r="G128" s="24"/>
      <c r="H128" s="2"/>
      <c r="I128" s="22" t="s">
        <v>19</v>
      </c>
      <c r="J128" s="23"/>
      <c r="K128" s="23"/>
      <c r="L128" s="23"/>
      <c r="M128" s="23"/>
      <c r="N128" s="23"/>
      <c r="O128" s="24"/>
    </row>
    <row r="129" s="25" customFormat="true" ht="12.75" hidden="false" customHeight="false" outlineLevel="0" collapsed="false">
      <c r="A129" s="26" t="s">
        <v>20</v>
      </c>
      <c r="B129" s="23"/>
      <c r="C129" s="23"/>
      <c r="D129" s="23"/>
      <c r="E129" s="23"/>
      <c r="F129" s="23"/>
      <c r="G129" s="24"/>
      <c r="H129" s="27"/>
      <c r="I129" s="26" t="s">
        <v>20</v>
      </c>
      <c r="J129" s="23"/>
      <c r="K129" s="23"/>
      <c r="L129" s="23"/>
      <c r="M129" s="23"/>
      <c r="N129" s="23"/>
      <c r="O129" s="24"/>
    </row>
    <row r="130" s="25" customFormat="true" ht="12.75" hidden="false" customHeight="false" outlineLevel="0" collapsed="false">
      <c r="A130" s="26" t="s">
        <v>21</v>
      </c>
      <c r="B130" s="23"/>
      <c r="C130" s="23"/>
      <c r="D130" s="23"/>
      <c r="E130" s="23"/>
      <c r="F130" s="23"/>
      <c r="G130" s="24"/>
      <c r="H130" s="27"/>
      <c r="I130" s="26" t="s">
        <v>21</v>
      </c>
      <c r="J130" s="23"/>
      <c r="K130" s="23"/>
      <c r="L130" s="23"/>
      <c r="M130" s="23"/>
      <c r="N130" s="23"/>
      <c r="O130" s="24"/>
    </row>
    <row r="131" s="25" customFormat="true" ht="12.75" hidden="false" customHeight="false" outlineLevel="0" collapsed="false">
      <c r="A131" s="28" t="s">
        <v>22</v>
      </c>
      <c r="B131" s="29"/>
      <c r="C131" s="29"/>
      <c r="D131" s="29"/>
      <c r="E131" s="29"/>
      <c r="F131" s="29"/>
      <c r="G131" s="30"/>
      <c r="H131" s="27"/>
      <c r="I131" s="28" t="s">
        <v>22</v>
      </c>
      <c r="J131" s="29"/>
      <c r="K131" s="29"/>
      <c r="L131" s="29"/>
      <c r="M131" s="29"/>
      <c r="N131" s="29"/>
      <c r="O131" s="30"/>
    </row>
    <row r="132" customFormat="false" ht="12.75" hidden="false" customHeight="false" outlineLevel="0" collapsed="false">
      <c r="A132" s="0" t="s">
        <v>23</v>
      </c>
    </row>
    <row r="133" customFormat="false" ht="12.75" hidden="false" customHeight="false" outlineLevel="0" collapsed="false">
      <c r="A133" s="0" t="s">
        <v>24</v>
      </c>
    </row>
    <row r="134" customFormat="false" ht="12.75" hidden="false" customHeight="false" outlineLevel="0" collapsed="false">
      <c r="A134" s="3" t="s">
        <v>1</v>
      </c>
      <c r="C134" s="4" t="str">
        <f aca="false">'Class1(12)'!$E$1</f>
        <v>ENTER RACE NAME &amp; LOCATION</v>
      </c>
      <c r="D134" s="4"/>
      <c r="E134" s="4"/>
      <c r="F134" s="3" t="s">
        <v>2</v>
      </c>
      <c r="G134" s="5" t="str">
        <f aca="false">'Class1(12)'!$T$4</f>
        <v>ENTER DATE</v>
      </c>
      <c r="H134" s="2"/>
      <c r="I134" s="3" t="s">
        <v>1</v>
      </c>
      <c r="K134" s="4" t="str">
        <f aca="false">+$C$2</f>
        <v>ENTER RACE NAME &amp; LOCATION</v>
      </c>
      <c r="L134" s="4"/>
      <c r="M134" s="4"/>
      <c r="N134" s="3" t="s">
        <v>2</v>
      </c>
      <c r="O134" s="5" t="str">
        <f aca="false">+'Class1(12)'!$X$4</f>
        <v>ENTER DATE</v>
      </c>
    </row>
    <row r="135" customFormat="false" ht="12.75" hidden="false" customHeight="false" outlineLevel="0" collapsed="false">
      <c r="A135" s="3" t="s">
        <v>3</v>
      </c>
      <c r="B135" s="4" t="str">
        <f aca="false">'Class5(12)'!$R$1</f>
        <v>ENTER CLASS HERE (ENTER CLASS # HERE)</v>
      </c>
      <c r="E135" s="3" t="s">
        <v>4</v>
      </c>
      <c r="F135" s="4"/>
      <c r="H135" s="2"/>
      <c r="I135" s="3" t="s">
        <v>3</v>
      </c>
      <c r="J135" s="4" t="str">
        <f aca="false">+'Class5(12)'!$R$1</f>
        <v>ENTER CLASS HERE (ENTER CLASS # HERE)</v>
      </c>
      <c r="M135" s="3" t="s">
        <v>4</v>
      </c>
      <c r="N135" s="4"/>
    </row>
    <row r="136" customFormat="false" ht="12.75" hidden="false" customHeight="false" outlineLevel="0" collapsed="false">
      <c r="A136" s="3" t="s">
        <v>5</v>
      </c>
      <c r="B136" s="4" t="str">
        <f aca="false">'Class1(12)'!$S$4</f>
        <v>HEAT 1</v>
      </c>
      <c r="E136" s="6" t="s">
        <v>6</v>
      </c>
      <c r="F136" s="4"/>
      <c r="H136" s="2"/>
      <c r="I136" s="3" t="s">
        <v>5</v>
      </c>
      <c r="J136" s="4" t="str">
        <f aca="false">+'Class1(12)'!$W$4</f>
        <v>HEAT 2</v>
      </c>
      <c r="M136" s="6" t="s">
        <v>6</v>
      </c>
      <c r="N136" s="4"/>
    </row>
    <row r="137" customFormat="false" ht="4.5" hidden="false" customHeight="true" outlineLevel="0" collapsed="false">
      <c r="H137" s="2"/>
    </row>
    <row r="138" customFormat="false" ht="12.75" hidden="false" customHeight="false" outlineLevel="0" collapsed="false">
      <c r="A138" s="7" t="s">
        <v>7</v>
      </c>
      <c r="B138" s="8" t="s">
        <v>8</v>
      </c>
      <c r="C138" s="8"/>
      <c r="D138" s="8"/>
      <c r="E138" s="8"/>
      <c r="F138" s="8"/>
      <c r="G138" s="7" t="s">
        <v>9</v>
      </c>
      <c r="H138" s="2"/>
      <c r="I138" s="7" t="s">
        <v>7</v>
      </c>
      <c r="J138" s="8" t="s">
        <v>8</v>
      </c>
      <c r="K138" s="8"/>
      <c r="L138" s="8"/>
      <c r="M138" s="8"/>
      <c r="N138" s="8"/>
      <c r="O138" s="7" t="s">
        <v>9</v>
      </c>
    </row>
    <row r="139" customFormat="false" ht="12.75" hidden="false" customHeight="false" outlineLevel="0" collapsed="false">
      <c r="A139" s="9" t="s">
        <v>10</v>
      </c>
      <c r="B139" s="10" t="s">
        <v>11</v>
      </c>
      <c r="C139" s="8" t="s">
        <v>12</v>
      </c>
      <c r="D139" s="8" t="s">
        <v>13</v>
      </c>
      <c r="E139" s="8" t="s">
        <v>14</v>
      </c>
      <c r="F139" s="8" t="s">
        <v>15</v>
      </c>
      <c r="G139" s="9" t="s">
        <v>16</v>
      </c>
      <c r="H139" s="2"/>
      <c r="I139" s="9" t="s">
        <v>10</v>
      </c>
      <c r="J139" s="10" t="s">
        <v>11</v>
      </c>
      <c r="K139" s="8" t="s">
        <v>12</v>
      </c>
      <c r="L139" s="8" t="s">
        <v>13</v>
      </c>
      <c r="M139" s="8" t="s">
        <v>14</v>
      </c>
      <c r="N139" s="8" t="s">
        <v>15</v>
      </c>
      <c r="O139" s="9" t="s">
        <v>16</v>
      </c>
    </row>
    <row r="140" customFormat="false" ht="27.75" hidden="false" customHeight="true" outlineLevel="0" collapsed="false">
      <c r="A140" s="11" t="n">
        <v>1</v>
      </c>
      <c r="B140" s="12"/>
      <c r="C140" s="12"/>
      <c r="D140" s="12"/>
      <c r="E140" s="12"/>
      <c r="F140" s="12"/>
      <c r="G140" s="12"/>
      <c r="H140" s="2"/>
      <c r="I140" s="11" t="n">
        <v>1</v>
      </c>
      <c r="J140" s="12"/>
      <c r="K140" s="12"/>
      <c r="L140" s="12"/>
      <c r="M140" s="12"/>
      <c r="N140" s="12"/>
      <c r="O140" s="12"/>
    </row>
    <row r="141" customFormat="false" ht="27.75" hidden="false" customHeight="true" outlineLevel="0" collapsed="false">
      <c r="A141" s="11" t="n">
        <v>2</v>
      </c>
      <c r="B141" s="12"/>
      <c r="C141" s="12"/>
      <c r="D141" s="12"/>
      <c r="E141" s="12"/>
      <c r="F141" s="12"/>
      <c r="G141" s="12"/>
      <c r="H141" s="2"/>
      <c r="I141" s="11" t="n">
        <v>2</v>
      </c>
      <c r="J141" s="12"/>
      <c r="K141" s="12"/>
      <c r="L141" s="12"/>
      <c r="M141" s="12"/>
      <c r="N141" s="12"/>
      <c r="O141" s="12"/>
    </row>
    <row r="142" customFormat="false" ht="27.75" hidden="false" customHeight="true" outlineLevel="0" collapsed="false">
      <c r="A142" s="11" t="n">
        <v>3</v>
      </c>
      <c r="B142" s="12"/>
      <c r="C142" s="12"/>
      <c r="D142" s="12"/>
      <c r="E142" s="12"/>
      <c r="F142" s="12"/>
      <c r="G142" s="12"/>
      <c r="H142" s="2"/>
      <c r="I142" s="11" t="n">
        <v>3</v>
      </c>
      <c r="J142" s="12"/>
      <c r="K142" s="12"/>
      <c r="L142" s="12"/>
      <c r="M142" s="12"/>
      <c r="N142" s="12"/>
      <c r="O142" s="12"/>
    </row>
    <row r="143" customFormat="false" ht="27.75" hidden="false" customHeight="true" outlineLevel="0" collapsed="false">
      <c r="A143" s="11" t="n">
        <v>4</v>
      </c>
      <c r="B143" s="12"/>
      <c r="C143" s="12"/>
      <c r="D143" s="12"/>
      <c r="E143" s="12"/>
      <c r="F143" s="12"/>
      <c r="G143" s="12"/>
      <c r="H143" s="2"/>
      <c r="I143" s="11" t="n">
        <v>4</v>
      </c>
      <c r="J143" s="12"/>
      <c r="K143" s="12"/>
      <c r="L143" s="12"/>
      <c r="M143" s="12"/>
      <c r="N143" s="12"/>
      <c r="O143" s="12"/>
    </row>
    <row r="144" customFormat="false" ht="27.75" hidden="false" customHeight="true" outlineLevel="0" collapsed="false">
      <c r="A144" s="11" t="n">
        <v>5</v>
      </c>
      <c r="B144" s="12"/>
      <c r="C144" s="12"/>
      <c r="D144" s="12"/>
      <c r="E144" s="12"/>
      <c r="F144" s="12"/>
      <c r="G144" s="12"/>
      <c r="H144" s="2"/>
      <c r="I144" s="11" t="n">
        <v>5</v>
      </c>
      <c r="J144" s="12"/>
      <c r="K144" s="12"/>
      <c r="L144" s="12"/>
      <c r="M144" s="12"/>
      <c r="N144" s="12"/>
      <c r="O144" s="12"/>
    </row>
    <row r="145" customFormat="false" ht="27.75" hidden="false" customHeight="true" outlineLevel="0" collapsed="false">
      <c r="A145" s="11" t="n">
        <v>6</v>
      </c>
      <c r="B145" s="12"/>
      <c r="C145" s="12"/>
      <c r="D145" s="12"/>
      <c r="E145" s="12"/>
      <c r="F145" s="12"/>
      <c r="G145" s="12"/>
      <c r="H145" s="2"/>
      <c r="I145" s="11" t="n">
        <v>6</v>
      </c>
      <c r="J145" s="12"/>
      <c r="K145" s="12"/>
      <c r="L145" s="12"/>
      <c r="M145" s="12"/>
      <c r="N145" s="12"/>
      <c r="O145" s="12"/>
    </row>
    <row r="146" customFormat="false" ht="27.75" hidden="false" customHeight="true" outlineLevel="0" collapsed="false">
      <c r="A146" s="11" t="n">
        <v>7</v>
      </c>
      <c r="B146" s="12"/>
      <c r="C146" s="12"/>
      <c r="D146" s="12"/>
      <c r="E146" s="12"/>
      <c r="F146" s="12"/>
      <c r="G146" s="12"/>
      <c r="H146" s="2"/>
      <c r="I146" s="11" t="n">
        <v>7</v>
      </c>
      <c r="J146" s="12"/>
      <c r="K146" s="12"/>
      <c r="L146" s="12"/>
      <c r="M146" s="12"/>
      <c r="N146" s="12"/>
      <c r="O146" s="12"/>
    </row>
    <row r="147" customFormat="false" ht="27.75" hidden="false" customHeight="true" outlineLevel="0" collapsed="false">
      <c r="A147" s="11" t="n">
        <v>8</v>
      </c>
      <c r="B147" s="12"/>
      <c r="C147" s="12"/>
      <c r="D147" s="12"/>
      <c r="E147" s="12"/>
      <c r="F147" s="12"/>
      <c r="G147" s="12"/>
      <c r="H147" s="2"/>
      <c r="I147" s="11" t="n">
        <v>8</v>
      </c>
      <c r="J147" s="12"/>
      <c r="K147" s="12"/>
      <c r="L147" s="12"/>
      <c r="M147" s="12"/>
      <c r="N147" s="12"/>
      <c r="O147" s="12"/>
    </row>
    <row r="148" customFormat="false" ht="27.75" hidden="false" customHeight="true" outlineLevel="0" collapsed="false">
      <c r="A148" s="11" t="n">
        <v>9</v>
      </c>
      <c r="B148" s="12"/>
      <c r="C148" s="12"/>
      <c r="D148" s="12"/>
      <c r="E148" s="12"/>
      <c r="F148" s="12"/>
      <c r="G148" s="12"/>
      <c r="H148" s="2"/>
      <c r="I148" s="11" t="n">
        <v>9</v>
      </c>
      <c r="J148" s="12"/>
      <c r="K148" s="12"/>
      <c r="L148" s="12"/>
      <c r="M148" s="12"/>
      <c r="N148" s="12"/>
      <c r="O148" s="12"/>
    </row>
    <row r="149" customFormat="false" ht="27.75" hidden="false" customHeight="true" outlineLevel="0" collapsed="false">
      <c r="A149" s="11" t="n">
        <v>10</v>
      </c>
      <c r="B149" s="12"/>
      <c r="C149" s="12"/>
      <c r="D149" s="12"/>
      <c r="E149" s="12"/>
      <c r="F149" s="12"/>
      <c r="G149" s="12"/>
      <c r="H149" s="2"/>
      <c r="I149" s="11" t="n">
        <v>10</v>
      </c>
      <c r="J149" s="12"/>
      <c r="K149" s="12"/>
      <c r="L149" s="12"/>
      <c r="M149" s="12"/>
      <c r="N149" s="12"/>
      <c r="O149" s="12"/>
    </row>
    <row r="150" customFormat="false" ht="27.75" hidden="false" customHeight="true" outlineLevel="0" collapsed="false">
      <c r="A150" s="11" t="n">
        <v>11</v>
      </c>
      <c r="B150" s="12"/>
      <c r="C150" s="12"/>
      <c r="D150" s="12"/>
      <c r="E150" s="12"/>
      <c r="F150" s="12"/>
      <c r="G150" s="12"/>
      <c r="H150" s="2"/>
      <c r="I150" s="11" t="n">
        <v>11</v>
      </c>
      <c r="J150" s="12"/>
      <c r="K150" s="12"/>
      <c r="L150" s="12"/>
      <c r="M150" s="12"/>
      <c r="N150" s="12"/>
      <c r="O150" s="12"/>
    </row>
    <row r="151" customFormat="false" ht="27.75" hidden="false" customHeight="true" outlineLevel="0" collapsed="false">
      <c r="A151" s="11" t="n">
        <v>12</v>
      </c>
      <c r="B151" s="12"/>
      <c r="C151" s="12"/>
      <c r="D151" s="12"/>
      <c r="E151" s="12"/>
      <c r="F151" s="12"/>
      <c r="G151" s="12"/>
      <c r="H151" s="2"/>
      <c r="I151" s="11" t="n">
        <v>12</v>
      </c>
      <c r="J151" s="12"/>
      <c r="K151" s="12"/>
      <c r="L151" s="12"/>
      <c r="M151" s="12"/>
      <c r="N151" s="12"/>
      <c r="O151" s="12"/>
    </row>
    <row r="152" customFormat="false" ht="12.75" hidden="false" customHeight="false" outlineLevel="0" collapsed="false">
      <c r="H152" s="2"/>
    </row>
    <row r="153" customFormat="false" ht="12.75" hidden="false" customHeight="false" outlineLevel="0" collapsed="false">
      <c r="A153" s="13" t="s">
        <v>17</v>
      </c>
      <c r="B153" s="14"/>
      <c r="C153" s="14"/>
      <c r="D153" s="14"/>
      <c r="E153" s="14"/>
      <c r="F153" s="14"/>
      <c r="G153" s="15"/>
      <c r="H153" s="2"/>
      <c r="I153" s="13" t="s">
        <v>17</v>
      </c>
      <c r="J153" s="14"/>
      <c r="K153" s="14"/>
      <c r="L153" s="14"/>
      <c r="M153" s="14"/>
      <c r="N153" s="14"/>
      <c r="O153" s="15"/>
    </row>
    <row r="154" customFormat="false" ht="12.75" hidden="false" customHeight="false" outlineLevel="0" collapsed="false">
      <c r="A154" s="16" t="e">
        <f aca="false">'Class5(12)'!$R$8&amp;":  "&amp;'Class5(12)'!$D$7</f>
        <v>#N/A</v>
      </c>
      <c r="B154" s="17"/>
      <c r="C154" s="17"/>
      <c r="D154" s="17"/>
      <c r="E154" s="17" t="e">
        <f aca="false">'Class5(12)'!$R$26&amp;":  "&amp;'Class5(12)'!$D$25</f>
        <v>#N/A</v>
      </c>
      <c r="F154" s="17"/>
      <c r="G154" s="18"/>
      <c r="H154" s="2"/>
      <c r="I154" s="16"/>
      <c r="J154" s="17"/>
      <c r="K154" s="17"/>
      <c r="L154" s="17"/>
      <c r="M154" s="17"/>
      <c r="N154" s="17"/>
      <c r="O154" s="18"/>
    </row>
    <row r="155" customFormat="false" ht="12.75" hidden="false" customHeight="false" outlineLevel="0" collapsed="false">
      <c r="A155" s="16" t="e">
        <f aca="false">+'Class5(12)'!$R$11&amp;":  "&amp;'Class5(12)'!$D$10</f>
        <v>#N/A</v>
      </c>
      <c r="B155" s="17"/>
      <c r="C155" s="17"/>
      <c r="D155" s="17"/>
      <c r="E155" s="17" t="e">
        <f aca="false">'Class5(12)'!$R$29&amp;":  "&amp;'Class5(12)'!$D$28</f>
        <v>#N/A</v>
      </c>
      <c r="F155" s="17"/>
      <c r="G155" s="18"/>
      <c r="H155" s="2"/>
      <c r="I155" s="16"/>
      <c r="J155" s="17"/>
      <c r="K155" s="17"/>
      <c r="L155" s="17"/>
      <c r="M155" s="17"/>
      <c r="N155" s="17"/>
      <c r="O155" s="18"/>
    </row>
    <row r="156" customFormat="false" ht="12.75" hidden="false" customHeight="false" outlineLevel="0" collapsed="false">
      <c r="A156" s="16" t="e">
        <f aca="false">'Class5(12)'!$R$14&amp;":  "&amp;'Class5(12)'!$D$13</f>
        <v>#N/A</v>
      </c>
      <c r="B156" s="17"/>
      <c r="C156" s="17"/>
      <c r="D156" s="17"/>
      <c r="E156" s="17" t="e">
        <f aca="false">'Class5(12)'!$R$32&amp;":  "&amp;'Class5(12)'!$D$31</f>
        <v>#N/A</v>
      </c>
      <c r="F156" s="17"/>
      <c r="G156" s="18"/>
      <c r="H156" s="2"/>
      <c r="I156" s="16"/>
      <c r="J156" s="17"/>
      <c r="K156" s="17"/>
      <c r="L156" s="17"/>
      <c r="M156" s="17"/>
      <c r="N156" s="17"/>
      <c r="O156" s="18"/>
    </row>
    <row r="157" customFormat="false" ht="12.75" hidden="false" customHeight="false" outlineLevel="0" collapsed="false">
      <c r="A157" s="16" t="e">
        <f aca="false">'Class5(12)'!$R$17&amp;":  "&amp;'Class5(12)'!$D$16</f>
        <v>#N/A</v>
      </c>
      <c r="B157" s="17"/>
      <c r="C157" s="17"/>
      <c r="D157" s="17"/>
      <c r="E157" s="17" t="e">
        <f aca="false">'Class5(12)'!$R$35&amp;":  "&amp;'Class5(12)'!$D$34</f>
        <v>#N/A</v>
      </c>
      <c r="F157" s="17"/>
      <c r="G157" s="18"/>
      <c r="H157" s="2"/>
      <c r="I157" s="16"/>
      <c r="J157" s="17"/>
      <c r="K157" s="17"/>
      <c r="L157" s="17"/>
      <c r="M157" s="17"/>
      <c r="N157" s="17"/>
      <c r="O157" s="18"/>
    </row>
    <row r="158" customFormat="false" ht="12.75" hidden="false" customHeight="false" outlineLevel="0" collapsed="false">
      <c r="A158" s="16" t="e">
        <f aca="false">'Class5(12)'!$R$20&amp;":  "&amp;'Class5(12)'!$D$19</f>
        <v>#N/A</v>
      </c>
      <c r="B158" s="17"/>
      <c r="C158" s="17"/>
      <c r="D158" s="17"/>
      <c r="E158" s="17" t="e">
        <f aca="false">'Class5(12)'!$R$38&amp;":  "&amp;'Class5(12)'!$D$37</f>
        <v>#N/A</v>
      </c>
      <c r="F158" s="17"/>
      <c r="G158" s="18"/>
      <c r="H158" s="2"/>
      <c r="I158" s="16"/>
      <c r="J158" s="17"/>
      <c r="K158" s="17"/>
      <c r="L158" s="17"/>
      <c r="M158" s="17"/>
      <c r="N158" s="17"/>
      <c r="O158" s="18"/>
    </row>
    <row r="159" customFormat="false" ht="12.75" hidden="false" customHeight="false" outlineLevel="0" collapsed="false">
      <c r="A159" s="19" t="e">
        <f aca="false">'Class5(12)'!$R$23&amp;":  "&amp;'Class5(12)'!$D$22</f>
        <v>#N/A</v>
      </c>
      <c r="B159" s="20"/>
      <c r="C159" s="20"/>
      <c r="D159" s="20"/>
      <c r="E159" s="20" t="e">
        <f aca="false">'Class5(12)'!$R$41&amp;":  "&amp;'Class5(12)'!$D$40</f>
        <v>#N/A</v>
      </c>
      <c r="F159" s="20"/>
      <c r="G159" s="21"/>
      <c r="H159" s="2"/>
      <c r="I159" s="19"/>
      <c r="J159" s="20"/>
      <c r="K159" s="20"/>
      <c r="L159" s="20"/>
      <c r="M159" s="20"/>
      <c r="N159" s="20"/>
      <c r="O159" s="21"/>
    </row>
    <row r="160" s="25" customFormat="true" ht="12.75" hidden="false" customHeight="false" outlineLevel="0" collapsed="false">
      <c r="A160" s="22" t="s">
        <v>18</v>
      </c>
      <c r="B160" s="23"/>
      <c r="C160" s="23"/>
      <c r="D160" s="23"/>
      <c r="E160" s="23"/>
      <c r="F160" s="23"/>
      <c r="G160" s="24"/>
      <c r="H160" s="2"/>
      <c r="I160" s="22" t="s">
        <v>18</v>
      </c>
      <c r="J160" s="23"/>
      <c r="K160" s="23"/>
      <c r="L160" s="23"/>
      <c r="M160" s="23"/>
      <c r="N160" s="23"/>
      <c r="O160" s="24"/>
    </row>
    <row r="161" s="25" customFormat="true" ht="12.75" hidden="false" customHeight="false" outlineLevel="0" collapsed="false">
      <c r="A161" s="22" t="s">
        <v>19</v>
      </c>
      <c r="B161" s="23"/>
      <c r="C161" s="23"/>
      <c r="D161" s="23"/>
      <c r="E161" s="23"/>
      <c r="F161" s="23"/>
      <c r="G161" s="24"/>
      <c r="H161" s="2"/>
      <c r="I161" s="22" t="s">
        <v>19</v>
      </c>
      <c r="J161" s="23"/>
      <c r="K161" s="23"/>
      <c r="L161" s="23"/>
      <c r="M161" s="23"/>
      <c r="N161" s="23"/>
      <c r="O161" s="24"/>
    </row>
    <row r="162" s="25" customFormat="true" ht="12.75" hidden="false" customHeight="false" outlineLevel="0" collapsed="false">
      <c r="A162" s="26" t="s">
        <v>20</v>
      </c>
      <c r="B162" s="23"/>
      <c r="C162" s="23"/>
      <c r="D162" s="23"/>
      <c r="E162" s="23"/>
      <c r="F162" s="23"/>
      <c r="G162" s="24"/>
      <c r="H162" s="27"/>
      <c r="I162" s="26" t="s">
        <v>20</v>
      </c>
      <c r="J162" s="23"/>
      <c r="K162" s="23"/>
      <c r="L162" s="23"/>
      <c r="M162" s="23"/>
      <c r="N162" s="23"/>
      <c r="O162" s="24"/>
    </row>
    <row r="163" s="25" customFormat="true" ht="12.75" hidden="false" customHeight="false" outlineLevel="0" collapsed="false">
      <c r="A163" s="26" t="s">
        <v>21</v>
      </c>
      <c r="B163" s="23"/>
      <c r="C163" s="23"/>
      <c r="D163" s="23"/>
      <c r="E163" s="23"/>
      <c r="F163" s="23"/>
      <c r="G163" s="24"/>
      <c r="H163" s="27"/>
      <c r="I163" s="26" t="s">
        <v>21</v>
      </c>
      <c r="J163" s="23"/>
      <c r="K163" s="23"/>
      <c r="L163" s="23"/>
      <c r="M163" s="23"/>
      <c r="N163" s="23"/>
      <c r="O163" s="24"/>
    </row>
    <row r="164" s="25" customFormat="true" ht="12.75" hidden="false" customHeight="false" outlineLevel="0" collapsed="false">
      <c r="A164" s="28" t="s">
        <v>22</v>
      </c>
      <c r="B164" s="29"/>
      <c r="C164" s="29"/>
      <c r="D164" s="29"/>
      <c r="E164" s="29"/>
      <c r="F164" s="29"/>
      <c r="G164" s="30"/>
      <c r="H164" s="27"/>
      <c r="I164" s="28" t="s">
        <v>22</v>
      </c>
      <c r="J164" s="29"/>
      <c r="K164" s="29"/>
      <c r="L164" s="29"/>
      <c r="M164" s="29"/>
      <c r="N164" s="29"/>
      <c r="O164" s="30"/>
    </row>
    <row r="165" customFormat="false" ht="12.75" hidden="false" customHeight="false" outlineLevel="0" collapsed="false">
      <c r="A165" s="0" t="s">
        <v>23</v>
      </c>
    </row>
    <row r="166" customFormat="false" ht="12.75" hidden="false" customHeight="false" outlineLevel="0" collapsed="false">
      <c r="A166" s="0" t="s">
        <v>24</v>
      </c>
    </row>
    <row r="167" customFormat="false" ht="12.75" hidden="false" customHeight="false" outlineLevel="0" collapsed="false">
      <c r="A167" s="3" t="s">
        <v>1</v>
      </c>
      <c r="C167" s="4" t="str">
        <f aca="false">'Class1(12)'!$E$1</f>
        <v>ENTER RACE NAME &amp; LOCATION</v>
      </c>
      <c r="D167" s="4"/>
      <c r="E167" s="4"/>
      <c r="F167" s="3" t="s">
        <v>2</v>
      </c>
      <c r="G167" s="5" t="str">
        <f aca="false">'Class1(12)'!$T$4</f>
        <v>ENTER DATE</v>
      </c>
      <c r="H167" s="2"/>
      <c r="I167" s="3" t="s">
        <v>1</v>
      </c>
      <c r="K167" s="4" t="str">
        <f aca="false">+$C$2</f>
        <v>ENTER RACE NAME &amp; LOCATION</v>
      </c>
      <c r="L167" s="4"/>
      <c r="M167" s="4"/>
      <c r="N167" s="3" t="s">
        <v>2</v>
      </c>
      <c r="O167" s="5" t="str">
        <f aca="false">+'Class1(12)'!$X$4</f>
        <v>ENTER DATE</v>
      </c>
    </row>
    <row r="168" customFormat="false" ht="12.75" hidden="false" customHeight="false" outlineLevel="0" collapsed="false">
      <c r="A168" s="3" t="s">
        <v>3</v>
      </c>
      <c r="B168" s="4" t="str">
        <f aca="false">'Class6(12)'!$R$1</f>
        <v>ENTER CLASS HERE (ENTER CLASS # HERE)</v>
      </c>
      <c r="E168" s="3" t="s">
        <v>4</v>
      </c>
      <c r="F168" s="4"/>
      <c r="H168" s="2"/>
      <c r="I168" s="3" t="s">
        <v>3</v>
      </c>
      <c r="J168" s="4" t="str">
        <f aca="false">+'Class6(12)'!$R$1</f>
        <v>ENTER CLASS HERE (ENTER CLASS # HERE)</v>
      </c>
      <c r="M168" s="3" t="s">
        <v>4</v>
      </c>
      <c r="N168" s="4"/>
    </row>
    <row r="169" customFormat="false" ht="12.75" hidden="false" customHeight="false" outlineLevel="0" collapsed="false">
      <c r="A169" s="3" t="s">
        <v>5</v>
      </c>
      <c r="B169" s="4" t="str">
        <f aca="false">'Class1(12)'!$S$4</f>
        <v>HEAT 1</v>
      </c>
      <c r="E169" s="6" t="s">
        <v>6</v>
      </c>
      <c r="F169" s="4"/>
      <c r="H169" s="2"/>
      <c r="I169" s="3" t="s">
        <v>5</v>
      </c>
      <c r="J169" s="4" t="str">
        <f aca="false">+'Class1(12)'!$W$4</f>
        <v>HEAT 2</v>
      </c>
      <c r="M169" s="6" t="s">
        <v>6</v>
      </c>
      <c r="N169" s="4"/>
    </row>
    <row r="170" customFormat="false" ht="4.5" hidden="false" customHeight="true" outlineLevel="0" collapsed="false">
      <c r="H170" s="2"/>
    </row>
    <row r="171" customFormat="false" ht="12.75" hidden="false" customHeight="false" outlineLevel="0" collapsed="false">
      <c r="A171" s="7" t="s">
        <v>7</v>
      </c>
      <c r="B171" s="8" t="s">
        <v>8</v>
      </c>
      <c r="C171" s="8"/>
      <c r="D171" s="8"/>
      <c r="E171" s="8"/>
      <c r="F171" s="8"/>
      <c r="G171" s="7" t="s">
        <v>9</v>
      </c>
      <c r="H171" s="2"/>
      <c r="I171" s="7" t="s">
        <v>7</v>
      </c>
      <c r="J171" s="8" t="s">
        <v>8</v>
      </c>
      <c r="K171" s="8"/>
      <c r="L171" s="8"/>
      <c r="M171" s="8"/>
      <c r="N171" s="8"/>
      <c r="O171" s="7" t="s">
        <v>9</v>
      </c>
    </row>
    <row r="172" customFormat="false" ht="12.75" hidden="false" customHeight="false" outlineLevel="0" collapsed="false">
      <c r="A172" s="9" t="s">
        <v>10</v>
      </c>
      <c r="B172" s="10" t="s">
        <v>11</v>
      </c>
      <c r="C172" s="8" t="s">
        <v>12</v>
      </c>
      <c r="D172" s="8" t="s">
        <v>13</v>
      </c>
      <c r="E172" s="8" t="s">
        <v>14</v>
      </c>
      <c r="F172" s="8" t="s">
        <v>15</v>
      </c>
      <c r="G172" s="9" t="s">
        <v>16</v>
      </c>
      <c r="H172" s="2"/>
      <c r="I172" s="9" t="s">
        <v>10</v>
      </c>
      <c r="J172" s="10" t="s">
        <v>11</v>
      </c>
      <c r="K172" s="8" t="s">
        <v>12</v>
      </c>
      <c r="L172" s="8" t="s">
        <v>13</v>
      </c>
      <c r="M172" s="8" t="s">
        <v>14</v>
      </c>
      <c r="N172" s="8" t="s">
        <v>15</v>
      </c>
      <c r="O172" s="9" t="s">
        <v>16</v>
      </c>
    </row>
    <row r="173" customFormat="false" ht="27.75" hidden="false" customHeight="true" outlineLevel="0" collapsed="false">
      <c r="A173" s="11" t="n">
        <v>1</v>
      </c>
      <c r="B173" s="12"/>
      <c r="C173" s="12"/>
      <c r="D173" s="12"/>
      <c r="E173" s="12"/>
      <c r="F173" s="12"/>
      <c r="G173" s="12"/>
      <c r="H173" s="2"/>
      <c r="I173" s="11" t="n">
        <v>1</v>
      </c>
      <c r="J173" s="12"/>
      <c r="K173" s="12"/>
      <c r="L173" s="12"/>
      <c r="M173" s="12"/>
      <c r="N173" s="12"/>
      <c r="O173" s="12"/>
    </row>
    <row r="174" customFormat="false" ht="27.75" hidden="false" customHeight="true" outlineLevel="0" collapsed="false">
      <c r="A174" s="11" t="n">
        <v>2</v>
      </c>
      <c r="B174" s="12"/>
      <c r="C174" s="12"/>
      <c r="D174" s="12"/>
      <c r="E174" s="12"/>
      <c r="F174" s="12"/>
      <c r="G174" s="12"/>
      <c r="H174" s="2"/>
      <c r="I174" s="11" t="n">
        <v>2</v>
      </c>
      <c r="J174" s="12"/>
      <c r="K174" s="12"/>
      <c r="L174" s="12"/>
      <c r="M174" s="12"/>
      <c r="N174" s="12"/>
      <c r="O174" s="12"/>
    </row>
    <row r="175" customFormat="false" ht="27.75" hidden="false" customHeight="true" outlineLevel="0" collapsed="false">
      <c r="A175" s="11" t="n">
        <v>3</v>
      </c>
      <c r="B175" s="12"/>
      <c r="C175" s="12"/>
      <c r="D175" s="12"/>
      <c r="E175" s="12"/>
      <c r="F175" s="12"/>
      <c r="G175" s="12"/>
      <c r="H175" s="2"/>
      <c r="I175" s="11" t="n">
        <v>3</v>
      </c>
      <c r="J175" s="12"/>
      <c r="K175" s="12"/>
      <c r="L175" s="12"/>
      <c r="M175" s="12"/>
      <c r="N175" s="12"/>
      <c r="O175" s="12"/>
    </row>
    <row r="176" customFormat="false" ht="27.75" hidden="false" customHeight="true" outlineLevel="0" collapsed="false">
      <c r="A176" s="11" t="n">
        <v>4</v>
      </c>
      <c r="B176" s="12"/>
      <c r="C176" s="12"/>
      <c r="D176" s="12"/>
      <c r="E176" s="12"/>
      <c r="F176" s="12"/>
      <c r="G176" s="12"/>
      <c r="H176" s="2"/>
      <c r="I176" s="11" t="n">
        <v>4</v>
      </c>
      <c r="J176" s="12"/>
      <c r="K176" s="12"/>
      <c r="L176" s="12"/>
      <c r="M176" s="12"/>
      <c r="N176" s="12"/>
      <c r="O176" s="12"/>
    </row>
    <row r="177" customFormat="false" ht="27.75" hidden="false" customHeight="true" outlineLevel="0" collapsed="false">
      <c r="A177" s="11" t="n">
        <v>5</v>
      </c>
      <c r="B177" s="12"/>
      <c r="C177" s="12"/>
      <c r="D177" s="12"/>
      <c r="E177" s="12"/>
      <c r="F177" s="12"/>
      <c r="G177" s="12"/>
      <c r="H177" s="2"/>
      <c r="I177" s="11" t="n">
        <v>5</v>
      </c>
      <c r="J177" s="12"/>
      <c r="K177" s="12"/>
      <c r="L177" s="12"/>
      <c r="M177" s="12"/>
      <c r="N177" s="12"/>
      <c r="O177" s="12"/>
    </row>
    <row r="178" customFormat="false" ht="27.75" hidden="false" customHeight="true" outlineLevel="0" collapsed="false">
      <c r="A178" s="11" t="n">
        <v>6</v>
      </c>
      <c r="B178" s="12"/>
      <c r="C178" s="12"/>
      <c r="D178" s="12"/>
      <c r="E178" s="12"/>
      <c r="F178" s="12"/>
      <c r="G178" s="12"/>
      <c r="H178" s="2"/>
      <c r="I178" s="11" t="n">
        <v>6</v>
      </c>
      <c r="J178" s="12"/>
      <c r="K178" s="12"/>
      <c r="L178" s="12"/>
      <c r="M178" s="12"/>
      <c r="N178" s="12"/>
      <c r="O178" s="12"/>
    </row>
    <row r="179" customFormat="false" ht="27.75" hidden="false" customHeight="true" outlineLevel="0" collapsed="false">
      <c r="A179" s="11" t="n">
        <v>7</v>
      </c>
      <c r="B179" s="12"/>
      <c r="C179" s="12"/>
      <c r="D179" s="12"/>
      <c r="E179" s="12"/>
      <c r="F179" s="12"/>
      <c r="G179" s="12"/>
      <c r="H179" s="2"/>
      <c r="I179" s="11" t="n">
        <v>7</v>
      </c>
      <c r="J179" s="12"/>
      <c r="K179" s="12"/>
      <c r="L179" s="12"/>
      <c r="M179" s="12"/>
      <c r="N179" s="12"/>
      <c r="O179" s="12"/>
    </row>
    <row r="180" customFormat="false" ht="27.75" hidden="false" customHeight="true" outlineLevel="0" collapsed="false">
      <c r="A180" s="11" t="n">
        <v>8</v>
      </c>
      <c r="B180" s="12"/>
      <c r="C180" s="12"/>
      <c r="D180" s="12"/>
      <c r="E180" s="12"/>
      <c r="F180" s="12"/>
      <c r="G180" s="12"/>
      <c r="H180" s="2"/>
      <c r="I180" s="11" t="n">
        <v>8</v>
      </c>
      <c r="J180" s="12"/>
      <c r="K180" s="12"/>
      <c r="L180" s="12"/>
      <c r="M180" s="12"/>
      <c r="N180" s="12"/>
      <c r="O180" s="12"/>
    </row>
    <row r="181" customFormat="false" ht="27.75" hidden="false" customHeight="true" outlineLevel="0" collapsed="false">
      <c r="A181" s="11" t="n">
        <v>9</v>
      </c>
      <c r="B181" s="12"/>
      <c r="C181" s="12"/>
      <c r="D181" s="12"/>
      <c r="E181" s="12"/>
      <c r="F181" s="12"/>
      <c r="G181" s="12"/>
      <c r="H181" s="2"/>
      <c r="I181" s="11" t="n">
        <v>9</v>
      </c>
      <c r="J181" s="12"/>
      <c r="K181" s="12"/>
      <c r="L181" s="12"/>
      <c r="M181" s="12"/>
      <c r="N181" s="12"/>
      <c r="O181" s="12"/>
    </row>
    <row r="182" customFormat="false" ht="27.75" hidden="false" customHeight="true" outlineLevel="0" collapsed="false">
      <c r="A182" s="11" t="n">
        <v>10</v>
      </c>
      <c r="B182" s="12"/>
      <c r="C182" s="12"/>
      <c r="D182" s="12"/>
      <c r="E182" s="12"/>
      <c r="F182" s="12"/>
      <c r="G182" s="12"/>
      <c r="H182" s="2"/>
      <c r="I182" s="11" t="n">
        <v>10</v>
      </c>
      <c r="J182" s="12"/>
      <c r="K182" s="12"/>
      <c r="L182" s="12"/>
      <c r="M182" s="12"/>
      <c r="N182" s="12"/>
      <c r="O182" s="12"/>
    </row>
    <row r="183" customFormat="false" ht="27.75" hidden="false" customHeight="true" outlineLevel="0" collapsed="false">
      <c r="A183" s="11" t="n">
        <v>11</v>
      </c>
      <c r="B183" s="12"/>
      <c r="C183" s="12"/>
      <c r="D183" s="12"/>
      <c r="E183" s="12"/>
      <c r="F183" s="12"/>
      <c r="G183" s="12"/>
      <c r="H183" s="2"/>
      <c r="I183" s="11" t="n">
        <v>11</v>
      </c>
      <c r="J183" s="12"/>
      <c r="K183" s="12"/>
      <c r="L183" s="12"/>
      <c r="M183" s="12"/>
      <c r="N183" s="12"/>
      <c r="O183" s="12"/>
    </row>
    <row r="184" customFormat="false" ht="27.75" hidden="false" customHeight="true" outlineLevel="0" collapsed="false">
      <c r="A184" s="11" t="n">
        <v>12</v>
      </c>
      <c r="B184" s="12"/>
      <c r="C184" s="12"/>
      <c r="D184" s="12"/>
      <c r="E184" s="12"/>
      <c r="F184" s="12"/>
      <c r="G184" s="12"/>
      <c r="H184" s="2"/>
      <c r="I184" s="11" t="n">
        <v>12</v>
      </c>
      <c r="J184" s="12"/>
      <c r="K184" s="12"/>
      <c r="L184" s="12"/>
      <c r="M184" s="12"/>
      <c r="N184" s="12"/>
      <c r="O184" s="12"/>
    </row>
    <row r="185" customFormat="false" ht="12.75" hidden="false" customHeight="false" outlineLevel="0" collapsed="false">
      <c r="H185" s="2"/>
    </row>
    <row r="186" customFormat="false" ht="12.75" hidden="false" customHeight="false" outlineLevel="0" collapsed="false">
      <c r="A186" s="13" t="s">
        <v>17</v>
      </c>
      <c r="B186" s="14"/>
      <c r="C186" s="14"/>
      <c r="D186" s="14"/>
      <c r="E186" s="14"/>
      <c r="F186" s="14"/>
      <c r="G186" s="15"/>
      <c r="H186" s="2"/>
      <c r="I186" s="13" t="s">
        <v>17</v>
      </c>
      <c r="J186" s="14"/>
      <c r="K186" s="14"/>
      <c r="L186" s="14"/>
      <c r="M186" s="14"/>
      <c r="N186" s="14"/>
      <c r="O186" s="15"/>
    </row>
    <row r="187" customFormat="false" ht="12.75" hidden="false" customHeight="false" outlineLevel="0" collapsed="false">
      <c r="A187" s="16" t="e">
        <f aca="false">'Class6(12)'!$R$8&amp;":  "&amp;'Class6(12)'!$D$7</f>
        <v>#N/A</v>
      </c>
      <c r="B187" s="17"/>
      <c r="C187" s="17"/>
      <c r="D187" s="17"/>
      <c r="E187" s="17" t="e">
        <f aca="false">'Class6(12)'!$R$26&amp;":  "&amp;'Class6(12)'!$D$25</f>
        <v>#N/A</v>
      </c>
      <c r="F187" s="17"/>
      <c r="G187" s="18"/>
      <c r="H187" s="2"/>
      <c r="I187" s="16"/>
      <c r="J187" s="17"/>
      <c r="K187" s="17"/>
      <c r="L187" s="17"/>
      <c r="M187" s="17"/>
      <c r="N187" s="17"/>
      <c r="O187" s="18"/>
    </row>
    <row r="188" customFormat="false" ht="12.75" hidden="false" customHeight="false" outlineLevel="0" collapsed="false">
      <c r="A188" s="16" t="e">
        <f aca="false">+'Class6(12)'!$R$11&amp;":  "&amp;'Class6(12)'!$D$10</f>
        <v>#N/A</v>
      </c>
      <c r="B188" s="17"/>
      <c r="C188" s="17"/>
      <c r="D188" s="17"/>
      <c r="E188" s="17" t="e">
        <f aca="false">'Class6(12)'!$R$29&amp;":  "&amp;'Class6(12)'!$D$28</f>
        <v>#N/A</v>
      </c>
      <c r="F188" s="17"/>
      <c r="G188" s="18"/>
      <c r="H188" s="2"/>
      <c r="I188" s="16"/>
      <c r="J188" s="17"/>
      <c r="K188" s="17"/>
      <c r="L188" s="17"/>
      <c r="M188" s="17"/>
      <c r="N188" s="17"/>
      <c r="O188" s="18"/>
    </row>
    <row r="189" customFormat="false" ht="12.75" hidden="false" customHeight="false" outlineLevel="0" collapsed="false">
      <c r="A189" s="16" t="e">
        <f aca="false">'Class6(12)'!$R$14&amp;":  "&amp;'Class6(12)'!$D$13</f>
        <v>#N/A</v>
      </c>
      <c r="B189" s="17"/>
      <c r="C189" s="17"/>
      <c r="D189" s="17"/>
      <c r="E189" s="17" t="e">
        <f aca="false">'Class6(12)'!$R$32&amp;":  "&amp;'Class6(12)'!$D$31</f>
        <v>#N/A</v>
      </c>
      <c r="F189" s="17"/>
      <c r="G189" s="18"/>
      <c r="H189" s="2"/>
      <c r="I189" s="16"/>
      <c r="J189" s="17"/>
      <c r="K189" s="17"/>
      <c r="L189" s="17"/>
      <c r="M189" s="17"/>
      <c r="N189" s="17"/>
      <c r="O189" s="18"/>
    </row>
    <row r="190" customFormat="false" ht="12.75" hidden="false" customHeight="false" outlineLevel="0" collapsed="false">
      <c r="A190" s="16" t="e">
        <f aca="false">'Class6(12)'!$R$17&amp;":  "&amp;'Class6(12)'!$D$16</f>
        <v>#N/A</v>
      </c>
      <c r="B190" s="17"/>
      <c r="C190" s="17"/>
      <c r="D190" s="17"/>
      <c r="E190" s="17" t="e">
        <f aca="false">'Class6(12)'!$R$35&amp;":  "&amp;'Class6(12)'!$D$34</f>
        <v>#N/A</v>
      </c>
      <c r="F190" s="17"/>
      <c r="G190" s="18"/>
      <c r="H190" s="2"/>
      <c r="I190" s="16"/>
      <c r="J190" s="17"/>
      <c r="K190" s="17"/>
      <c r="L190" s="17"/>
      <c r="M190" s="17"/>
      <c r="N190" s="17"/>
      <c r="O190" s="18"/>
    </row>
    <row r="191" customFormat="false" ht="12.75" hidden="false" customHeight="false" outlineLevel="0" collapsed="false">
      <c r="A191" s="16" t="e">
        <f aca="false">'Class6(12)'!$R$20&amp;":  "&amp;'Class6(12)'!$D$19</f>
        <v>#N/A</v>
      </c>
      <c r="B191" s="17"/>
      <c r="C191" s="17"/>
      <c r="D191" s="17"/>
      <c r="E191" s="17" t="e">
        <f aca="false">'Class6(12)'!$R$38&amp;":  "&amp;'Class6(12)'!$D$37</f>
        <v>#N/A</v>
      </c>
      <c r="F191" s="17"/>
      <c r="G191" s="18"/>
      <c r="H191" s="2"/>
      <c r="I191" s="16"/>
      <c r="J191" s="17"/>
      <c r="K191" s="17"/>
      <c r="L191" s="17"/>
      <c r="M191" s="17"/>
      <c r="N191" s="17"/>
      <c r="O191" s="18"/>
    </row>
    <row r="192" customFormat="false" ht="12.75" hidden="false" customHeight="false" outlineLevel="0" collapsed="false">
      <c r="A192" s="19" t="e">
        <f aca="false">'Class6(12)'!$R$23&amp;":  "&amp;'Class6(12)'!$D$22</f>
        <v>#N/A</v>
      </c>
      <c r="B192" s="20"/>
      <c r="C192" s="20"/>
      <c r="D192" s="20"/>
      <c r="E192" s="20" t="e">
        <f aca="false">'Class6(12)'!$R$41&amp;":  "&amp;'Class6(12)'!$D$40</f>
        <v>#N/A</v>
      </c>
      <c r="F192" s="20"/>
      <c r="G192" s="21"/>
      <c r="H192" s="2"/>
      <c r="I192" s="19"/>
      <c r="J192" s="20"/>
      <c r="K192" s="20"/>
      <c r="L192" s="20"/>
      <c r="M192" s="20"/>
      <c r="N192" s="20"/>
      <c r="O192" s="21"/>
    </row>
    <row r="193" s="25" customFormat="true" ht="12.75" hidden="false" customHeight="false" outlineLevel="0" collapsed="false">
      <c r="A193" s="22" t="s">
        <v>18</v>
      </c>
      <c r="B193" s="23"/>
      <c r="C193" s="23"/>
      <c r="D193" s="23"/>
      <c r="E193" s="23"/>
      <c r="F193" s="23"/>
      <c r="G193" s="24"/>
      <c r="H193" s="2"/>
      <c r="I193" s="22" t="s">
        <v>18</v>
      </c>
      <c r="J193" s="23"/>
      <c r="K193" s="23"/>
      <c r="L193" s="23"/>
      <c r="M193" s="23"/>
      <c r="N193" s="23"/>
      <c r="O193" s="24"/>
    </row>
    <row r="194" s="25" customFormat="true" ht="12.75" hidden="false" customHeight="false" outlineLevel="0" collapsed="false">
      <c r="A194" s="22" t="s">
        <v>19</v>
      </c>
      <c r="B194" s="23"/>
      <c r="C194" s="23"/>
      <c r="D194" s="23"/>
      <c r="E194" s="23"/>
      <c r="F194" s="23"/>
      <c r="G194" s="24"/>
      <c r="H194" s="2"/>
      <c r="I194" s="22" t="s">
        <v>19</v>
      </c>
      <c r="J194" s="23"/>
      <c r="K194" s="23"/>
      <c r="L194" s="23"/>
      <c r="M194" s="23"/>
      <c r="N194" s="23"/>
      <c r="O194" s="24"/>
    </row>
    <row r="195" s="25" customFormat="true" ht="12.75" hidden="false" customHeight="false" outlineLevel="0" collapsed="false">
      <c r="A195" s="26" t="s">
        <v>20</v>
      </c>
      <c r="B195" s="23"/>
      <c r="C195" s="23"/>
      <c r="D195" s="23"/>
      <c r="E195" s="23"/>
      <c r="F195" s="23"/>
      <c r="G195" s="24"/>
      <c r="H195" s="27"/>
      <c r="I195" s="26" t="s">
        <v>20</v>
      </c>
      <c r="J195" s="23"/>
      <c r="K195" s="23"/>
      <c r="L195" s="23"/>
      <c r="M195" s="23"/>
      <c r="N195" s="23"/>
      <c r="O195" s="24"/>
    </row>
    <row r="196" s="25" customFormat="true" ht="12.75" hidden="false" customHeight="false" outlineLevel="0" collapsed="false">
      <c r="A196" s="26" t="s">
        <v>21</v>
      </c>
      <c r="B196" s="23"/>
      <c r="C196" s="23"/>
      <c r="D196" s="23"/>
      <c r="E196" s="23"/>
      <c r="F196" s="23"/>
      <c r="G196" s="24"/>
      <c r="H196" s="27"/>
      <c r="I196" s="26" t="s">
        <v>21</v>
      </c>
      <c r="J196" s="23"/>
      <c r="K196" s="23"/>
      <c r="L196" s="23"/>
      <c r="M196" s="23"/>
      <c r="N196" s="23"/>
      <c r="O196" s="24"/>
    </row>
    <row r="197" s="25" customFormat="true" ht="12.75" hidden="false" customHeight="false" outlineLevel="0" collapsed="false">
      <c r="A197" s="28" t="s">
        <v>22</v>
      </c>
      <c r="B197" s="29"/>
      <c r="C197" s="29"/>
      <c r="D197" s="29"/>
      <c r="E197" s="29"/>
      <c r="F197" s="29"/>
      <c r="G197" s="30"/>
      <c r="H197" s="27"/>
      <c r="I197" s="28" t="s">
        <v>22</v>
      </c>
      <c r="J197" s="29"/>
      <c r="K197" s="29"/>
      <c r="L197" s="29"/>
      <c r="M197" s="29"/>
      <c r="N197" s="29"/>
      <c r="O197" s="30"/>
    </row>
    <row r="198" customFormat="false" ht="12.75" hidden="false" customHeight="false" outlineLevel="0" collapsed="false">
      <c r="A198" s="0" t="s">
        <v>23</v>
      </c>
    </row>
    <row r="199" customFormat="false" ht="12.75" hidden="false" customHeight="false" outlineLevel="0" collapsed="false">
      <c r="A199" s="0" t="s">
        <v>24</v>
      </c>
    </row>
    <row r="200" customFormat="false" ht="12.75" hidden="false" customHeight="false" outlineLevel="0" collapsed="false">
      <c r="A200" s="3" t="s">
        <v>1</v>
      </c>
      <c r="C200" s="4" t="str">
        <f aca="false">'Class1(12)'!$E$1</f>
        <v>ENTER RACE NAME &amp; LOCATION</v>
      </c>
      <c r="D200" s="4"/>
      <c r="E200" s="4"/>
      <c r="F200" s="3" t="s">
        <v>2</v>
      </c>
      <c r="G200" s="5" t="str">
        <f aca="false">'Class1(12)'!$T$4</f>
        <v>ENTER DATE</v>
      </c>
      <c r="H200" s="2"/>
      <c r="I200" s="3" t="s">
        <v>1</v>
      </c>
      <c r="K200" s="4" t="str">
        <f aca="false">+$C$2</f>
        <v>ENTER RACE NAME &amp; LOCATION</v>
      </c>
      <c r="L200" s="4"/>
      <c r="M200" s="4"/>
      <c r="N200" s="3" t="s">
        <v>2</v>
      </c>
      <c r="O200" s="5" t="str">
        <f aca="false">+'Class1(12)'!$X$4</f>
        <v>ENTER DATE</v>
      </c>
    </row>
    <row r="201" customFormat="false" ht="12.75" hidden="false" customHeight="false" outlineLevel="0" collapsed="false">
      <c r="A201" s="3" t="s">
        <v>3</v>
      </c>
      <c r="B201" s="4" t="str">
        <f aca="false">'Class7(12)'!$R$1</f>
        <v>ENTER CLASS HERE (ENTER CLASS # HERE)</v>
      </c>
      <c r="E201" s="3" t="s">
        <v>4</v>
      </c>
      <c r="F201" s="4"/>
      <c r="H201" s="2"/>
      <c r="I201" s="3" t="s">
        <v>3</v>
      </c>
      <c r="J201" s="4" t="str">
        <f aca="false">+'Class7(12)'!$R$1</f>
        <v>ENTER CLASS HERE (ENTER CLASS # HERE)</v>
      </c>
      <c r="M201" s="3" t="s">
        <v>4</v>
      </c>
      <c r="N201" s="4"/>
    </row>
    <row r="202" customFormat="false" ht="12.75" hidden="false" customHeight="false" outlineLevel="0" collapsed="false">
      <c r="A202" s="3" t="s">
        <v>5</v>
      </c>
      <c r="B202" s="4" t="str">
        <f aca="false">'Class1(12)'!$S$4</f>
        <v>HEAT 1</v>
      </c>
      <c r="E202" s="6" t="s">
        <v>6</v>
      </c>
      <c r="F202" s="4"/>
      <c r="H202" s="2"/>
      <c r="I202" s="3" t="s">
        <v>5</v>
      </c>
      <c r="J202" s="4" t="str">
        <f aca="false">+'Class1(12)'!$W$4</f>
        <v>HEAT 2</v>
      </c>
      <c r="M202" s="6" t="s">
        <v>6</v>
      </c>
      <c r="N202" s="4"/>
    </row>
    <row r="203" customFormat="false" ht="4.5" hidden="false" customHeight="true" outlineLevel="0" collapsed="false">
      <c r="H203" s="2"/>
    </row>
    <row r="204" customFormat="false" ht="12.75" hidden="false" customHeight="false" outlineLevel="0" collapsed="false">
      <c r="A204" s="7" t="s">
        <v>7</v>
      </c>
      <c r="B204" s="8" t="s">
        <v>8</v>
      </c>
      <c r="C204" s="8"/>
      <c r="D204" s="8"/>
      <c r="E204" s="8"/>
      <c r="F204" s="8"/>
      <c r="G204" s="7" t="s">
        <v>9</v>
      </c>
      <c r="H204" s="2"/>
      <c r="I204" s="7" t="s">
        <v>7</v>
      </c>
      <c r="J204" s="8" t="s">
        <v>8</v>
      </c>
      <c r="K204" s="8"/>
      <c r="L204" s="8"/>
      <c r="M204" s="8"/>
      <c r="N204" s="8"/>
      <c r="O204" s="7" t="s">
        <v>9</v>
      </c>
    </row>
    <row r="205" customFormat="false" ht="12.75" hidden="false" customHeight="false" outlineLevel="0" collapsed="false">
      <c r="A205" s="9" t="s">
        <v>10</v>
      </c>
      <c r="B205" s="10" t="s">
        <v>11</v>
      </c>
      <c r="C205" s="8" t="s">
        <v>12</v>
      </c>
      <c r="D205" s="8" t="s">
        <v>13</v>
      </c>
      <c r="E205" s="8" t="s">
        <v>14</v>
      </c>
      <c r="F205" s="8" t="s">
        <v>15</v>
      </c>
      <c r="G205" s="9" t="s">
        <v>16</v>
      </c>
      <c r="H205" s="2"/>
      <c r="I205" s="9" t="s">
        <v>10</v>
      </c>
      <c r="J205" s="10" t="s">
        <v>11</v>
      </c>
      <c r="K205" s="8" t="s">
        <v>12</v>
      </c>
      <c r="L205" s="8" t="s">
        <v>13</v>
      </c>
      <c r="M205" s="8" t="s">
        <v>14</v>
      </c>
      <c r="N205" s="8" t="s">
        <v>15</v>
      </c>
      <c r="O205" s="9" t="s">
        <v>16</v>
      </c>
    </row>
    <row r="206" customFormat="false" ht="27.75" hidden="false" customHeight="true" outlineLevel="0" collapsed="false">
      <c r="A206" s="11" t="n">
        <v>1</v>
      </c>
      <c r="B206" s="12"/>
      <c r="C206" s="12"/>
      <c r="D206" s="12"/>
      <c r="E206" s="12"/>
      <c r="F206" s="12"/>
      <c r="G206" s="12"/>
      <c r="H206" s="2"/>
      <c r="I206" s="11" t="n">
        <v>1</v>
      </c>
      <c r="J206" s="12"/>
      <c r="K206" s="12"/>
      <c r="L206" s="12"/>
      <c r="M206" s="12"/>
      <c r="N206" s="12"/>
      <c r="O206" s="12"/>
    </row>
    <row r="207" customFormat="false" ht="27.75" hidden="false" customHeight="true" outlineLevel="0" collapsed="false">
      <c r="A207" s="11" t="n">
        <v>2</v>
      </c>
      <c r="B207" s="12"/>
      <c r="C207" s="12"/>
      <c r="D207" s="12"/>
      <c r="E207" s="12"/>
      <c r="F207" s="12"/>
      <c r="G207" s="12"/>
      <c r="H207" s="2"/>
      <c r="I207" s="11" t="n">
        <v>2</v>
      </c>
      <c r="J207" s="12"/>
      <c r="K207" s="12"/>
      <c r="L207" s="12"/>
      <c r="M207" s="12"/>
      <c r="N207" s="12"/>
      <c r="O207" s="12"/>
    </row>
    <row r="208" customFormat="false" ht="27.75" hidden="false" customHeight="true" outlineLevel="0" collapsed="false">
      <c r="A208" s="11" t="n">
        <v>3</v>
      </c>
      <c r="B208" s="12"/>
      <c r="C208" s="12"/>
      <c r="D208" s="12"/>
      <c r="E208" s="12"/>
      <c r="F208" s="12"/>
      <c r="G208" s="12"/>
      <c r="H208" s="2"/>
      <c r="I208" s="11" t="n">
        <v>3</v>
      </c>
      <c r="J208" s="12"/>
      <c r="K208" s="12"/>
      <c r="L208" s="12"/>
      <c r="M208" s="12"/>
      <c r="N208" s="12"/>
      <c r="O208" s="12"/>
    </row>
    <row r="209" customFormat="false" ht="27.75" hidden="false" customHeight="true" outlineLevel="0" collapsed="false">
      <c r="A209" s="11" t="n">
        <v>4</v>
      </c>
      <c r="B209" s="12"/>
      <c r="C209" s="12"/>
      <c r="D209" s="12"/>
      <c r="E209" s="12"/>
      <c r="F209" s="12"/>
      <c r="G209" s="12"/>
      <c r="H209" s="2"/>
      <c r="I209" s="11" t="n">
        <v>4</v>
      </c>
      <c r="J209" s="12"/>
      <c r="K209" s="12"/>
      <c r="L209" s="12"/>
      <c r="M209" s="12"/>
      <c r="N209" s="12"/>
      <c r="O209" s="12"/>
    </row>
    <row r="210" customFormat="false" ht="27.75" hidden="false" customHeight="true" outlineLevel="0" collapsed="false">
      <c r="A210" s="11" t="n">
        <v>5</v>
      </c>
      <c r="B210" s="12"/>
      <c r="C210" s="12"/>
      <c r="D210" s="12"/>
      <c r="E210" s="12"/>
      <c r="F210" s="12"/>
      <c r="G210" s="12"/>
      <c r="H210" s="2"/>
      <c r="I210" s="11" t="n">
        <v>5</v>
      </c>
      <c r="J210" s="12"/>
      <c r="K210" s="12"/>
      <c r="L210" s="12"/>
      <c r="M210" s="12"/>
      <c r="N210" s="12"/>
      <c r="O210" s="12"/>
    </row>
    <row r="211" customFormat="false" ht="27.75" hidden="false" customHeight="true" outlineLevel="0" collapsed="false">
      <c r="A211" s="11" t="n">
        <v>6</v>
      </c>
      <c r="B211" s="12"/>
      <c r="C211" s="12"/>
      <c r="D211" s="12"/>
      <c r="E211" s="12"/>
      <c r="F211" s="12"/>
      <c r="G211" s="12"/>
      <c r="H211" s="2"/>
      <c r="I211" s="11" t="n">
        <v>6</v>
      </c>
      <c r="J211" s="12"/>
      <c r="K211" s="12"/>
      <c r="L211" s="12"/>
      <c r="M211" s="12"/>
      <c r="N211" s="12"/>
      <c r="O211" s="12"/>
    </row>
    <row r="212" customFormat="false" ht="27.75" hidden="false" customHeight="true" outlineLevel="0" collapsed="false">
      <c r="A212" s="11" t="n">
        <v>7</v>
      </c>
      <c r="B212" s="12"/>
      <c r="C212" s="12"/>
      <c r="D212" s="12"/>
      <c r="E212" s="12"/>
      <c r="F212" s="12"/>
      <c r="G212" s="12"/>
      <c r="H212" s="2"/>
      <c r="I212" s="11" t="n">
        <v>7</v>
      </c>
      <c r="J212" s="12"/>
      <c r="K212" s="12"/>
      <c r="L212" s="12"/>
      <c r="M212" s="12"/>
      <c r="N212" s="12"/>
      <c r="O212" s="12"/>
    </row>
    <row r="213" customFormat="false" ht="27.75" hidden="false" customHeight="true" outlineLevel="0" collapsed="false">
      <c r="A213" s="11" t="n">
        <v>8</v>
      </c>
      <c r="B213" s="12"/>
      <c r="C213" s="12"/>
      <c r="D213" s="12"/>
      <c r="E213" s="12"/>
      <c r="F213" s="12"/>
      <c r="G213" s="12"/>
      <c r="H213" s="2"/>
      <c r="I213" s="11" t="n">
        <v>8</v>
      </c>
      <c r="J213" s="12"/>
      <c r="K213" s="12"/>
      <c r="L213" s="12"/>
      <c r="M213" s="12"/>
      <c r="N213" s="12"/>
      <c r="O213" s="12"/>
    </row>
    <row r="214" customFormat="false" ht="27.75" hidden="false" customHeight="true" outlineLevel="0" collapsed="false">
      <c r="A214" s="11" t="n">
        <v>9</v>
      </c>
      <c r="B214" s="12"/>
      <c r="C214" s="12"/>
      <c r="D214" s="12"/>
      <c r="E214" s="12"/>
      <c r="F214" s="12"/>
      <c r="G214" s="12"/>
      <c r="H214" s="2"/>
      <c r="I214" s="11" t="n">
        <v>9</v>
      </c>
      <c r="J214" s="12"/>
      <c r="K214" s="12"/>
      <c r="L214" s="12"/>
      <c r="M214" s="12"/>
      <c r="N214" s="12"/>
      <c r="O214" s="12"/>
    </row>
    <row r="215" customFormat="false" ht="27.75" hidden="false" customHeight="true" outlineLevel="0" collapsed="false">
      <c r="A215" s="11" t="n">
        <v>10</v>
      </c>
      <c r="B215" s="12"/>
      <c r="C215" s="12"/>
      <c r="D215" s="12"/>
      <c r="E215" s="12"/>
      <c r="F215" s="12"/>
      <c r="G215" s="12"/>
      <c r="H215" s="2"/>
      <c r="I215" s="11" t="n">
        <v>10</v>
      </c>
      <c r="J215" s="12"/>
      <c r="K215" s="12"/>
      <c r="L215" s="12"/>
      <c r="M215" s="12"/>
      <c r="N215" s="12"/>
      <c r="O215" s="12"/>
    </row>
    <row r="216" customFormat="false" ht="27.75" hidden="false" customHeight="true" outlineLevel="0" collapsed="false">
      <c r="A216" s="11" t="n">
        <v>11</v>
      </c>
      <c r="B216" s="12"/>
      <c r="C216" s="12"/>
      <c r="D216" s="12"/>
      <c r="E216" s="12"/>
      <c r="F216" s="12"/>
      <c r="G216" s="12"/>
      <c r="H216" s="2"/>
      <c r="I216" s="11" t="n">
        <v>11</v>
      </c>
      <c r="J216" s="12"/>
      <c r="K216" s="12"/>
      <c r="L216" s="12"/>
      <c r="M216" s="12"/>
      <c r="N216" s="12"/>
      <c r="O216" s="12"/>
    </row>
    <row r="217" customFormat="false" ht="27.75" hidden="false" customHeight="true" outlineLevel="0" collapsed="false">
      <c r="A217" s="11" t="n">
        <v>12</v>
      </c>
      <c r="B217" s="12"/>
      <c r="C217" s="12"/>
      <c r="D217" s="12"/>
      <c r="E217" s="12"/>
      <c r="F217" s="12"/>
      <c r="G217" s="12"/>
      <c r="H217" s="2"/>
      <c r="I217" s="11" t="n">
        <v>12</v>
      </c>
      <c r="J217" s="12"/>
      <c r="K217" s="12"/>
      <c r="L217" s="12"/>
      <c r="M217" s="12"/>
      <c r="N217" s="12"/>
      <c r="O217" s="12"/>
    </row>
    <row r="218" customFormat="false" ht="12.75" hidden="false" customHeight="false" outlineLevel="0" collapsed="false">
      <c r="H218" s="2"/>
    </row>
    <row r="219" customFormat="false" ht="12.75" hidden="false" customHeight="false" outlineLevel="0" collapsed="false">
      <c r="A219" s="13" t="s">
        <v>17</v>
      </c>
      <c r="B219" s="14"/>
      <c r="C219" s="14"/>
      <c r="D219" s="14"/>
      <c r="E219" s="14"/>
      <c r="F219" s="14"/>
      <c r="G219" s="15"/>
      <c r="H219" s="2"/>
      <c r="I219" s="13" t="s">
        <v>17</v>
      </c>
      <c r="J219" s="14"/>
      <c r="K219" s="14"/>
      <c r="L219" s="14"/>
      <c r="M219" s="14"/>
      <c r="N219" s="14"/>
      <c r="O219" s="15"/>
    </row>
    <row r="220" customFormat="false" ht="12.75" hidden="false" customHeight="false" outlineLevel="0" collapsed="false">
      <c r="A220" s="16" t="e">
        <f aca="false">'Class7(12)'!$R$8&amp;":  "&amp;'Class7(12)'!$D$7</f>
        <v>#N/A</v>
      </c>
      <c r="B220" s="17"/>
      <c r="C220" s="17"/>
      <c r="D220" s="17"/>
      <c r="E220" s="17" t="e">
        <f aca="false">'Class7(12)'!$R$26&amp;":  "&amp;'Class7(12)'!$D$25</f>
        <v>#N/A</v>
      </c>
      <c r="F220" s="17"/>
      <c r="G220" s="18"/>
      <c r="H220" s="2"/>
      <c r="I220" s="16"/>
      <c r="J220" s="17"/>
      <c r="K220" s="17"/>
      <c r="L220" s="17"/>
      <c r="M220" s="17"/>
      <c r="N220" s="17"/>
      <c r="O220" s="18"/>
    </row>
    <row r="221" customFormat="false" ht="12.75" hidden="false" customHeight="false" outlineLevel="0" collapsed="false">
      <c r="A221" s="16" t="e">
        <f aca="false">+'Class7(12)'!$R$11&amp;":  "&amp;'Class7(12)'!$D$10</f>
        <v>#N/A</v>
      </c>
      <c r="B221" s="17"/>
      <c r="C221" s="17"/>
      <c r="D221" s="17"/>
      <c r="E221" s="17" t="e">
        <f aca="false">'Class7(12)'!$R$29&amp;":  "&amp;'Class7(12)'!$D$28</f>
        <v>#N/A</v>
      </c>
      <c r="F221" s="17"/>
      <c r="G221" s="18"/>
      <c r="H221" s="2"/>
      <c r="I221" s="16"/>
      <c r="J221" s="17"/>
      <c r="K221" s="17"/>
      <c r="L221" s="17"/>
      <c r="M221" s="17"/>
      <c r="N221" s="17"/>
      <c r="O221" s="18"/>
    </row>
    <row r="222" customFormat="false" ht="12.75" hidden="false" customHeight="false" outlineLevel="0" collapsed="false">
      <c r="A222" s="16" t="e">
        <f aca="false">'Class7(12)'!$R$14&amp;":  "&amp;'Class7(12)'!$D$13</f>
        <v>#N/A</v>
      </c>
      <c r="B222" s="17"/>
      <c r="C222" s="17"/>
      <c r="D222" s="17"/>
      <c r="E222" s="17" t="e">
        <f aca="false">'Class7(12)'!$R$32&amp;":  "&amp;'Class7(12)'!$D$31</f>
        <v>#N/A</v>
      </c>
      <c r="F222" s="17"/>
      <c r="G222" s="18"/>
      <c r="H222" s="2"/>
      <c r="I222" s="16"/>
      <c r="J222" s="17"/>
      <c r="K222" s="17"/>
      <c r="L222" s="17"/>
      <c r="M222" s="17"/>
      <c r="N222" s="17"/>
      <c r="O222" s="18"/>
    </row>
    <row r="223" customFormat="false" ht="12.75" hidden="false" customHeight="false" outlineLevel="0" collapsed="false">
      <c r="A223" s="16" t="e">
        <f aca="false">'Class7(12)'!$R$17&amp;":  "&amp;'Class7(12)'!$D$16</f>
        <v>#N/A</v>
      </c>
      <c r="B223" s="17"/>
      <c r="C223" s="17"/>
      <c r="D223" s="17"/>
      <c r="E223" s="17" t="e">
        <f aca="false">'Class7(12)'!$R$35&amp;":  "&amp;'Class7(12)'!$D$34</f>
        <v>#N/A</v>
      </c>
      <c r="F223" s="17"/>
      <c r="G223" s="18"/>
      <c r="H223" s="2"/>
      <c r="I223" s="16"/>
      <c r="J223" s="17"/>
      <c r="K223" s="17"/>
      <c r="L223" s="17"/>
      <c r="M223" s="17"/>
      <c r="N223" s="17"/>
      <c r="O223" s="18"/>
    </row>
    <row r="224" customFormat="false" ht="12.75" hidden="false" customHeight="false" outlineLevel="0" collapsed="false">
      <c r="A224" s="16" t="e">
        <f aca="false">'Class7(12)'!$R$20&amp;":  "&amp;'Class7(12)'!$D$19</f>
        <v>#N/A</v>
      </c>
      <c r="B224" s="17"/>
      <c r="C224" s="17"/>
      <c r="D224" s="17"/>
      <c r="E224" s="17" t="e">
        <f aca="false">'Class7(12)'!$R$38&amp;":  "&amp;'Class7(12)'!$D$37</f>
        <v>#N/A</v>
      </c>
      <c r="F224" s="17"/>
      <c r="G224" s="18"/>
      <c r="H224" s="2"/>
      <c r="I224" s="16"/>
      <c r="J224" s="17"/>
      <c r="K224" s="17"/>
      <c r="L224" s="17"/>
      <c r="M224" s="17"/>
      <c r="N224" s="17"/>
      <c r="O224" s="18"/>
    </row>
    <row r="225" customFormat="false" ht="12.75" hidden="false" customHeight="false" outlineLevel="0" collapsed="false">
      <c r="A225" s="19" t="e">
        <f aca="false">'Class7(12)'!$R$23&amp;":  "&amp;'Class7(12)'!$D$22</f>
        <v>#N/A</v>
      </c>
      <c r="B225" s="20"/>
      <c r="C225" s="20"/>
      <c r="D225" s="20"/>
      <c r="E225" s="20" t="e">
        <f aca="false">'Class7(12)'!$R$41&amp;":  "&amp;'Class7(12)'!$D$40</f>
        <v>#N/A</v>
      </c>
      <c r="F225" s="20"/>
      <c r="G225" s="21"/>
      <c r="H225" s="2"/>
      <c r="I225" s="19"/>
      <c r="J225" s="20"/>
      <c r="K225" s="20"/>
      <c r="L225" s="20"/>
      <c r="M225" s="20"/>
      <c r="N225" s="20"/>
      <c r="O225" s="21"/>
    </row>
    <row r="226" s="25" customFormat="true" ht="12.75" hidden="false" customHeight="false" outlineLevel="0" collapsed="false">
      <c r="A226" s="22" t="s">
        <v>18</v>
      </c>
      <c r="B226" s="23"/>
      <c r="C226" s="23"/>
      <c r="D226" s="23"/>
      <c r="E226" s="23"/>
      <c r="F226" s="23"/>
      <c r="G226" s="24"/>
      <c r="H226" s="2"/>
      <c r="I226" s="22" t="s">
        <v>18</v>
      </c>
      <c r="J226" s="23"/>
      <c r="K226" s="23"/>
      <c r="L226" s="23"/>
      <c r="M226" s="23"/>
      <c r="N226" s="23"/>
      <c r="O226" s="24"/>
    </row>
    <row r="227" s="25" customFormat="true" ht="12.75" hidden="false" customHeight="false" outlineLevel="0" collapsed="false">
      <c r="A227" s="22" t="s">
        <v>19</v>
      </c>
      <c r="B227" s="23"/>
      <c r="C227" s="23"/>
      <c r="D227" s="23"/>
      <c r="E227" s="23"/>
      <c r="F227" s="23"/>
      <c r="G227" s="24"/>
      <c r="H227" s="2"/>
      <c r="I227" s="22" t="s">
        <v>19</v>
      </c>
      <c r="J227" s="23"/>
      <c r="K227" s="23"/>
      <c r="L227" s="23"/>
      <c r="M227" s="23"/>
      <c r="N227" s="23"/>
      <c r="O227" s="24"/>
    </row>
    <row r="228" s="25" customFormat="true" ht="12.75" hidden="false" customHeight="false" outlineLevel="0" collapsed="false">
      <c r="A228" s="26" t="s">
        <v>20</v>
      </c>
      <c r="B228" s="23"/>
      <c r="C228" s="23"/>
      <c r="D228" s="23"/>
      <c r="E228" s="23"/>
      <c r="F228" s="23"/>
      <c r="G228" s="24"/>
      <c r="H228" s="27"/>
      <c r="I228" s="26" t="s">
        <v>20</v>
      </c>
      <c r="J228" s="23"/>
      <c r="K228" s="23"/>
      <c r="L228" s="23"/>
      <c r="M228" s="23"/>
      <c r="N228" s="23"/>
      <c r="O228" s="24"/>
    </row>
    <row r="229" s="25" customFormat="true" ht="12.75" hidden="false" customHeight="false" outlineLevel="0" collapsed="false">
      <c r="A229" s="26" t="s">
        <v>21</v>
      </c>
      <c r="B229" s="23"/>
      <c r="C229" s="23"/>
      <c r="D229" s="23"/>
      <c r="E229" s="23"/>
      <c r="F229" s="23"/>
      <c r="G229" s="24"/>
      <c r="H229" s="27"/>
      <c r="I229" s="26" t="s">
        <v>21</v>
      </c>
      <c r="J229" s="23"/>
      <c r="K229" s="23"/>
      <c r="L229" s="23"/>
      <c r="M229" s="23"/>
      <c r="N229" s="23"/>
      <c r="O229" s="24"/>
    </row>
    <row r="230" s="25" customFormat="true" ht="12.75" hidden="false" customHeight="false" outlineLevel="0" collapsed="false">
      <c r="A230" s="28" t="s">
        <v>22</v>
      </c>
      <c r="B230" s="29"/>
      <c r="C230" s="29"/>
      <c r="D230" s="29"/>
      <c r="E230" s="29"/>
      <c r="F230" s="29"/>
      <c r="G230" s="30"/>
      <c r="H230" s="27"/>
      <c r="I230" s="28" t="s">
        <v>22</v>
      </c>
      <c r="J230" s="29"/>
      <c r="K230" s="29"/>
      <c r="L230" s="29"/>
      <c r="M230" s="29"/>
      <c r="N230" s="29"/>
      <c r="O230" s="30"/>
    </row>
    <row r="231" customFormat="false" ht="12.75" hidden="false" customHeight="false" outlineLevel="0" collapsed="false">
      <c r="A231" s="0" t="s">
        <v>23</v>
      </c>
    </row>
    <row r="232" customFormat="false" ht="12.75" hidden="false" customHeight="false" outlineLevel="0" collapsed="false">
      <c r="A232" s="0" t="s">
        <v>24</v>
      </c>
    </row>
    <row r="233" customFormat="false" ht="12.75" hidden="false" customHeight="false" outlineLevel="0" collapsed="false">
      <c r="A233" s="3" t="s">
        <v>1</v>
      </c>
      <c r="C233" s="4" t="str">
        <f aca="false">'Class1(12)'!$E$1</f>
        <v>ENTER RACE NAME &amp; LOCATION</v>
      </c>
      <c r="D233" s="4"/>
      <c r="E233" s="4"/>
      <c r="F233" s="3" t="s">
        <v>2</v>
      </c>
      <c r="G233" s="5" t="str">
        <f aca="false">'Class1(12)'!$T$4</f>
        <v>ENTER DATE</v>
      </c>
      <c r="H233" s="2"/>
      <c r="I233" s="3" t="s">
        <v>1</v>
      </c>
      <c r="K233" s="4" t="str">
        <f aca="false">+$C$2</f>
        <v>ENTER RACE NAME &amp; LOCATION</v>
      </c>
      <c r="L233" s="4"/>
      <c r="M233" s="4"/>
      <c r="N233" s="3" t="s">
        <v>2</v>
      </c>
      <c r="O233" s="5" t="str">
        <f aca="false">+'Class1(12)'!$X$4</f>
        <v>ENTER DATE</v>
      </c>
    </row>
    <row r="234" customFormat="false" ht="12.75" hidden="false" customHeight="false" outlineLevel="0" collapsed="false">
      <c r="A234" s="3" t="s">
        <v>3</v>
      </c>
      <c r="B234" s="4" t="str">
        <f aca="false">'Class8(12)'!$R$1</f>
        <v>ENTER CLASS HERE (ENTER CLASS # HERE)</v>
      </c>
      <c r="E234" s="3" t="s">
        <v>4</v>
      </c>
      <c r="F234" s="4"/>
      <c r="H234" s="2"/>
      <c r="I234" s="3" t="s">
        <v>3</v>
      </c>
      <c r="J234" s="4" t="str">
        <f aca="false">+'Class8(12)'!$R$1</f>
        <v>ENTER CLASS HERE (ENTER CLASS # HERE)</v>
      </c>
      <c r="M234" s="3" t="s">
        <v>4</v>
      </c>
      <c r="N234" s="4"/>
    </row>
    <row r="235" customFormat="false" ht="12.75" hidden="false" customHeight="false" outlineLevel="0" collapsed="false">
      <c r="A235" s="3" t="s">
        <v>5</v>
      </c>
      <c r="B235" s="4" t="str">
        <f aca="false">'Class1(12)'!$S$4</f>
        <v>HEAT 1</v>
      </c>
      <c r="E235" s="6" t="s">
        <v>6</v>
      </c>
      <c r="F235" s="4"/>
      <c r="H235" s="2"/>
      <c r="I235" s="3" t="s">
        <v>5</v>
      </c>
      <c r="J235" s="4" t="str">
        <f aca="false">+'Class1(12)'!$W$4</f>
        <v>HEAT 2</v>
      </c>
      <c r="M235" s="6" t="s">
        <v>6</v>
      </c>
      <c r="N235" s="4"/>
    </row>
    <row r="236" customFormat="false" ht="4.5" hidden="false" customHeight="true" outlineLevel="0" collapsed="false">
      <c r="H236" s="2"/>
    </row>
    <row r="237" customFormat="false" ht="12.75" hidden="false" customHeight="false" outlineLevel="0" collapsed="false">
      <c r="A237" s="7" t="s">
        <v>7</v>
      </c>
      <c r="B237" s="8" t="s">
        <v>8</v>
      </c>
      <c r="C237" s="8"/>
      <c r="D237" s="8"/>
      <c r="E237" s="8"/>
      <c r="F237" s="8"/>
      <c r="G237" s="7" t="s">
        <v>9</v>
      </c>
      <c r="H237" s="2"/>
      <c r="I237" s="7" t="s">
        <v>7</v>
      </c>
      <c r="J237" s="8" t="s">
        <v>8</v>
      </c>
      <c r="K237" s="8"/>
      <c r="L237" s="8"/>
      <c r="M237" s="8"/>
      <c r="N237" s="8"/>
      <c r="O237" s="7" t="s">
        <v>9</v>
      </c>
    </row>
    <row r="238" customFormat="false" ht="12.75" hidden="false" customHeight="false" outlineLevel="0" collapsed="false">
      <c r="A238" s="9" t="s">
        <v>10</v>
      </c>
      <c r="B238" s="10" t="s">
        <v>11</v>
      </c>
      <c r="C238" s="8" t="s">
        <v>12</v>
      </c>
      <c r="D238" s="8" t="s">
        <v>13</v>
      </c>
      <c r="E238" s="8" t="s">
        <v>14</v>
      </c>
      <c r="F238" s="8" t="s">
        <v>15</v>
      </c>
      <c r="G238" s="9" t="s">
        <v>16</v>
      </c>
      <c r="H238" s="2"/>
      <c r="I238" s="9" t="s">
        <v>10</v>
      </c>
      <c r="J238" s="10" t="s">
        <v>11</v>
      </c>
      <c r="K238" s="8" t="s">
        <v>12</v>
      </c>
      <c r="L238" s="8" t="s">
        <v>13</v>
      </c>
      <c r="M238" s="8" t="s">
        <v>14</v>
      </c>
      <c r="N238" s="8" t="s">
        <v>15</v>
      </c>
      <c r="O238" s="9" t="s">
        <v>16</v>
      </c>
    </row>
    <row r="239" customFormat="false" ht="27.75" hidden="false" customHeight="true" outlineLevel="0" collapsed="false">
      <c r="A239" s="11" t="n">
        <v>1</v>
      </c>
      <c r="B239" s="12"/>
      <c r="C239" s="12"/>
      <c r="D239" s="12"/>
      <c r="E239" s="12"/>
      <c r="F239" s="12"/>
      <c r="G239" s="12"/>
      <c r="H239" s="2"/>
      <c r="I239" s="11" t="n">
        <v>1</v>
      </c>
      <c r="J239" s="12"/>
      <c r="K239" s="12"/>
      <c r="L239" s="12"/>
      <c r="M239" s="12"/>
      <c r="N239" s="12"/>
      <c r="O239" s="12"/>
    </row>
    <row r="240" customFormat="false" ht="27.75" hidden="false" customHeight="true" outlineLevel="0" collapsed="false">
      <c r="A240" s="11" t="n">
        <v>2</v>
      </c>
      <c r="B240" s="12"/>
      <c r="C240" s="12"/>
      <c r="D240" s="12"/>
      <c r="E240" s="12"/>
      <c r="F240" s="12"/>
      <c r="G240" s="12"/>
      <c r="H240" s="2"/>
      <c r="I240" s="11" t="n">
        <v>2</v>
      </c>
      <c r="J240" s="12"/>
      <c r="K240" s="12"/>
      <c r="L240" s="12"/>
      <c r="M240" s="12"/>
      <c r="N240" s="12"/>
      <c r="O240" s="12"/>
    </row>
    <row r="241" customFormat="false" ht="27.75" hidden="false" customHeight="true" outlineLevel="0" collapsed="false">
      <c r="A241" s="11" t="n">
        <v>3</v>
      </c>
      <c r="B241" s="12"/>
      <c r="C241" s="12"/>
      <c r="D241" s="12"/>
      <c r="E241" s="12"/>
      <c r="F241" s="12"/>
      <c r="G241" s="12"/>
      <c r="H241" s="2"/>
      <c r="I241" s="11" t="n">
        <v>3</v>
      </c>
      <c r="J241" s="12"/>
      <c r="K241" s="12"/>
      <c r="L241" s="12"/>
      <c r="M241" s="12"/>
      <c r="N241" s="12"/>
      <c r="O241" s="12"/>
    </row>
    <row r="242" customFormat="false" ht="27.75" hidden="false" customHeight="true" outlineLevel="0" collapsed="false">
      <c r="A242" s="11" t="n">
        <v>4</v>
      </c>
      <c r="B242" s="12"/>
      <c r="C242" s="12"/>
      <c r="D242" s="12"/>
      <c r="E242" s="12"/>
      <c r="F242" s="12"/>
      <c r="G242" s="12"/>
      <c r="H242" s="2"/>
      <c r="I242" s="11" t="n">
        <v>4</v>
      </c>
      <c r="J242" s="12"/>
      <c r="K242" s="12"/>
      <c r="L242" s="12"/>
      <c r="M242" s="12"/>
      <c r="N242" s="12"/>
      <c r="O242" s="12"/>
    </row>
    <row r="243" customFormat="false" ht="27.75" hidden="false" customHeight="true" outlineLevel="0" collapsed="false">
      <c r="A243" s="11" t="n">
        <v>5</v>
      </c>
      <c r="B243" s="12"/>
      <c r="C243" s="12"/>
      <c r="D243" s="12"/>
      <c r="E243" s="12"/>
      <c r="F243" s="12"/>
      <c r="G243" s="12"/>
      <c r="H243" s="2"/>
      <c r="I243" s="11" t="n">
        <v>5</v>
      </c>
      <c r="J243" s="12"/>
      <c r="K243" s="12"/>
      <c r="L243" s="12"/>
      <c r="M243" s="12"/>
      <c r="N243" s="12"/>
      <c r="O243" s="12"/>
    </row>
    <row r="244" customFormat="false" ht="27.75" hidden="false" customHeight="true" outlineLevel="0" collapsed="false">
      <c r="A244" s="11" t="n">
        <v>6</v>
      </c>
      <c r="B244" s="12"/>
      <c r="C244" s="12"/>
      <c r="D244" s="12"/>
      <c r="E244" s="12"/>
      <c r="F244" s="12"/>
      <c r="G244" s="12"/>
      <c r="H244" s="2"/>
      <c r="I244" s="11" t="n">
        <v>6</v>
      </c>
      <c r="J244" s="12"/>
      <c r="K244" s="12"/>
      <c r="L244" s="12"/>
      <c r="M244" s="12"/>
      <c r="N244" s="12"/>
      <c r="O244" s="12"/>
    </row>
    <row r="245" customFormat="false" ht="27.75" hidden="false" customHeight="true" outlineLevel="0" collapsed="false">
      <c r="A245" s="11" t="n">
        <v>7</v>
      </c>
      <c r="B245" s="12"/>
      <c r="C245" s="12"/>
      <c r="D245" s="12"/>
      <c r="E245" s="12"/>
      <c r="F245" s="12"/>
      <c r="G245" s="12"/>
      <c r="H245" s="2"/>
      <c r="I245" s="11" t="n">
        <v>7</v>
      </c>
      <c r="J245" s="12"/>
      <c r="K245" s="12"/>
      <c r="L245" s="12"/>
      <c r="M245" s="12"/>
      <c r="N245" s="12"/>
      <c r="O245" s="12"/>
    </row>
    <row r="246" customFormat="false" ht="27.75" hidden="false" customHeight="true" outlineLevel="0" collapsed="false">
      <c r="A246" s="11" t="n">
        <v>8</v>
      </c>
      <c r="B246" s="12"/>
      <c r="C246" s="12"/>
      <c r="D246" s="12"/>
      <c r="E246" s="12"/>
      <c r="F246" s="12"/>
      <c r="G246" s="12"/>
      <c r="H246" s="2"/>
      <c r="I246" s="11" t="n">
        <v>8</v>
      </c>
      <c r="J246" s="12"/>
      <c r="K246" s="12"/>
      <c r="L246" s="12"/>
      <c r="M246" s="12"/>
      <c r="N246" s="12"/>
      <c r="O246" s="12"/>
    </row>
    <row r="247" customFormat="false" ht="27.75" hidden="false" customHeight="true" outlineLevel="0" collapsed="false">
      <c r="A247" s="11" t="n">
        <v>9</v>
      </c>
      <c r="B247" s="12"/>
      <c r="C247" s="12"/>
      <c r="D247" s="12"/>
      <c r="E247" s="12"/>
      <c r="F247" s="12"/>
      <c r="G247" s="12"/>
      <c r="H247" s="2"/>
      <c r="I247" s="11" t="n">
        <v>9</v>
      </c>
      <c r="J247" s="12"/>
      <c r="K247" s="12"/>
      <c r="L247" s="12"/>
      <c r="M247" s="12"/>
      <c r="N247" s="12"/>
      <c r="O247" s="12"/>
    </row>
    <row r="248" customFormat="false" ht="27.75" hidden="false" customHeight="true" outlineLevel="0" collapsed="false">
      <c r="A248" s="11" t="n">
        <v>10</v>
      </c>
      <c r="B248" s="12"/>
      <c r="C248" s="12"/>
      <c r="D248" s="12"/>
      <c r="E248" s="12"/>
      <c r="F248" s="12"/>
      <c r="G248" s="12"/>
      <c r="H248" s="2"/>
      <c r="I248" s="11" t="n">
        <v>10</v>
      </c>
      <c r="J248" s="12"/>
      <c r="K248" s="12"/>
      <c r="L248" s="12"/>
      <c r="M248" s="12"/>
      <c r="N248" s="12"/>
      <c r="O248" s="12"/>
    </row>
    <row r="249" customFormat="false" ht="27.75" hidden="false" customHeight="true" outlineLevel="0" collapsed="false">
      <c r="A249" s="11" t="n">
        <v>11</v>
      </c>
      <c r="B249" s="12"/>
      <c r="C249" s="12"/>
      <c r="D249" s="12"/>
      <c r="E249" s="12"/>
      <c r="F249" s="12"/>
      <c r="G249" s="12"/>
      <c r="H249" s="2"/>
      <c r="I249" s="11" t="n">
        <v>11</v>
      </c>
      <c r="J249" s="12"/>
      <c r="K249" s="12"/>
      <c r="L249" s="12"/>
      <c r="M249" s="12"/>
      <c r="N249" s="12"/>
      <c r="O249" s="12"/>
    </row>
    <row r="250" customFormat="false" ht="27.75" hidden="false" customHeight="true" outlineLevel="0" collapsed="false">
      <c r="A250" s="11" t="n">
        <v>12</v>
      </c>
      <c r="B250" s="12"/>
      <c r="C250" s="12"/>
      <c r="D250" s="12"/>
      <c r="E250" s="12"/>
      <c r="F250" s="12"/>
      <c r="G250" s="12"/>
      <c r="H250" s="2"/>
      <c r="I250" s="11" t="n">
        <v>12</v>
      </c>
      <c r="J250" s="12"/>
      <c r="K250" s="12"/>
      <c r="L250" s="12"/>
      <c r="M250" s="12"/>
      <c r="N250" s="12"/>
      <c r="O250" s="12"/>
    </row>
    <row r="251" customFormat="false" ht="12.75" hidden="false" customHeight="false" outlineLevel="0" collapsed="false">
      <c r="H251" s="2"/>
    </row>
    <row r="252" customFormat="false" ht="12.75" hidden="false" customHeight="false" outlineLevel="0" collapsed="false">
      <c r="A252" s="13" t="s">
        <v>17</v>
      </c>
      <c r="B252" s="14"/>
      <c r="C252" s="14"/>
      <c r="D252" s="14"/>
      <c r="E252" s="14"/>
      <c r="F252" s="14"/>
      <c r="G252" s="15"/>
      <c r="H252" s="2"/>
      <c r="I252" s="13" t="s">
        <v>17</v>
      </c>
      <c r="J252" s="14"/>
      <c r="K252" s="14"/>
      <c r="L252" s="14"/>
      <c r="M252" s="14"/>
      <c r="N252" s="14"/>
      <c r="O252" s="15"/>
    </row>
    <row r="253" customFormat="false" ht="12.75" hidden="false" customHeight="false" outlineLevel="0" collapsed="false">
      <c r="A253" s="16" t="e">
        <f aca="false">'Class8(12)'!$R$8&amp;":  "&amp;'Class8(12)'!$D$7</f>
        <v>#N/A</v>
      </c>
      <c r="B253" s="17"/>
      <c r="C253" s="17"/>
      <c r="D253" s="17"/>
      <c r="E253" s="17" t="e">
        <f aca="false">'Class8(12)'!$R$26&amp;":  "&amp;'Class8(12)'!$D$25</f>
        <v>#N/A</v>
      </c>
      <c r="F253" s="17"/>
      <c r="G253" s="18"/>
      <c r="H253" s="2"/>
      <c r="I253" s="16"/>
      <c r="J253" s="17"/>
      <c r="K253" s="17"/>
      <c r="L253" s="17"/>
      <c r="M253" s="17"/>
      <c r="N253" s="17"/>
      <c r="O253" s="18"/>
    </row>
    <row r="254" customFormat="false" ht="12.75" hidden="false" customHeight="false" outlineLevel="0" collapsed="false">
      <c r="A254" s="16" t="e">
        <f aca="false">+'Class8(12)'!$R$11&amp;":  "&amp;'Class8(12)'!$D$10</f>
        <v>#N/A</v>
      </c>
      <c r="B254" s="17"/>
      <c r="C254" s="17"/>
      <c r="D254" s="17"/>
      <c r="E254" s="17" t="e">
        <f aca="false">'Class8(12)'!$R$29&amp;":  "&amp;'Class8(12)'!$D$28</f>
        <v>#N/A</v>
      </c>
      <c r="F254" s="17"/>
      <c r="G254" s="18"/>
      <c r="H254" s="2"/>
      <c r="I254" s="16"/>
      <c r="J254" s="17"/>
      <c r="K254" s="17"/>
      <c r="L254" s="17"/>
      <c r="M254" s="17"/>
      <c r="N254" s="17"/>
      <c r="O254" s="18"/>
    </row>
    <row r="255" customFormat="false" ht="12.75" hidden="false" customHeight="false" outlineLevel="0" collapsed="false">
      <c r="A255" s="16" t="e">
        <f aca="false">'Class8(12)'!$R$14&amp;":  "&amp;'Class8(12)'!$D$13</f>
        <v>#N/A</v>
      </c>
      <c r="B255" s="17"/>
      <c r="C255" s="17"/>
      <c r="D255" s="17"/>
      <c r="E255" s="17" t="e">
        <f aca="false">'Class8(12)'!$R$32&amp;":  "&amp;'Class8(12)'!$D$31</f>
        <v>#N/A</v>
      </c>
      <c r="F255" s="17"/>
      <c r="G255" s="18"/>
      <c r="H255" s="2"/>
      <c r="I255" s="16"/>
      <c r="J255" s="17"/>
      <c r="K255" s="17"/>
      <c r="L255" s="17"/>
      <c r="M255" s="17"/>
      <c r="N255" s="17"/>
      <c r="O255" s="18"/>
    </row>
    <row r="256" customFormat="false" ht="12.75" hidden="false" customHeight="false" outlineLevel="0" collapsed="false">
      <c r="A256" s="16" t="e">
        <f aca="false">'Class8(12)'!$R$17&amp;":  "&amp;'Class8(12)'!$D$16</f>
        <v>#N/A</v>
      </c>
      <c r="B256" s="17"/>
      <c r="C256" s="17"/>
      <c r="D256" s="17"/>
      <c r="E256" s="17" t="e">
        <f aca="false">'Class8(12)'!$R$35&amp;":  "&amp;'Class8(12)'!$D$34</f>
        <v>#N/A</v>
      </c>
      <c r="F256" s="17"/>
      <c r="G256" s="18"/>
      <c r="H256" s="2"/>
      <c r="I256" s="16"/>
      <c r="J256" s="17"/>
      <c r="K256" s="17"/>
      <c r="L256" s="17"/>
      <c r="M256" s="17"/>
      <c r="N256" s="17"/>
      <c r="O256" s="18"/>
    </row>
    <row r="257" customFormat="false" ht="12.75" hidden="false" customHeight="false" outlineLevel="0" collapsed="false">
      <c r="A257" s="16" t="e">
        <f aca="false">'Class8(12)'!$R$20&amp;":  "&amp;'Class8(12)'!$D$19</f>
        <v>#N/A</v>
      </c>
      <c r="B257" s="17"/>
      <c r="C257" s="17"/>
      <c r="D257" s="17"/>
      <c r="E257" s="17" t="e">
        <f aca="false">'Class8(12)'!$R$38&amp;":  "&amp;'Class8(12)'!$D$37</f>
        <v>#N/A</v>
      </c>
      <c r="F257" s="17"/>
      <c r="G257" s="18"/>
      <c r="H257" s="2"/>
      <c r="I257" s="16"/>
      <c r="J257" s="17"/>
      <c r="K257" s="17"/>
      <c r="L257" s="17"/>
      <c r="M257" s="17"/>
      <c r="N257" s="17"/>
      <c r="O257" s="18"/>
    </row>
    <row r="258" customFormat="false" ht="12.75" hidden="false" customHeight="false" outlineLevel="0" collapsed="false">
      <c r="A258" s="19" t="e">
        <f aca="false">'Class8(12)'!$R$23&amp;":  "&amp;'Class8(12)'!$D$22</f>
        <v>#N/A</v>
      </c>
      <c r="B258" s="20"/>
      <c r="C258" s="20"/>
      <c r="D258" s="20"/>
      <c r="E258" s="20" t="e">
        <f aca="false">'Class8(12)'!$R$41&amp;":  "&amp;'Class8(12)'!$D$40</f>
        <v>#N/A</v>
      </c>
      <c r="F258" s="20"/>
      <c r="G258" s="21"/>
      <c r="H258" s="2"/>
      <c r="I258" s="19"/>
      <c r="J258" s="20"/>
      <c r="K258" s="20"/>
      <c r="L258" s="20"/>
      <c r="M258" s="20"/>
      <c r="N258" s="20"/>
      <c r="O258" s="21"/>
    </row>
    <row r="259" s="25" customFormat="true" ht="12.75" hidden="false" customHeight="false" outlineLevel="0" collapsed="false">
      <c r="A259" s="22" t="s">
        <v>18</v>
      </c>
      <c r="B259" s="23"/>
      <c r="C259" s="23"/>
      <c r="D259" s="23"/>
      <c r="E259" s="23"/>
      <c r="F259" s="23"/>
      <c r="G259" s="24"/>
      <c r="H259" s="2"/>
      <c r="I259" s="22" t="s">
        <v>18</v>
      </c>
      <c r="J259" s="23"/>
      <c r="K259" s="23"/>
      <c r="L259" s="23"/>
      <c r="M259" s="23"/>
      <c r="N259" s="23"/>
      <c r="O259" s="24"/>
    </row>
    <row r="260" s="25" customFormat="true" ht="12.75" hidden="false" customHeight="false" outlineLevel="0" collapsed="false">
      <c r="A260" s="22" t="s">
        <v>19</v>
      </c>
      <c r="B260" s="23"/>
      <c r="C260" s="23"/>
      <c r="D260" s="23"/>
      <c r="E260" s="23"/>
      <c r="F260" s="23"/>
      <c r="G260" s="24"/>
      <c r="H260" s="2"/>
      <c r="I260" s="22" t="s">
        <v>19</v>
      </c>
      <c r="J260" s="23"/>
      <c r="K260" s="23"/>
      <c r="L260" s="23"/>
      <c r="M260" s="23"/>
      <c r="N260" s="23"/>
      <c r="O260" s="24"/>
    </row>
    <row r="261" s="25" customFormat="true" ht="12.75" hidden="false" customHeight="false" outlineLevel="0" collapsed="false">
      <c r="A261" s="26" t="s">
        <v>20</v>
      </c>
      <c r="B261" s="23"/>
      <c r="C261" s="23"/>
      <c r="D261" s="23"/>
      <c r="E261" s="23"/>
      <c r="F261" s="23"/>
      <c r="G261" s="24"/>
      <c r="H261" s="27"/>
      <c r="I261" s="26" t="s">
        <v>20</v>
      </c>
      <c r="J261" s="23"/>
      <c r="K261" s="23"/>
      <c r="L261" s="23"/>
      <c r="M261" s="23"/>
      <c r="N261" s="23"/>
      <c r="O261" s="24"/>
    </row>
    <row r="262" s="25" customFormat="true" ht="12.75" hidden="false" customHeight="false" outlineLevel="0" collapsed="false">
      <c r="A262" s="26" t="s">
        <v>21</v>
      </c>
      <c r="B262" s="23"/>
      <c r="C262" s="23"/>
      <c r="D262" s="23"/>
      <c r="E262" s="23"/>
      <c r="F262" s="23"/>
      <c r="G262" s="24"/>
      <c r="H262" s="27"/>
      <c r="I262" s="26" t="s">
        <v>21</v>
      </c>
      <c r="J262" s="23"/>
      <c r="K262" s="23"/>
      <c r="L262" s="23"/>
      <c r="M262" s="23"/>
      <c r="N262" s="23"/>
      <c r="O262" s="24"/>
    </row>
    <row r="263" s="25" customFormat="true" ht="12.75" hidden="false" customHeight="false" outlineLevel="0" collapsed="false">
      <c r="A263" s="28" t="s">
        <v>22</v>
      </c>
      <c r="B263" s="29"/>
      <c r="C263" s="29"/>
      <c r="D263" s="29"/>
      <c r="E263" s="29"/>
      <c r="F263" s="29"/>
      <c r="G263" s="30"/>
      <c r="H263" s="27"/>
      <c r="I263" s="28" t="s">
        <v>22</v>
      </c>
      <c r="J263" s="29"/>
      <c r="K263" s="29"/>
      <c r="L263" s="29"/>
      <c r="M263" s="29"/>
      <c r="N263" s="29"/>
      <c r="O263" s="30"/>
    </row>
    <row r="264" customFormat="false" ht="12.75" hidden="false" customHeight="false" outlineLevel="0" collapsed="false">
      <c r="A264" s="0" t="s">
        <v>23</v>
      </c>
    </row>
    <row r="265" customFormat="false" ht="12.75" hidden="false" customHeight="false" outlineLevel="0" collapsed="false">
      <c r="A265" s="0" t="s">
        <v>24</v>
      </c>
    </row>
    <row r="266" customFormat="false" ht="12.75" hidden="false" customHeight="false" outlineLevel="0" collapsed="false">
      <c r="A266" s="3" t="s">
        <v>1</v>
      </c>
      <c r="C266" s="4" t="str">
        <f aca="false">'Class1(12)'!$E$1</f>
        <v>ENTER RACE NAME &amp; LOCATION</v>
      </c>
      <c r="D266" s="4"/>
      <c r="E266" s="4"/>
      <c r="F266" s="3" t="s">
        <v>2</v>
      </c>
      <c r="G266" s="5" t="str">
        <f aca="false">'Class1(12)'!$T$4</f>
        <v>ENTER DATE</v>
      </c>
      <c r="H266" s="2"/>
      <c r="I266" s="3" t="s">
        <v>1</v>
      </c>
      <c r="K266" s="4" t="str">
        <f aca="false">+$C$2</f>
        <v>ENTER RACE NAME &amp; LOCATION</v>
      </c>
      <c r="L266" s="4"/>
      <c r="M266" s="4"/>
      <c r="N266" s="3" t="s">
        <v>2</v>
      </c>
      <c r="O266" s="5" t="str">
        <f aca="false">+'Class1(12)'!$X$4</f>
        <v>ENTER DATE</v>
      </c>
    </row>
    <row r="267" customFormat="false" ht="12.75" hidden="false" customHeight="false" outlineLevel="0" collapsed="false">
      <c r="A267" s="3" t="s">
        <v>3</v>
      </c>
      <c r="B267" s="4" t="str">
        <f aca="false">'Class9(12)'!$R$1</f>
        <v>ENTER CLASS HERE (ENTER CLASS # HERE)</v>
      </c>
      <c r="E267" s="3" t="s">
        <v>4</v>
      </c>
      <c r="F267" s="4"/>
      <c r="H267" s="2"/>
      <c r="I267" s="3" t="s">
        <v>3</v>
      </c>
      <c r="J267" s="4" t="str">
        <f aca="false">+'Class9(12)'!$R$1</f>
        <v>ENTER CLASS HERE (ENTER CLASS # HERE)</v>
      </c>
      <c r="M267" s="3" t="s">
        <v>4</v>
      </c>
      <c r="N267" s="4"/>
    </row>
    <row r="268" customFormat="false" ht="12.75" hidden="false" customHeight="false" outlineLevel="0" collapsed="false">
      <c r="A268" s="3" t="s">
        <v>5</v>
      </c>
      <c r="B268" s="4" t="str">
        <f aca="false">'Class1(12)'!$S$4</f>
        <v>HEAT 1</v>
      </c>
      <c r="E268" s="6" t="s">
        <v>6</v>
      </c>
      <c r="F268" s="4"/>
      <c r="H268" s="2"/>
      <c r="I268" s="3" t="s">
        <v>5</v>
      </c>
      <c r="J268" s="4" t="str">
        <f aca="false">+'Class1(12)'!$W$4</f>
        <v>HEAT 2</v>
      </c>
      <c r="M268" s="6" t="s">
        <v>6</v>
      </c>
      <c r="N268" s="4"/>
    </row>
    <row r="269" customFormat="false" ht="4.5" hidden="false" customHeight="true" outlineLevel="0" collapsed="false">
      <c r="H269" s="2"/>
    </row>
    <row r="270" customFormat="false" ht="12.75" hidden="false" customHeight="false" outlineLevel="0" collapsed="false">
      <c r="A270" s="7" t="s">
        <v>7</v>
      </c>
      <c r="B270" s="8" t="s">
        <v>8</v>
      </c>
      <c r="C270" s="8"/>
      <c r="D270" s="8"/>
      <c r="E270" s="8"/>
      <c r="F270" s="8"/>
      <c r="G270" s="7" t="s">
        <v>9</v>
      </c>
      <c r="H270" s="2"/>
      <c r="I270" s="7" t="s">
        <v>7</v>
      </c>
      <c r="J270" s="8" t="s">
        <v>8</v>
      </c>
      <c r="K270" s="8"/>
      <c r="L270" s="8"/>
      <c r="M270" s="8"/>
      <c r="N270" s="8"/>
      <c r="O270" s="7" t="s">
        <v>9</v>
      </c>
    </row>
    <row r="271" customFormat="false" ht="12.75" hidden="false" customHeight="false" outlineLevel="0" collapsed="false">
      <c r="A271" s="9" t="s">
        <v>10</v>
      </c>
      <c r="B271" s="10" t="s">
        <v>11</v>
      </c>
      <c r="C271" s="8" t="s">
        <v>12</v>
      </c>
      <c r="D271" s="8" t="s">
        <v>13</v>
      </c>
      <c r="E271" s="8" t="s">
        <v>14</v>
      </c>
      <c r="F271" s="8" t="s">
        <v>15</v>
      </c>
      <c r="G271" s="9" t="s">
        <v>16</v>
      </c>
      <c r="H271" s="2"/>
      <c r="I271" s="9" t="s">
        <v>10</v>
      </c>
      <c r="J271" s="10" t="s">
        <v>11</v>
      </c>
      <c r="K271" s="8" t="s">
        <v>12</v>
      </c>
      <c r="L271" s="8" t="s">
        <v>13</v>
      </c>
      <c r="M271" s="8" t="s">
        <v>14</v>
      </c>
      <c r="N271" s="8" t="s">
        <v>15</v>
      </c>
      <c r="O271" s="9" t="s">
        <v>16</v>
      </c>
    </row>
    <row r="272" customFormat="false" ht="27.75" hidden="false" customHeight="true" outlineLevel="0" collapsed="false">
      <c r="A272" s="11" t="n">
        <v>1</v>
      </c>
      <c r="B272" s="12"/>
      <c r="C272" s="12"/>
      <c r="D272" s="12"/>
      <c r="E272" s="12"/>
      <c r="F272" s="12"/>
      <c r="G272" s="12"/>
      <c r="H272" s="2"/>
      <c r="I272" s="11" t="n">
        <v>1</v>
      </c>
      <c r="J272" s="12"/>
      <c r="K272" s="12"/>
      <c r="L272" s="12"/>
      <c r="M272" s="12"/>
      <c r="N272" s="12"/>
      <c r="O272" s="12"/>
    </row>
    <row r="273" customFormat="false" ht="27.75" hidden="false" customHeight="true" outlineLevel="0" collapsed="false">
      <c r="A273" s="11" t="n">
        <v>2</v>
      </c>
      <c r="B273" s="12"/>
      <c r="C273" s="12"/>
      <c r="D273" s="12"/>
      <c r="E273" s="12"/>
      <c r="F273" s="12"/>
      <c r="G273" s="12"/>
      <c r="H273" s="2"/>
      <c r="I273" s="11" t="n">
        <v>2</v>
      </c>
      <c r="J273" s="12"/>
      <c r="K273" s="12"/>
      <c r="L273" s="12"/>
      <c r="M273" s="12"/>
      <c r="N273" s="12"/>
      <c r="O273" s="12"/>
    </row>
    <row r="274" customFormat="false" ht="27.75" hidden="false" customHeight="true" outlineLevel="0" collapsed="false">
      <c r="A274" s="11" t="n">
        <v>3</v>
      </c>
      <c r="B274" s="12"/>
      <c r="C274" s="12"/>
      <c r="D274" s="12"/>
      <c r="E274" s="12"/>
      <c r="F274" s="12"/>
      <c r="G274" s="12"/>
      <c r="H274" s="2"/>
      <c r="I274" s="11" t="n">
        <v>3</v>
      </c>
      <c r="J274" s="12"/>
      <c r="K274" s="12"/>
      <c r="L274" s="12"/>
      <c r="M274" s="12"/>
      <c r="N274" s="12"/>
      <c r="O274" s="12"/>
    </row>
    <row r="275" customFormat="false" ht="27.75" hidden="false" customHeight="true" outlineLevel="0" collapsed="false">
      <c r="A275" s="11" t="n">
        <v>4</v>
      </c>
      <c r="B275" s="12"/>
      <c r="C275" s="12"/>
      <c r="D275" s="12"/>
      <c r="E275" s="12"/>
      <c r="F275" s="12"/>
      <c r="G275" s="12"/>
      <c r="H275" s="2"/>
      <c r="I275" s="11" t="n">
        <v>4</v>
      </c>
      <c r="J275" s="12"/>
      <c r="K275" s="12"/>
      <c r="L275" s="12"/>
      <c r="M275" s="12"/>
      <c r="N275" s="12"/>
      <c r="O275" s="12"/>
    </row>
    <row r="276" customFormat="false" ht="27.75" hidden="false" customHeight="true" outlineLevel="0" collapsed="false">
      <c r="A276" s="11" t="n">
        <v>5</v>
      </c>
      <c r="B276" s="12"/>
      <c r="C276" s="12"/>
      <c r="D276" s="12"/>
      <c r="E276" s="12"/>
      <c r="F276" s="12"/>
      <c r="G276" s="12"/>
      <c r="H276" s="2"/>
      <c r="I276" s="11" t="n">
        <v>5</v>
      </c>
      <c r="J276" s="12"/>
      <c r="K276" s="12"/>
      <c r="L276" s="12"/>
      <c r="M276" s="12"/>
      <c r="N276" s="12"/>
      <c r="O276" s="12"/>
    </row>
    <row r="277" customFormat="false" ht="27.75" hidden="false" customHeight="true" outlineLevel="0" collapsed="false">
      <c r="A277" s="11" t="n">
        <v>6</v>
      </c>
      <c r="B277" s="12"/>
      <c r="C277" s="12"/>
      <c r="D277" s="12"/>
      <c r="E277" s="12"/>
      <c r="F277" s="12"/>
      <c r="G277" s="12"/>
      <c r="H277" s="2"/>
      <c r="I277" s="11" t="n">
        <v>6</v>
      </c>
      <c r="J277" s="12"/>
      <c r="K277" s="12"/>
      <c r="L277" s="12"/>
      <c r="M277" s="12"/>
      <c r="N277" s="12"/>
      <c r="O277" s="12"/>
    </row>
    <row r="278" customFormat="false" ht="27.75" hidden="false" customHeight="true" outlineLevel="0" collapsed="false">
      <c r="A278" s="11" t="n">
        <v>7</v>
      </c>
      <c r="B278" s="12"/>
      <c r="C278" s="12"/>
      <c r="D278" s="12"/>
      <c r="E278" s="12"/>
      <c r="F278" s="12"/>
      <c r="G278" s="12"/>
      <c r="H278" s="2"/>
      <c r="I278" s="11" t="n">
        <v>7</v>
      </c>
      <c r="J278" s="12"/>
      <c r="K278" s="12"/>
      <c r="L278" s="12"/>
      <c r="M278" s="12"/>
      <c r="N278" s="12"/>
      <c r="O278" s="12"/>
    </row>
    <row r="279" customFormat="false" ht="27.75" hidden="false" customHeight="true" outlineLevel="0" collapsed="false">
      <c r="A279" s="11" t="n">
        <v>8</v>
      </c>
      <c r="B279" s="12"/>
      <c r="C279" s="12"/>
      <c r="D279" s="12"/>
      <c r="E279" s="12"/>
      <c r="F279" s="12"/>
      <c r="G279" s="12"/>
      <c r="H279" s="2"/>
      <c r="I279" s="11" t="n">
        <v>8</v>
      </c>
      <c r="J279" s="12"/>
      <c r="K279" s="12"/>
      <c r="L279" s="12"/>
      <c r="M279" s="12"/>
      <c r="N279" s="12"/>
      <c r="O279" s="12"/>
    </row>
    <row r="280" customFormat="false" ht="27.75" hidden="false" customHeight="true" outlineLevel="0" collapsed="false">
      <c r="A280" s="11" t="n">
        <v>9</v>
      </c>
      <c r="B280" s="12"/>
      <c r="C280" s="12"/>
      <c r="D280" s="12"/>
      <c r="E280" s="12"/>
      <c r="F280" s="12"/>
      <c r="G280" s="12"/>
      <c r="H280" s="2"/>
      <c r="I280" s="11" t="n">
        <v>9</v>
      </c>
      <c r="J280" s="12"/>
      <c r="K280" s="12"/>
      <c r="L280" s="12"/>
      <c r="M280" s="12"/>
      <c r="N280" s="12"/>
      <c r="O280" s="12"/>
    </row>
    <row r="281" customFormat="false" ht="27.75" hidden="false" customHeight="true" outlineLevel="0" collapsed="false">
      <c r="A281" s="11" t="n">
        <v>10</v>
      </c>
      <c r="B281" s="12"/>
      <c r="C281" s="12"/>
      <c r="D281" s="12"/>
      <c r="E281" s="12"/>
      <c r="F281" s="12"/>
      <c r="G281" s="12"/>
      <c r="H281" s="2"/>
      <c r="I281" s="11" t="n">
        <v>10</v>
      </c>
      <c r="J281" s="12"/>
      <c r="K281" s="12"/>
      <c r="L281" s="12"/>
      <c r="M281" s="12"/>
      <c r="N281" s="12"/>
      <c r="O281" s="12"/>
    </row>
    <row r="282" customFormat="false" ht="27.75" hidden="false" customHeight="true" outlineLevel="0" collapsed="false">
      <c r="A282" s="11" t="n">
        <v>11</v>
      </c>
      <c r="B282" s="12"/>
      <c r="C282" s="12"/>
      <c r="D282" s="12"/>
      <c r="E282" s="12"/>
      <c r="F282" s="12"/>
      <c r="G282" s="12"/>
      <c r="H282" s="2"/>
      <c r="I282" s="11" t="n">
        <v>11</v>
      </c>
      <c r="J282" s="12"/>
      <c r="K282" s="12"/>
      <c r="L282" s="12"/>
      <c r="M282" s="12"/>
      <c r="N282" s="12"/>
      <c r="O282" s="12"/>
    </row>
    <row r="283" customFormat="false" ht="27.75" hidden="false" customHeight="true" outlineLevel="0" collapsed="false">
      <c r="A283" s="11" t="n">
        <v>12</v>
      </c>
      <c r="B283" s="12"/>
      <c r="C283" s="12"/>
      <c r="D283" s="12"/>
      <c r="E283" s="12"/>
      <c r="F283" s="12"/>
      <c r="G283" s="12"/>
      <c r="H283" s="2"/>
      <c r="I283" s="11" t="n">
        <v>12</v>
      </c>
      <c r="J283" s="12"/>
      <c r="K283" s="12"/>
      <c r="L283" s="12"/>
      <c r="M283" s="12"/>
      <c r="N283" s="12"/>
      <c r="O283" s="12"/>
    </row>
    <row r="284" customFormat="false" ht="12.75" hidden="false" customHeight="false" outlineLevel="0" collapsed="false">
      <c r="H284" s="2"/>
    </row>
    <row r="285" customFormat="false" ht="12.75" hidden="false" customHeight="false" outlineLevel="0" collapsed="false">
      <c r="A285" s="13" t="s">
        <v>17</v>
      </c>
      <c r="B285" s="14"/>
      <c r="C285" s="14"/>
      <c r="D285" s="14"/>
      <c r="E285" s="14"/>
      <c r="F285" s="14"/>
      <c r="G285" s="15"/>
      <c r="H285" s="2"/>
      <c r="I285" s="13" t="s">
        <v>17</v>
      </c>
      <c r="J285" s="14"/>
      <c r="K285" s="14"/>
      <c r="L285" s="14"/>
      <c r="M285" s="14"/>
      <c r="N285" s="14"/>
      <c r="O285" s="15"/>
    </row>
    <row r="286" customFormat="false" ht="12.75" hidden="false" customHeight="false" outlineLevel="0" collapsed="false">
      <c r="A286" s="16" t="e">
        <f aca="false">'Class9(12)'!$R$8&amp;":  "&amp;'Class9(12)'!$D$7</f>
        <v>#N/A</v>
      </c>
      <c r="B286" s="17"/>
      <c r="C286" s="17"/>
      <c r="D286" s="17"/>
      <c r="E286" s="17" t="e">
        <f aca="false">'Class9(12)'!$R$26&amp;":  "&amp;'Class9(12)'!$D$25</f>
        <v>#N/A</v>
      </c>
      <c r="F286" s="17"/>
      <c r="G286" s="18"/>
      <c r="H286" s="2"/>
      <c r="I286" s="16"/>
      <c r="J286" s="17"/>
      <c r="K286" s="17"/>
      <c r="L286" s="17"/>
      <c r="M286" s="17"/>
      <c r="N286" s="17"/>
      <c r="O286" s="18"/>
    </row>
    <row r="287" customFormat="false" ht="12.75" hidden="false" customHeight="false" outlineLevel="0" collapsed="false">
      <c r="A287" s="16" t="e">
        <f aca="false">+'Class9(12)'!$R$11&amp;":  "&amp;'Class9(12)'!$D$10</f>
        <v>#N/A</v>
      </c>
      <c r="B287" s="17"/>
      <c r="C287" s="17"/>
      <c r="D287" s="17"/>
      <c r="E287" s="17" t="e">
        <f aca="false">'Class9(12)'!$R$29&amp;":  "&amp;'Class9(12)'!$D$28</f>
        <v>#N/A</v>
      </c>
      <c r="F287" s="17"/>
      <c r="G287" s="18"/>
      <c r="H287" s="2"/>
      <c r="I287" s="16"/>
      <c r="J287" s="17"/>
      <c r="K287" s="17"/>
      <c r="L287" s="17"/>
      <c r="M287" s="17"/>
      <c r="N287" s="17"/>
      <c r="O287" s="18"/>
    </row>
    <row r="288" customFormat="false" ht="12.75" hidden="false" customHeight="false" outlineLevel="0" collapsed="false">
      <c r="A288" s="16" t="e">
        <f aca="false">'Class9(12)'!$R$14&amp;":  "&amp;'Class9(12)'!$D$13</f>
        <v>#N/A</v>
      </c>
      <c r="B288" s="17"/>
      <c r="C288" s="17"/>
      <c r="D288" s="17"/>
      <c r="E288" s="17" t="e">
        <f aca="false">'Class9(12)'!$R$32&amp;":  "&amp;'Class9(12)'!$D$31</f>
        <v>#N/A</v>
      </c>
      <c r="F288" s="17"/>
      <c r="G288" s="18"/>
      <c r="H288" s="2"/>
      <c r="I288" s="16"/>
      <c r="J288" s="17"/>
      <c r="K288" s="17"/>
      <c r="L288" s="17"/>
      <c r="M288" s="17"/>
      <c r="N288" s="17"/>
      <c r="O288" s="18"/>
    </row>
    <row r="289" customFormat="false" ht="12.75" hidden="false" customHeight="false" outlineLevel="0" collapsed="false">
      <c r="A289" s="16" t="e">
        <f aca="false">'Class9(12)'!$R$17&amp;":  "&amp;'Class9(12)'!$D$16</f>
        <v>#N/A</v>
      </c>
      <c r="B289" s="17"/>
      <c r="C289" s="17"/>
      <c r="D289" s="17"/>
      <c r="E289" s="17" t="e">
        <f aca="false">'Class9(12)'!$R$35&amp;":  "&amp;'Class9(12)'!$D$34</f>
        <v>#N/A</v>
      </c>
      <c r="F289" s="17"/>
      <c r="G289" s="18"/>
      <c r="H289" s="2"/>
      <c r="I289" s="16"/>
      <c r="J289" s="17"/>
      <c r="K289" s="17"/>
      <c r="L289" s="17"/>
      <c r="M289" s="17"/>
      <c r="N289" s="17"/>
      <c r="O289" s="18"/>
    </row>
    <row r="290" customFormat="false" ht="12.75" hidden="false" customHeight="false" outlineLevel="0" collapsed="false">
      <c r="A290" s="16" t="e">
        <f aca="false">'Class9(12)'!$R$20&amp;":  "&amp;'Class9(12)'!$D$19</f>
        <v>#N/A</v>
      </c>
      <c r="B290" s="17"/>
      <c r="C290" s="17"/>
      <c r="D290" s="17"/>
      <c r="E290" s="17" t="e">
        <f aca="false">'Class9(12)'!$R$38&amp;":  "&amp;'Class9(12)'!$D$37</f>
        <v>#N/A</v>
      </c>
      <c r="F290" s="17"/>
      <c r="G290" s="18"/>
      <c r="H290" s="2"/>
      <c r="I290" s="16"/>
      <c r="J290" s="17"/>
      <c r="K290" s="17"/>
      <c r="L290" s="17"/>
      <c r="M290" s="17"/>
      <c r="N290" s="17"/>
      <c r="O290" s="18"/>
    </row>
    <row r="291" customFormat="false" ht="12.75" hidden="false" customHeight="false" outlineLevel="0" collapsed="false">
      <c r="A291" s="19" t="e">
        <f aca="false">'Class9(12)'!$R$23&amp;":  "&amp;'Class9(12)'!$D$22</f>
        <v>#N/A</v>
      </c>
      <c r="B291" s="20"/>
      <c r="C291" s="20"/>
      <c r="D291" s="20"/>
      <c r="E291" s="20" t="e">
        <f aca="false">'Class9(12)'!$R$41&amp;":  "&amp;'Class9(12)'!$D$40</f>
        <v>#N/A</v>
      </c>
      <c r="F291" s="20"/>
      <c r="G291" s="21"/>
      <c r="H291" s="2"/>
      <c r="I291" s="19"/>
      <c r="J291" s="20"/>
      <c r="K291" s="20"/>
      <c r="L291" s="20"/>
      <c r="M291" s="20"/>
      <c r="N291" s="20"/>
      <c r="O291" s="21"/>
    </row>
    <row r="292" s="25" customFormat="true" ht="12.75" hidden="false" customHeight="false" outlineLevel="0" collapsed="false">
      <c r="A292" s="22" t="s">
        <v>18</v>
      </c>
      <c r="B292" s="23"/>
      <c r="C292" s="23"/>
      <c r="D292" s="23"/>
      <c r="E292" s="23"/>
      <c r="F292" s="23"/>
      <c r="G292" s="24"/>
      <c r="H292" s="2"/>
      <c r="I292" s="22" t="s">
        <v>18</v>
      </c>
      <c r="J292" s="23"/>
      <c r="K292" s="23"/>
      <c r="L292" s="23"/>
      <c r="M292" s="23"/>
      <c r="N292" s="23"/>
      <c r="O292" s="24"/>
    </row>
    <row r="293" s="25" customFormat="true" ht="12.75" hidden="false" customHeight="false" outlineLevel="0" collapsed="false">
      <c r="A293" s="22" t="s">
        <v>19</v>
      </c>
      <c r="B293" s="23"/>
      <c r="C293" s="23"/>
      <c r="D293" s="23"/>
      <c r="E293" s="23"/>
      <c r="F293" s="23"/>
      <c r="G293" s="24"/>
      <c r="H293" s="2"/>
      <c r="I293" s="22" t="s">
        <v>19</v>
      </c>
      <c r="J293" s="23"/>
      <c r="K293" s="23"/>
      <c r="L293" s="23"/>
      <c r="M293" s="23"/>
      <c r="N293" s="23"/>
      <c r="O293" s="24"/>
    </row>
    <row r="294" s="25" customFormat="true" ht="12.75" hidden="false" customHeight="false" outlineLevel="0" collapsed="false">
      <c r="A294" s="26" t="s">
        <v>20</v>
      </c>
      <c r="B294" s="23"/>
      <c r="C294" s="23"/>
      <c r="D294" s="23"/>
      <c r="E294" s="23"/>
      <c r="F294" s="23"/>
      <c r="G294" s="24"/>
      <c r="H294" s="27"/>
      <c r="I294" s="26" t="s">
        <v>20</v>
      </c>
      <c r="J294" s="23"/>
      <c r="K294" s="23"/>
      <c r="L294" s="23"/>
      <c r="M294" s="23"/>
      <c r="N294" s="23"/>
      <c r="O294" s="24"/>
    </row>
    <row r="295" s="25" customFormat="true" ht="12.75" hidden="false" customHeight="false" outlineLevel="0" collapsed="false">
      <c r="A295" s="26" t="s">
        <v>21</v>
      </c>
      <c r="B295" s="23"/>
      <c r="C295" s="23"/>
      <c r="D295" s="23"/>
      <c r="E295" s="23"/>
      <c r="F295" s="23"/>
      <c r="G295" s="24"/>
      <c r="H295" s="27"/>
      <c r="I295" s="26" t="s">
        <v>21</v>
      </c>
      <c r="J295" s="23"/>
      <c r="K295" s="23"/>
      <c r="L295" s="23"/>
      <c r="M295" s="23"/>
      <c r="N295" s="23"/>
      <c r="O295" s="24"/>
    </row>
    <row r="296" s="25" customFormat="true" ht="12.75" hidden="false" customHeight="false" outlineLevel="0" collapsed="false">
      <c r="A296" s="28" t="s">
        <v>22</v>
      </c>
      <c r="B296" s="29"/>
      <c r="C296" s="29"/>
      <c r="D296" s="29"/>
      <c r="E296" s="29"/>
      <c r="F296" s="29"/>
      <c r="G296" s="30"/>
      <c r="H296" s="27"/>
      <c r="I296" s="28" t="s">
        <v>22</v>
      </c>
      <c r="J296" s="29"/>
      <c r="K296" s="29"/>
      <c r="L296" s="29"/>
      <c r="M296" s="29"/>
      <c r="N296" s="29"/>
      <c r="O296" s="30"/>
    </row>
    <row r="297" customFormat="false" ht="12.75" hidden="false" customHeight="false" outlineLevel="0" collapsed="false">
      <c r="A297" s="0" t="s">
        <v>23</v>
      </c>
    </row>
    <row r="298" customFormat="false" ht="12.75" hidden="false" customHeight="false" outlineLevel="0" collapsed="false">
      <c r="A298" s="0" t="s">
        <v>24</v>
      </c>
    </row>
    <row r="299" customFormat="false" ht="12.75" hidden="false" customHeight="false" outlineLevel="0" collapsed="false">
      <c r="A299" s="3" t="s">
        <v>1</v>
      </c>
      <c r="C299" s="4" t="str">
        <f aca="false">'Class1(12)'!$E$1</f>
        <v>ENTER RACE NAME &amp; LOCATION</v>
      </c>
      <c r="D299" s="4"/>
      <c r="E299" s="4"/>
      <c r="F299" s="3" t="s">
        <v>2</v>
      </c>
      <c r="G299" s="5" t="str">
        <f aca="false">'Class1(12)'!$T$4</f>
        <v>ENTER DATE</v>
      </c>
      <c r="H299" s="2"/>
      <c r="I299" s="3" t="s">
        <v>1</v>
      </c>
      <c r="K299" s="4" t="str">
        <f aca="false">+$C$2</f>
        <v>ENTER RACE NAME &amp; LOCATION</v>
      </c>
      <c r="L299" s="4"/>
      <c r="M299" s="4"/>
      <c r="N299" s="3" t="s">
        <v>2</v>
      </c>
      <c r="O299" s="5" t="str">
        <f aca="false">+'Class1(12)'!$X$4</f>
        <v>ENTER DATE</v>
      </c>
    </row>
    <row r="300" customFormat="false" ht="12.75" hidden="false" customHeight="false" outlineLevel="0" collapsed="false">
      <c r="A300" s="3" t="s">
        <v>3</v>
      </c>
      <c r="B300" s="4" t="str">
        <f aca="false">'Class10(12)'!$R$1</f>
        <v>ENTER CLASS HERE (ENTER CLASS # HERE)</v>
      </c>
      <c r="E300" s="3" t="s">
        <v>4</v>
      </c>
      <c r="F300" s="4"/>
      <c r="H300" s="2"/>
      <c r="I300" s="3" t="s">
        <v>3</v>
      </c>
      <c r="J300" s="4" t="str">
        <f aca="false">+'Class10(12)'!$R$1</f>
        <v>ENTER CLASS HERE (ENTER CLASS # HERE)</v>
      </c>
      <c r="M300" s="3" t="s">
        <v>4</v>
      </c>
      <c r="N300" s="4"/>
    </row>
    <row r="301" customFormat="false" ht="12.75" hidden="false" customHeight="false" outlineLevel="0" collapsed="false">
      <c r="A301" s="3" t="s">
        <v>5</v>
      </c>
      <c r="B301" s="4" t="str">
        <f aca="false">'Class1(12)'!$S$4</f>
        <v>HEAT 1</v>
      </c>
      <c r="E301" s="6" t="s">
        <v>6</v>
      </c>
      <c r="F301" s="4"/>
      <c r="H301" s="2"/>
      <c r="I301" s="3" t="s">
        <v>5</v>
      </c>
      <c r="J301" s="4" t="str">
        <f aca="false">+'Class1(12)'!$W$4</f>
        <v>HEAT 2</v>
      </c>
      <c r="M301" s="6" t="s">
        <v>6</v>
      </c>
      <c r="N301" s="4"/>
    </row>
    <row r="302" customFormat="false" ht="4.5" hidden="false" customHeight="true" outlineLevel="0" collapsed="false">
      <c r="H302" s="2"/>
    </row>
    <row r="303" customFormat="false" ht="12.75" hidden="false" customHeight="false" outlineLevel="0" collapsed="false">
      <c r="A303" s="7" t="s">
        <v>7</v>
      </c>
      <c r="B303" s="8" t="s">
        <v>8</v>
      </c>
      <c r="C303" s="8"/>
      <c r="D303" s="8"/>
      <c r="E303" s="8"/>
      <c r="F303" s="8"/>
      <c r="G303" s="7" t="s">
        <v>9</v>
      </c>
      <c r="H303" s="2"/>
      <c r="I303" s="7" t="s">
        <v>7</v>
      </c>
      <c r="J303" s="8" t="s">
        <v>8</v>
      </c>
      <c r="K303" s="8"/>
      <c r="L303" s="8"/>
      <c r="M303" s="8"/>
      <c r="N303" s="8"/>
      <c r="O303" s="7" t="s">
        <v>9</v>
      </c>
    </row>
    <row r="304" customFormat="false" ht="12.75" hidden="false" customHeight="false" outlineLevel="0" collapsed="false">
      <c r="A304" s="9" t="s">
        <v>10</v>
      </c>
      <c r="B304" s="10" t="s">
        <v>11</v>
      </c>
      <c r="C304" s="8" t="s">
        <v>12</v>
      </c>
      <c r="D304" s="8" t="s">
        <v>13</v>
      </c>
      <c r="E304" s="8" t="s">
        <v>14</v>
      </c>
      <c r="F304" s="8" t="s">
        <v>15</v>
      </c>
      <c r="G304" s="9" t="s">
        <v>16</v>
      </c>
      <c r="H304" s="2"/>
      <c r="I304" s="9" t="s">
        <v>10</v>
      </c>
      <c r="J304" s="10" t="s">
        <v>11</v>
      </c>
      <c r="K304" s="8" t="s">
        <v>12</v>
      </c>
      <c r="L304" s="8" t="s">
        <v>13</v>
      </c>
      <c r="M304" s="8" t="s">
        <v>14</v>
      </c>
      <c r="N304" s="8" t="s">
        <v>15</v>
      </c>
      <c r="O304" s="9" t="s">
        <v>16</v>
      </c>
    </row>
    <row r="305" customFormat="false" ht="27.75" hidden="false" customHeight="true" outlineLevel="0" collapsed="false">
      <c r="A305" s="11" t="n">
        <v>1</v>
      </c>
      <c r="B305" s="12"/>
      <c r="C305" s="12"/>
      <c r="D305" s="12"/>
      <c r="E305" s="12"/>
      <c r="F305" s="12"/>
      <c r="G305" s="12"/>
      <c r="H305" s="2"/>
      <c r="I305" s="11" t="n">
        <v>1</v>
      </c>
      <c r="J305" s="12"/>
      <c r="K305" s="12"/>
      <c r="L305" s="12"/>
      <c r="M305" s="12"/>
      <c r="N305" s="12"/>
      <c r="O305" s="12"/>
    </row>
    <row r="306" customFormat="false" ht="27.75" hidden="false" customHeight="true" outlineLevel="0" collapsed="false">
      <c r="A306" s="11" t="n">
        <v>2</v>
      </c>
      <c r="B306" s="12"/>
      <c r="C306" s="12"/>
      <c r="D306" s="12"/>
      <c r="E306" s="12"/>
      <c r="F306" s="12"/>
      <c r="G306" s="12"/>
      <c r="H306" s="2"/>
      <c r="I306" s="11" t="n">
        <v>2</v>
      </c>
      <c r="J306" s="12"/>
      <c r="K306" s="12"/>
      <c r="L306" s="12"/>
      <c r="M306" s="12"/>
      <c r="N306" s="12"/>
      <c r="O306" s="12"/>
    </row>
    <row r="307" customFormat="false" ht="27.75" hidden="false" customHeight="true" outlineLevel="0" collapsed="false">
      <c r="A307" s="11" t="n">
        <v>3</v>
      </c>
      <c r="B307" s="12"/>
      <c r="C307" s="12"/>
      <c r="D307" s="12"/>
      <c r="E307" s="12"/>
      <c r="F307" s="12"/>
      <c r="G307" s="12"/>
      <c r="H307" s="2"/>
      <c r="I307" s="11" t="n">
        <v>3</v>
      </c>
      <c r="J307" s="12"/>
      <c r="K307" s="12"/>
      <c r="L307" s="12"/>
      <c r="M307" s="12"/>
      <c r="N307" s="12"/>
      <c r="O307" s="12"/>
    </row>
    <row r="308" customFormat="false" ht="27.75" hidden="false" customHeight="true" outlineLevel="0" collapsed="false">
      <c r="A308" s="11" t="n">
        <v>4</v>
      </c>
      <c r="B308" s="12"/>
      <c r="C308" s="12"/>
      <c r="D308" s="12"/>
      <c r="E308" s="12"/>
      <c r="F308" s="12"/>
      <c r="G308" s="12"/>
      <c r="H308" s="2"/>
      <c r="I308" s="11" t="n">
        <v>4</v>
      </c>
      <c r="J308" s="12"/>
      <c r="K308" s="12"/>
      <c r="L308" s="12"/>
      <c r="M308" s="12"/>
      <c r="N308" s="12"/>
      <c r="O308" s="12"/>
    </row>
    <row r="309" customFormat="false" ht="27.75" hidden="false" customHeight="true" outlineLevel="0" collapsed="false">
      <c r="A309" s="11" t="n">
        <v>5</v>
      </c>
      <c r="B309" s="12"/>
      <c r="C309" s="12"/>
      <c r="D309" s="12"/>
      <c r="E309" s="12"/>
      <c r="F309" s="12"/>
      <c r="G309" s="12"/>
      <c r="H309" s="2"/>
      <c r="I309" s="11" t="n">
        <v>5</v>
      </c>
      <c r="J309" s="12"/>
      <c r="K309" s="12"/>
      <c r="L309" s="12"/>
      <c r="M309" s="12"/>
      <c r="N309" s="12"/>
      <c r="O309" s="12"/>
    </row>
    <row r="310" customFormat="false" ht="27.75" hidden="false" customHeight="true" outlineLevel="0" collapsed="false">
      <c r="A310" s="11" t="n">
        <v>6</v>
      </c>
      <c r="B310" s="12"/>
      <c r="C310" s="12"/>
      <c r="D310" s="12"/>
      <c r="E310" s="12"/>
      <c r="F310" s="12"/>
      <c r="G310" s="12"/>
      <c r="H310" s="2"/>
      <c r="I310" s="11" t="n">
        <v>6</v>
      </c>
      <c r="J310" s="12"/>
      <c r="K310" s="12"/>
      <c r="L310" s="12"/>
      <c r="M310" s="12"/>
      <c r="N310" s="12"/>
      <c r="O310" s="12"/>
    </row>
    <row r="311" customFormat="false" ht="27.75" hidden="false" customHeight="true" outlineLevel="0" collapsed="false">
      <c r="A311" s="11" t="n">
        <v>7</v>
      </c>
      <c r="B311" s="12"/>
      <c r="C311" s="12"/>
      <c r="D311" s="12"/>
      <c r="E311" s="12"/>
      <c r="F311" s="12"/>
      <c r="G311" s="12"/>
      <c r="H311" s="2"/>
      <c r="I311" s="11" t="n">
        <v>7</v>
      </c>
      <c r="J311" s="12"/>
      <c r="K311" s="12"/>
      <c r="L311" s="12"/>
      <c r="M311" s="12"/>
      <c r="N311" s="12"/>
      <c r="O311" s="12"/>
    </row>
    <row r="312" customFormat="false" ht="27.75" hidden="false" customHeight="true" outlineLevel="0" collapsed="false">
      <c r="A312" s="11" t="n">
        <v>8</v>
      </c>
      <c r="B312" s="12"/>
      <c r="C312" s="12"/>
      <c r="D312" s="12"/>
      <c r="E312" s="12"/>
      <c r="F312" s="12"/>
      <c r="G312" s="12"/>
      <c r="H312" s="2"/>
      <c r="I312" s="11" t="n">
        <v>8</v>
      </c>
      <c r="J312" s="12"/>
      <c r="K312" s="12"/>
      <c r="L312" s="12"/>
      <c r="M312" s="12"/>
      <c r="N312" s="12"/>
      <c r="O312" s="12"/>
    </row>
    <row r="313" customFormat="false" ht="27.75" hidden="false" customHeight="true" outlineLevel="0" collapsed="false">
      <c r="A313" s="11" t="n">
        <v>9</v>
      </c>
      <c r="B313" s="12"/>
      <c r="C313" s="12"/>
      <c r="D313" s="12"/>
      <c r="E313" s="12"/>
      <c r="F313" s="12"/>
      <c r="G313" s="12"/>
      <c r="H313" s="2"/>
      <c r="I313" s="11" t="n">
        <v>9</v>
      </c>
      <c r="J313" s="12"/>
      <c r="K313" s="12"/>
      <c r="L313" s="12"/>
      <c r="M313" s="12"/>
      <c r="N313" s="12"/>
      <c r="O313" s="12"/>
    </row>
    <row r="314" customFormat="false" ht="27.75" hidden="false" customHeight="true" outlineLevel="0" collapsed="false">
      <c r="A314" s="11" t="n">
        <v>10</v>
      </c>
      <c r="B314" s="12"/>
      <c r="C314" s="12"/>
      <c r="D314" s="12"/>
      <c r="E314" s="12"/>
      <c r="F314" s="12"/>
      <c r="G314" s="12"/>
      <c r="H314" s="2"/>
      <c r="I314" s="11" t="n">
        <v>10</v>
      </c>
      <c r="J314" s="12"/>
      <c r="K314" s="12"/>
      <c r="L314" s="12"/>
      <c r="M314" s="12"/>
      <c r="N314" s="12"/>
      <c r="O314" s="12"/>
    </row>
    <row r="315" customFormat="false" ht="27.75" hidden="false" customHeight="true" outlineLevel="0" collapsed="false">
      <c r="A315" s="11" t="n">
        <v>11</v>
      </c>
      <c r="B315" s="12"/>
      <c r="C315" s="12"/>
      <c r="D315" s="12"/>
      <c r="E315" s="12"/>
      <c r="F315" s="12"/>
      <c r="G315" s="12"/>
      <c r="H315" s="2"/>
      <c r="I315" s="11" t="n">
        <v>11</v>
      </c>
      <c r="J315" s="12"/>
      <c r="K315" s="12"/>
      <c r="L315" s="12"/>
      <c r="M315" s="12"/>
      <c r="N315" s="12"/>
      <c r="O315" s="12"/>
    </row>
    <row r="316" customFormat="false" ht="27.75" hidden="false" customHeight="true" outlineLevel="0" collapsed="false">
      <c r="A316" s="11" t="n">
        <v>12</v>
      </c>
      <c r="B316" s="12"/>
      <c r="C316" s="12"/>
      <c r="D316" s="12"/>
      <c r="E316" s="12"/>
      <c r="F316" s="12"/>
      <c r="G316" s="12"/>
      <c r="H316" s="2"/>
      <c r="I316" s="11" t="n">
        <v>12</v>
      </c>
      <c r="J316" s="12"/>
      <c r="K316" s="12"/>
      <c r="L316" s="12"/>
      <c r="M316" s="12"/>
      <c r="N316" s="12"/>
      <c r="O316" s="12"/>
    </row>
    <row r="317" customFormat="false" ht="12.75" hidden="false" customHeight="false" outlineLevel="0" collapsed="false">
      <c r="H317" s="2"/>
    </row>
    <row r="318" customFormat="false" ht="12.75" hidden="false" customHeight="false" outlineLevel="0" collapsed="false">
      <c r="A318" s="13" t="s">
        <v>17</v>
      </c>
      <c r="B318" s="14"/>
      <c r="C318" s="14"/>
      <c r="D318" s="14"/>
      <c r="E318" s="14"/>
      <c r="F318" s="14"/>
      <c r="G318" s="15"/>
      <c r="H318" s="2"/>
      <c r="I318" s="13" t="s">
        <v>17</v>
      </c>
      <c r="J318" s="14"/>
      <c r="K318" s="14"/>
      <c r="L318" s="14"/>
      <c r="M318" s="14"/>
      <c r="N318" s="14"/>
      <c r="O318" s="15"/>
    </row>
    <row r="319" customFormat="false" ht="12.75" hidden="false" customHeight="false" outlineLevel="0" collapsed="false">
      <c r="A319" s="16" t="e">
        <f aca="false">'Class10(12)'!$R$8&amp;":  "&amp;'Class10(12)'!$D$7</f>
        <v>#N/A</v>
      </c>
      <c r="B319" s="17"/>
      <c r="C319" s="17"/>
      <c r="D319" s="17"/>
      <c r="E319" s="17" t="e">
        <f aca="false">'Class10(12)'!$R$26&amp;":  "&amp;'Class10(12)'!$D$25</f>
        <v>#N/A</v>
      </c>
      <c r="F319" s="17"/>
      <c r="G319" s="18"/>
      <c r="H319" s="2"/>
      <c r="I319" s="16"/>
      <c r="J319" s="17"/>
      <c r="K319" s="17"/>
      <c r="L319" s="17"/>
      <c r="M319" s="17"/>
      <c r="N319" s="17"/>
      <c r="O319" s="18"/>
    </row>
    <row r="320" customFormat="false" ht="12.75" hidden="false" customHeight="false" outlineLevel="0" collapsed="false">
      <c r="A320" s="16" t="e">
        <f aca="false">+'Class10(12)'!$R$11&amp;":  "&amp;'Class10(12)'!$D$10</f>
        <v>#N/A</v>
      </c>
      <c r="B320" s="17"/>
      <c r="C320" s="17"/>
      <c r="D320" s="17"/>
      <c r="E320" s="17" t="e">
        <f aca="false">'Class10(12)'!$R$29&amp;":  "&amp;'Class10(12)'!$D$28</f>
        <v>#N/A</v>
      </c>
      <c r="F320" s="17"/>
      <c r="G320" s="18"/>
      <c r="H320" s="2"/>
      <c r="I320" s="16"/>
      <c r="J320" s="17"/>
      <c r="K320" s="17"/>
      <c r="L320" s="17"/>
      <c r="M320" s="17"/>
      <c r="N320" s="17"/>
      <c r="O320" s="18"/>
    </row>
    <row r="321" customFormat="false" ht="12.75" hidden="false" customHeight="false" outlineLevel="0" collapsed="false">
      <c r="A321" s="16" t="e">
        <f aca="false">'Class10(12)'!$R$14&amp;":  "&amp;'Class10(12)'!$D$13</f>
        <v>#N/A</v>
      </c>
      <c r="B321" s="17"/>
      <c r="C321" s="17"/>
      <c r="D321" s="17"/>
      <c r="E321" s="17" t="e">
        <f aca="false">'Class10(12)'!$R$32&amp;":  "&amp;'Class10(12)'!$D$31</f>
        <v>#N/A</v>
      </c>
      <c r="F321" s="17"/>
      <c r="G321" s="18"/>
      <c r="H321" s="2"/>
      <c r="I321" s="16"/>
      <c r="J321" s="17"/>
      <c r="K321" s="17"/>
      <c r="L321" s="17"/>
      <c r="M321" s="17"/>
      <c r="N321" s="17"/>
      <c r="O321" s="18"/>
    </row>
    <row r="322" customFormat="false" ht="12.75" hidden="false" customHeight="false" outlineLevel="0" collapsed="false">
      <c r="A322" s="16" t="e">
        <f aca="false">'Class10(12)'!$R$17&amp;":  "&amp;'Class10(12)'!$D$16</f>
        <v>#N/A</v>
      </c>
      <c r="B322" s="17"/>
      <c r="C322" s="17"/>
      <c r="D322" s="17"/>
      <c r="E322" s="17" t="e">
        <f aca="false">'Class10(12)'!$R$35&amp;":  "&amp;'Class10(12)'!$D$34</f>
        <v>#N/A</v>
      </c>
      <c r="F322" s="17"/>
      <c r="G322" s="18"/>
      <c r="H322" s="2"/>
      <c r="I322" s="16"/>
      <c r="J322" s="17"/>
      <c r="K322" s="17"/>
      <c r="L322" s="17"/>
      <c r="M322" s="17"/>
      <c r="N322" s="17"/>
      <c r="O322" s="18"/>
    </row>
    <row r="323" customFormat="false" ht="12.75" hidden="false" customHeight="false" outlineLevel="0" collapsed="false">
      <c r="A323" s="16" t="e">
        <f aca="false">'Class10(12)'!$R$20&amp;":  "&amp;'Class10(12)'!$D$19</f>
        <v>#N/A</v>
      </c>
      <c r="B323" s="17"/>
      <c r="C323" s="17"/>
      <c r="D323" s="17"/>
      <c r="E323" s="17" t="e">
        <f aca="false">'Class10(12)'!$R$38&amp;":  "&amp;'Class10(12)'!$D$37</f>
        <v>#N/A</v>
      </c>
      <c r="F323" s="17"/>
      <c r="G323" s="18"/>
      <c r="H323" s="2"/>
      <c r="I323" s="16"/>
      <c r="J323" s="17"/>
      <c r="K323" s="17"/>
      <c r="L323" s="17"/>
      <c r="M323" s="17"/>
      <c r="N323" s="17"/>
      <c r="O323" s="18"/>
    </row>
    <row r="324" customFormat="false" ht="12.75" hidden="false" customHeight="false" outlineLevel="0" collapsed="false">
      <c r="A324" s="19" t="e">
        <f aca="false">'Class10(12)'!$R$23&amp;":  "&amp;'Class10(12)'!$D$22</f>
        <v>#N/A</v>
      </c>
      <c r="B324" s="20"/>
      <c r="C324" s="20"/>
      <c r="D324" s="20"/>
      <c r="E324" s="20" t="e">
        <f aca="false">'Class10(12)'!$R$41&amp;":  "&amp;'Class10(12)'!$D$40</f>
        <v>#N/A</v>
      </c>
      <c r="F324" s="20"/>
      <c r="G324" s="21"/>
      <c r="H324" s="2"/>
      <c r="I324" s="19"/>
      <c r="J324" s="20"/>
      <c r="K324" s="20"/>
      <c r="L324" s="20"/>
      <c r="M324" s="20"/>
      <c r="N324" s="20"/>
      <c r="O324" s="21"/>
    </row>
    <row r="325" s="25" customFormat="true" ht="12.75" hidden="false" customHeight="false" outlineLevel="0" collapsed="false">
      <c r="A325" s="22" t="s">
        <v>18</v>
      </c>
      <c r="B325" s="23"/>
      <c r="C325" s="23"/>
      <c r="D325" s="23"/>
      <c r="E325" s="23"/>
      <c r="F325" s="23"/>
      <c r="G325" s="24"/>
      <c r="H325" s="2"/>
      <c r="I325" s="22" t="s">
        <v>18</v>
      </c>
      <c r="J325" s="23"/>
      <c r="K325" s="23"/>
      <c r="L325" s="23"/>
      <c r="M325" s="23"/>
      <c r="N325" s="23"/>
      <c r="O325" s="24"/>
    </row>
    <row r="326" s="25" customFormat="true" ht="12.75" hidden="false" customHeight="false" outlineLevel="0" collapsed="false">
      <c r="A326" s="22" t="s">
        <v>19</v>
      </c>
      <c r="B326" s="23"/>
      <c r="C326" s="23"/>
      <c r="D326" s="23"/>
      <c r="E326" s="23"/>
      <c r="F326" s="23"/>
      <c r="G326" s="24"/>
      <c r="H326" s="2"/>
      <c r="I326" s="22" t="s">
        <v>19</v>
      </c>
      <c r="J326" s="23"/>
      <c r="K326" s="23"/>
      <c r="L326" s="23"/>
      <c r="M326" s="23"/>
      <c r="N326" s="23"/>
      <c r="O326" s="24"/>
    </row>
    <row r="327" s="25" customFormat="true" ht="12.75" hidden="false" customHeight="false" outlineLevel="0" collapsed="false">
      <c r="A327" s="26" t="s">
        <v>20</v>
      </c>
      <c r="B327" s="23"/>
      <c r="C327" s="23"/>
      <c r="D327" s="23"/>
      <c r="E327" s="23"/>
      <c r="F327" s="23"/>
      <c r="G327" s="24"/>
      <c r="H327" s="27"/>
      <c r="I327" s="26" t="s">
        <v>20</v>
      </c>
      <c r="J327" s="23"/>
      <c r="K327" s="23"/>
      <c r="L327" s="23"/>
      <c r="M327" s="23"/>
      <c r="N327" s="23"/>
      <c r="O327" s="24"/>
    </row>
    <row r="328" s="25" customFormat="true" ht="12.75" hidden="false" customHeight="false" outlineLevel="0" collapsed="false">
      <c r="A328" s="26" t="s">
        <v>21</v>
      </c>
      <c r="B328" s="23"/>
      <c r="C328" s="23"/>
      <c r="D328" s="23"/>
      <c r="E328" s="23"/>
      <c r="F328" s="23"/>
      <c r="G328" s="24"/>
      <c r="H328" s="27"/>
      <c r="I328" s="26" t="s">
        <v>21</v>
      </c>
      <c r="J328" s="23"/>
      <c r="K328" s="23"/>
      <c r="L328" s="23"/>
      <c r="M328" s="23"/>
      <c r="N328" s="23"/>
      <c r="O328" s="24"/>
    </row>
    <row r="329" s="25" customFormat="true" ht="12.75" hidden="false" customHeight="false" outlineLevel="0" collapsed="false">
      <c r="A329" s="28" t="s">
        <v>22</v>
      </c>
      <c r="B329" s="29"/>
      <c r="C329" s="29"/>
      <c r="D329" s="29"/>
      <c r="E329" s="29"/>
      <c r="F329" s="29"/>
      <c r="G329" s="30"/>
      <c r="H329" s="27"/>
      <c r="I329" s="28" t="s">
        <v>22</v>
      </c>
      <c r="J329" s="29"/>
      <c r="K329" s="29"/>
      <c r="L329" s="29"/>
      <c r="M329" s="29"/>
      <c r="N329" s="29"/>
      <c r="O329" s="30"/>
    </row>
    <row r="330" customFormat="false" ht="12.75" hidden="false" customHeight="false" outlineLevel="0" collapsed="false">
      <c r="A330" s="0" t="s">
        <v>23</v>
      </c>
    </row>
    <row r="331" customFormat="false" ht="12.75" hidden="false" customHeight="false" outlineLevel="0" collapsed="false">
      <c r="A331" s="0" t="s">
        <v>24</v>
      </c>
    </row>
    <row r="332" customFormat="false" ht="12.75" hidden="false" customHeight="false" outlineLevel="0" collapsed="false">
      <c r="A332" s="3" t="s">
        <v>1</v>
      </c>
      <c r="C332" s="4" t="str">
        <f aca="false">'Class1(12)'!$E$1</f>
        <v>ENTER RACE NAME &amp; LOCATION</v>
      </c>
      <c r="D332" s="4"/>
      <c r="E332" s="4"/>
      <c r="F332" s="3" t="s">
        <v>2</v>
      </c>
      <c r="G332" s="5" t="str">
        <f aca="false">'Class1(12)'!$T$4</f>
        <v>ENTER DATE</v>
      </c>
      <c r="H332" s="2"/>
      <c r="I332" s="3" t="s">
        <v>1</v>
      </c>
      <c r="K332" s="4" t="str">
        <f aca="false">+$C$2</f>
        <v>ENTER RACE NAME &amp; LOCATION</v>
      </c>
      <c r="L332" s="4"/>
      <c r="M332" s="4"/>
      <c r="N332" s="3" t="s">
        <v>2</v>
      </c>
      <c r="O332" s="5" t="str">
        <f aca="false">+'Class1(12)'!$X$4</f>
        <v>ENTER DATE</v>
      </c>
    </row>
    <row r="333" customFormat="false" ht="12.75" hidden="false" customHeight="false" outlineLevel="0" collapsed="false">
      <c r="A333" s="3" t="s">
        <v>3</v>
      </c>
      <c r="B333" s="4" t="str">
        <f aca="false">'Class11(24)'!$R$1</f>
        <v>ENTER CLASS HERE (ENTER CLASS # HERE)</v>
      </c>
      <c r="E333" s="3" t="s">
        <v>4</v>
      </c>
      <c r="F333" s="4"/>
      <c r="H333" s="2"/>
      <c r="I333" s="3" t="s">
        <v>3</v>
      </c>
      <c r="J333" s="4" t="str">
        <f aca="false">+'Class11(24)'!$R$1</f>
        <v>ENTER CLASS HERE (ENTER CLASS # HERE)</v>
      </c>
      <c r="M333" s="3" t="s">
        <v>4</v>
      </c>
      <c r="N333" s="4"/>
    </row>
    <row r="334" customFormat="false" ht="12.75" hidden="false" customHeight="false" outlineLevel="0" collapsed="false">
      <c r="A334" s="3" t="s">
        <v>5</v>
      </c>
      <c r="B334" s="4" t="str">
        <f aca="false">'Class1(12)'!$S$4</f>
        <v>HEAT 1</v>
      </c>
      <c r="E334" s="6" t="s">
        <v>6</v>
      </c>
      <c r="F334" s="4"/>
      <c r="H334" s="2"/>
      <c r="I334" s="3" t="s">
        <v>5</v>
      </c>
      <c r="J334" s="4" t="str">
        <f aca="false">+'Class1(12)'!$W$4</f>
        <v>HEAT 2</v>
      </c>
      <c r="M334" s="6" t="s">
        <v>6</v>
      </c>
      <c r="N334" s="4"/>
    </row>
    <row r="335" customFormat="false" ht="4.5" hidden="false" customHeight="true" outlineLevel="0" collapsed="false">
      <c r="H335" s="2"/>
    </row>
    <row r="336" customFormat="false" ht="12.75" hidden="false" customHeight="false" outlineLevel="0" collapsed="false">
      <c r="A336" s="7" t="s">
        <v>7</v>
      </c>
      <c r="B336" s="8" t="s">
        <v>8</v>
      </c>
      <c r="C336" s="8"/>
      <c r="D336" s="8"/>
      <c r="E336" s="8"/>
      <c r="F336" s="8"/>
      <c r="G336" s="7" t="s">
        <v>9</v>
      </c>
      <c r="H336" s="2"/>
      <c r="I336" s="7" t="s">
        <v>7</v>
      </c>
      <c r="J336" s="8" t="s">
        <v>8</v>
      </c>
      <c r="K336" s="8"/>
      <c r="L336" s="8"/>
      <c r="M336" s="8"/>
      <c r="N336" s="8"/>
      <c r="O336" s="7" t="s">
        <v>9</v>
      </c>
    </row>
    <row r="337" customFormat="false" ht="12.75" hidden="false" customHeight="false" outlineLevel="0" collapsed="false">
      <c r="A337" s="9" t="s">
        <v>10</v>
      </c>
      <c r="B337" s="10" t="s">
        <v>11</v>
      </c>
      <c r="C337" s="8" t="s">
        <v>12</v>
      </c>
      <c r="D337" s="8" t="s">
        <v>13</v>
      </c>
      <c r="E337" s="8" t="s">
        <v>14</v>
      </c>
      <c r="F337" s="8" t="s">
        <v>15</v>
      </c>
      <c r="G337" s="9" t="s">
        <v>16</v>
      </c>
      <c r="H337" s="2"/>
      <c r="I337" s="9" t="s">
        <v>10</v>
      </c>
      <c r="J337" s="10" t="s">
        <v>11</v>
      </c>
      <c r="K337" s="8" t="s">
        <v>12</v>
      </c>
      <c r="L337" s="8" t="s">
        <v>13</v>
      </c>
      <c r="M337" s="8" t="s">
        <v>14</v>
      </c>
      <c r="N337" s="8" t="s">
        <v>15</v>
      </c>
      <c r="O337" s="9" t="s">
        <v>16</v>
      </c>
    </row>
    <row r="338" customFormat="false" ht="27.75" hidden="false" customHeight="true" outlineLevel="0" collapsed="false">
      <c r="A338" s="11" t="n">
        <v>1</v>
      </c>
      <c r="B338" s="12"/>
      <c r="C338" s="12"/>
      <c r="D338" s="12"/>
      <c r="E338" s="12"/>
      <c r="F338" s="12"/>
      <c r="G338" s="12"/>
      <c r="H338" s="2"/>
      <c r="I338" s="11" t="n">
        <v>1</v>
      </c>
      <c r="J338" s="12"/>
      <c r="K338" s="12"/>
      <c r="L338" s="12"/>
      <c r="M338" s="12"/>
      <c r="N338" s="12"/>
      <c r="O338" s="12"/>
    </row>
    <row r="339" customFormat="false" ht="27.75" hidden="false" customHeight="true" outlineLevel="0" collapsed="false">
      <c r="A339" s="11" t="n">
        <v>2</v>
      </c>
      <c r="B339" s="12"/>
      <c r="C339" s="12"/>
      <c r="D339" s="12"/>
      <c r="E339" s="12"/>
      <c r="F339" s="12"/>
      <c r="G339" s="12"/>
      <c r="H339" s="2"/>
      <c r="I339" s="11" t="n">
        <v>2</v>
      </c>
      <c r="J339" s="12"/>
      <c r="K339" s="12"/>
      <c r="L339" s="12"/>
      <c r="M339" s="12"/>
      <c r="N339" s="12"/>
      <c r="O339" s="12"/>
    </row>
    <row r="340" customFormat="false" ht="27.75" hidden="false" customHeight="true" outlineLevel="0" collapsed="false">
      <c r="A340" s="11" t="n">
        <v>3</v>
      </c>
      <c r="B340" s="12"/>
      <c r="C340" s="12"/>
      <c r="D340" s="12"/>
      <c r="E340" s="12"/>
      <c r="F340" s="12"/>
      <c r="G340" s="12"/>
      <c r="H340" s="2"/>
      <c r="I340" s="11" t="n">
        <v>3</v>
      </c>
      <c r="J340" s="12"/>
      <c r="K340" s="12"/>
      <c r="L340" s="12"/>
      <c r="M340" s="12"/>
      <c r="N340" s="12"/>
      <c r="O340" s="12"/>
    </row>
    <row r="341" customFormat="false" ht="27.75" hidden="false" customHeight="true" outlineLevel="0" collapsed="false">
      <c r="A341" s="11" t="n">
        <v>4</v>
      </c>
      <c r="B341" s="12"/>
      <c r="C341" s="12"/>
      <c r="D341" s="12"/>
      <c r="E341" s="12"/>
      <c r="F341" s="12"/>
      <c r="G341" s="12"/>
      <c r="H341" s="2"/>
      <c r="I341" s="11" t="n">
        <v>4</v>
      </c>
      <c r="J341" s="12"/>
      <c r="K341" s="12"/>
      <c r="L341" s="12"/>
      <c r="M341" s="12"/>
      <c r="N341" s="12"/>
      <c r="O341" s="12"/>
    </row>
    <row r="342" customFormat="false" ht="27.75" hidden="false" customHeight="true" outlineLevel="0" collapsed="false">
      <c r="A342" s="11" t="n">
        <v>5</v>
      </c>
      <c r="B342" s="12"/>
      <c r="C342" s="12"/>
      <c r="D342" s="12"/>
      <c r="E342" s="12"/>
      <c r="F342" s="12"/>
      <c r="G342" s="12"/>
      <c r="H342" s="2"/>
      <c r="I342" s="11" t="n">
        <v>5</v>
      </c>
      <c r="J342" s="12"/>
      <c r="K342" s="12"/>
      <c r="L342" s="12"/>
      <c r="M342" s="12"/>
      <c r="N342" s="12"/>
      <c r="O342" s="12"/>
    </row>
    <row r="343" customFormat="false" ht="27.75" hidden="false" customHeight="true" outlineLevel="0" collapsed="false">
      <c r="A343" s="11" t="n">
        <v>6</v>
      </c>
      <c r="B343" s="12"/>
      <c r="C343" s="12"/>
      <c r="D343" s="12"/>
      <c r="E343" s="12"/>
      <c r="F343" s="12"/>
      <c r="G343" s="12"/>
      <c r="H343" s="2"/>
      <c r="I343" s="11" t="n">
        <v>6</v>
      </c>
      <c r="J343" s="12"/>
      <c r="K343" s="12"/>
      <c r="L343" s="12"/>
      <c r="M343" s="12"/>
      <c r="N343" s="12"/>
      <c r="O343" s="12"/>
    </row>
    <row r="344" customFormat="false" ht="27.75" hidden="false" customHeight="true" outlineLevel="0" collapsed="false">
      <c r="A344" s="11" t="n">
        <v>7</v>
      </c>
      <c r="B344" s="12"/>
      <c r="C344" s="12"/>
      <c r="D344" s="12"/>
      <c r="E344" s="12"/>
      <c r="F344" s="12"/>
      <c r="G344" s="12"/>
      <c r="H344" s="2"/>
      <c r="I344" s="11" t="n">
        <v>7</v>
      </c>
      <c r="J344" s="12"/>
      <c r="K344" s="12"/>
      <c r="L344" s="12"/>
      <c r="M344" s="12"/>
      <c r="N344" s="12"/>
      <c r="O344" s="12"/>
    </row>
    <row r="345" customFormat="false" ht="27.75" hidden="false" customHeight="true" outlineLevel="0" collapsed="false">
      <c r="A345" s="11" t="n">
        <v>8</v>
      </c>
      <c r="B345" s="12"/>
      <c r="C345" s="12"/>
      <c r="D345" s="12"/>
      <c r="E345" s="12"/>
      <c r="F345" s="12"/>
      <c r="G345" s="12"/>
      <c r="H345" s="2"/>
      <c r="I345" s="11" t="n">
        <v>8</v>
      </c>
      <c r="J345" s="12"/>
      <c r="K345" s="12"/>
      <c r="L345" s="12"/>
      <c r="M345" s="12"/>
      <c r="N345" s="12"/>
      <c r="O345" s="12"/>
    </row>
    <row r="346" customFormat="false" ht="27.75" hidden="false" customHeight="true" outlineLevel="0" collapsed="false">
      <c r="A346" s="11" t="n">
        <v>9</v>
      </c>
      <c r="B346" s="12"/>
      <c r="C346" s="12"/>
      <c r="D346" s="12"/>
      <c r="E346" s="12"/>
      <c r="F346" s="12"/>
      <c r="G346" s="12"/>
      <c r="H346" s="2"/>
      <c r="I346" s="11" t="n">
        <v>9</v>
      </c>
      <c r="J346" s="12"/>
      <c r="K346" s="12"/>
      <c r="L346" s="12"/>
      <c r="M346" s="12"/>
      <c r="N346" s="12"/>
      <c r="O346" s="12"/>
    </row>
    <row r="347" customFormat="false" ht="27.75" hidden="false" customHeight="true" outlineLevel="0" collapsed="false">
      <c r="A347" s="11" t="n">
        <v>10</v>
      </c>
      <c r="B347" s="12"/>
      <c r="C347" s="12"/>
      <c r="D347" s="12"/>
      <c r="E347" s="12"/>
      <c r="F347" s="12"/>
      <c r="G347" s="12"/>
      <c r="H347" s="2"/>
      <c r="I347" s="11" t="n">
        <v>10</v>
      </c>
      <c r="J347" s="12"/>
      <c r="K347" s="12"/>
      <c r="L347" s="12"/>
      <c r="M347" s="12"/>
      <c r="N347" s="12"/>
      <c r="O347" s="12"/>
    </row>
    <row r="348" customFormat="false" ht="27.75" hidden="false" customHeight="true" outlineLevel="0" collapsed="false">
      <c r="A348" s="11" t="n">
        <v>11</v>
      </c>
      <c r="B348" s="12"/>
      <c r="C348" s="12"/>
      <c r="D348" s="12"/>
      <c r="E348" s="12"/>
      <c r="F348" s="12"/>
      <c r="G348" s="12"/>
      <c r="H348" s="2"/>
      <c r="I348" s="11" t="n">
        <v>11</v>
      </c>
      <c r="J348" s="12"/>
      <c r="K348" s="12"/>
      <c r="L348" s="12"/>
      <c r="M348" s="12"/>
      <c r="N348" s="12"/>
      <c r="O348" s="12"/>
    </row>
    <row r="349" customFormat="false" ht="27.75" hidden="false" customHeight="true" outlineLevel="0" collapsed="false">
      <c r="A349" s="11" t="n">
        <v>12</v>
      </c>
      <c r="B349" s="12"/>
      <c r="C349" s="12"/>
      <c r="D349" s="12"/>
      <c r="E349" s="12"/>
      <c r="F349" s="12"/>
      <c r="G349" s="12"/>
      <c r="H349" s="2"/>
      <c r="I349" s="11" t="n">
        <v>12</v>
      </c>
      <c r="J349" s="12"/>
      <c r="K349" s="12"/>
      <c r="L349" s="12"/>
      <c r="M349" s="12"/>
      <c r="N349" s="12"/>
      <c r="O349" s="12"/>
    </row>
    <row r="350" customFormat="false" ht="12.75" hidden="false" customHeight="false" outlineLevel="0" collapsed="false">
      <c r="A350" s="13" t="s">
        <v>17</v>
      </c>
      <c r="H350" s="2"/>
    </row>
    <row r="351" customFormat="false" ht="12.75" hidden="false" customHeight="false" outlineLevel="0" collapsed="false">
      <c r="A351" s="31" t="s">
        <v>25</v>
      </c>
      <c r="B351" s="32"/>
      <c r="C351" s="14"/>
      <c r="D351" s="33" t="s">
        <v>25</v>
      </c>
      <c r="E351" s="14"/>
      <c r="F351" s="14"/>
      <c r="G351" s="14"/>
      <c r="H351" s="34"/>
      <c r="I351" s="35" t="s">
        <v>25</v>
      </c>
      <c r="J351" s="36"/>
      <c r="K351" s="15"/>
      <c r="L351" s="14" t="s">
        <v>25</v>
      </c>
      <c r="M351" s="14"/>
      <c r="N351" s="14"/>
      <c r="O351" s="15"/>
    </row>
    <row r="352" customFormat="false" ht="12.75" hidden="false" customHeight="false" outlineLevel="0" collapsed="false">
      <c r="A352" s="37" t="s">
        <v>26</v>
      </c>
      <c r="B352" s="17" t="e">
        <f aca="false">'Class11(24)'!$R$8&amp;":  "&amp;'Class11(24)'!$D$7</f>
        <v>#N/A</v>
      </c>
      <c r="C352" s="17"/>
      <c r="D352" s="37" t="s">
        <v>26</v>
      </c>
      <c r="E352" s="17" t="e">
        <f aca="false">'Class11(24)'!$R$26&amp;":  "&amp;'Class11(24)'!$D$25</f>
        <v>#N/A</v>
      </c>
      <c r="F352" s="17"/>
      <c r="G352" s="38"/>
      <c r="H352" s="18"/>
      <c r="I352" s="37" t="s">
        <v>26</v>
      </c>
      <c r="J352" s="17" t="e">
        <f aca="false">'Class11(24)'!$R$44&amp;":  "&amp;'Class11(24)'!$D$43</f>
        <v>#N/A</v>
      </c>
      <c r="K352" s="39"/>
      <c r="L352" s="37" t="s">
        <v>26</v>
      </c>
      <c r="M352" s="17" t="e">
        <f aca="false">'Class11(24)'!$R$62&amp;":  "&amp;'Class11(24)'!$D$61</f>
        <v>#N/A</v>
      </c>
      <c r="N352" s="17"/>
      <c r="O352" s="18"/>
    </row>
    <row r="353" customFormat="false" ht="12.75" hidden="false" customHeight="false" outlineLevel="0" collapsed="false">
      <c r="A353" s="40" t="s">
        <v>26</v>
      </c>
      <c r="B353" s="17" t="e">
        <f aca="false">+'Class11(24)'!$R$11&amp;":  "&amp;'Class11(24)'!$D$10</f>
        <v>#N/A</v>
      </c>
      <c r="C353" s="17"/>
      <c r="D353" s="40" t="s">
        <v>26</v>
      </c>
      <c r="E353" s="17" t="e">
        <f aca="false">'Class11(24)'!$R$29&amp;":  "&amp;'Class11(24)'!$D$28</f>
        <v>#N/A</v>
      </c>
      <c r="F353" s="17"/>
      <c r="G353" s="38"/>
      <c r="H353" s="18"/>
      <c r="I353" s="40" t="s">
        <v>26</v>
      </c>
      <c r="J353" s="17" t="e">
        <f aca="false">'Class11(24)'!$R$47&amp;":  "&amp;'Class11(24)'!$D$46</f>
        <v>#N/A</v>
      </c>
      <c r="K353" s="39"/>
      <c r="L353" s="40" t="s">
        <v>26</v>
      </c>
      <c r="M353" s="17" t="e">
        <f aca="false">'Class11(24)'!$R$65&amp;":  "&amp;'Class11(24)'!$D$64</f>
        <v>#N/A</v>
      </c>
      <c r="N353" s="17"/>
      <c r="O353" s="18"/>
    </row>
    <row r="354" customFormat="false" ht="12.75" hidden="false" customHeight="false" outlineLevel="0" collapsed="false">
      <c r="A354" s="40" t="s">
        <v>26</v>
      </c>
      <c r="B354" s="17" t="e">
        <f aca="false">'Class11(24)'!$R$14&amp;":  "&amp;'Class11(24)'!$D$13</f>
        <v>#N/A</v>
      </c>
      <c r="C354" s="17"/>
      <c r="D354" s="40" t="s">
        <v>26</v>
      </c>
      <c r="E354" s="17" t="e">
        <f aca="false">'Class11(24)'!$R$32&amp;":  "&amp;'Class11(24)'!$D$31</f>
        <v>#N/A</v>
      </c>
      <c r="F354" s="17"/>
      <c r="G354" s="38"/>
      <c r="H354" s="18"/>
      <c r="I354" s="40" t="s">
        <v>26</v>
      </c>
      <c r="J354" s="17" t="e">
        <f aca="false">'Class11(24)'!$R$50&amp;":  "&amp;'Class11(24)'!$D$49</f>
        <v>#N/A</v>
      </c>
      <c r="K354" s="39"/>
      <c r="L354" s="40" t="s">
        <v>26</v>
      </c>
      <c r="M354" s="17" t="e">
        <f aca="false">'Class11(24)'!$R$68&amp;":  "&amp;'Class11(24)'!$D$67</f>
        <v>#N/A</v>
      </c>
      <c r="N354" s="17"/>
      <c r="O354" s="18"/>
    </row>
    <row r="355" customFormat="false" ht="12.75" hidden="false" customHeight="false" outlineLevel="0" collapsed="false">
      <c r="A355" s="40" t="s">
        <v>26</v>
      </c>
      <c r="B355" s="17" t="e">
        <f aca="false">'Class11(24)'!$R$17&amp;":  "&amp;'Class11(24)'!$D$16</f>
        <v>#N/A</v>
      </c>
      <c r="C355" s="17"/>
      <c r="D355" s="40" t="s">
        <v>26</v>
      </c>
      <c r="E355" s="17" t="e">
        <f aca="false">'Class11(24)'!$R$35&amp;":  "&amp;'Class11(24)'!$D$34</f>
        <v>#N/A</v>
      </c>
      <c r="F355" s="17"/>
      <c r="G355" s="38"/>
      <c r="H355" s="18"/>
      <c r="I355" s="40" t="s">
        <v>26</v>
      </c>
      <c r="J355" s="17" t="e">
        <f aca="false">'Class11(24)'!$R$53&amp;":  "&amp;'Class11(24)'!$D$52</f>
        <v>#N/A</v>
      </c>
      <c r="K355" s="39"/>
      <c r="L355" s="40" t="s">
        <v>26</v>
      </c>
      <c r="M355" s="17" t="e">
        <f aca="false">'Class11(24)'!$R$71&amp;":  "&amp;'Class11(24)'!$D$70</f>
        <v>#N/A</v>
      </c>
      <c r="N355" s="17"/>
      <c r="O355" s="18"/>
    </row>
    <row r="356" customFormat="false" ht="12.75" hidden="false" customHeight="false" outlineLevel="0" collapsed="false">
      <c r="A356" s="40" t="s">
        <v>26</v>
      </c>
      <c r="B356" s="17" t="e">
        <f aca="false">'Class11(24)'!$R$20&amp;":  "&amp;'Class11(24)'!$D$19</f>
        <v>#N/A</v>
      </c>
      <c r="C356" s="17"/>
      <c r="D356" s="40" t="s">
        <v>26</v>
      </c>
      <c r="E356" s="17" t="e">
        <f aca="false">'Class11(24)'!$R$38&amp;":  "&amp;'Class11(24)'!$D$37</f>
        <v>#N/A</v>
      </c>
      <c r="F356" s="17"/>
      <c r="G356" s="38"/>
      <c r="H356" s="18"/>
      <c r="I356" s="40" t="s">
        <v>26</v>
      </c>
      <c r="J356" s="17" t="e">
        <f aca="false">'Class11(24)'!$R$56&amp;":  "&amp;'Class11(24)'!$D$55</f>
        <v>#N/A</v>
      </c>
      <c r="K356" s="39"/>
      <c r="L356" s="40" t="s">
        <v>26</v>
      </c>
      <c r="M356" s="17" t="e">
        <f aca="false">'Class11(24)'!$R$74&amp;":  "&amp;'Class11(24)'!$D$73</f>
        <v>#N/A</v>
      </c>
      <c r="N356" s="17"/>
      <c r="O356" s="18"/>
    </row>
    <row r="357" customFormat="false" ht="12.75" hidden="false" customHeight="false" outlineLevel="0" collapsed="false">
      <c r="A357" s="40" t="s">
        <v>26</v>
      </c>
      <c r="B357" s="20" t="e">
        <f aca="false">'Class11(24)'!$R$23&amp;":  "&amp;'Class11(24)'!$D$22</f>
        <v>#N/A</v>
      </c>
      <c r="C357" s="20"/>
      <c r="D357" s="40" t="s">
        <v>26</v>
      </c>
      <c r="E357" s="20" t="e">
        <f aca="false">'Class11(24)'!$R$41&amp;":  "&amp;'Class11(24)'!$D$40</f>
        <v>#N/A</v>
      </c>
      <c r="F357" s="20"/>
      <c r="G357" s="4"/>
      <c r="H357" s="21"/>
      <c r="I357" s="40" t="s">
        <v>26</v>
      </c>
      <c r="J357" s="20" t="e">
        <f aca="false">'Class11(24)'!$R$59&amp;":  "&amp;'Class11(24)'!$D$58</f>
        <v>#N/A</v>
      </c>
      <c r="K357" s="41"/>
      <c r="L357" s="40" t="s">
        <v>26</v>
      </c>
      <c r="M357" s="20" t="e">
        <f aca="false">'Class11(24)'!$R$77&amp;":  "&amp;'Class11(24)'!$D$76</f>
        <v>#N/A</v>
      </c>
      <c r="N357" s="20"/>
      <c r="O357" s="21"/>
    </row>
    <row r="358" s="25" customFormat="true" ht="12.75" hidden="false" customHeight="false" outlineLevel="0" collapsed="false">
      <c r="A358" s="22" t="s">
        <v>18</v>
      </c>
      <c r="B358" s="23"/>
      <c r="C358" s="23"/>
      <c r="D358" s="23"/>
      <c r="E358" s="23"/>
      <c r="F358" s="23"/>
      <c r="G358" s="24"/>
      <c r="H358" s="2"/>
      <c r="I358" s="22" t="s">
        <v>18</v>
      </c>
      <c r="J358" s="23"/>
      <c r="K358" s="23"/>
      <c r="L358" s="23"/>
      <c r="M358" s="23"/>
      <c r="N358" s="23"/>
      <c r="O358" s="24"/>
    </row>
    <row r="359" s="25" customFormat="true" ht="12.75" hidden="false" customHeight="false" outlineLevel="0" collapsed="false">
      <c r="A359" s="22" t="s">
        <v>19</v>
      </c>
      <c r="B359" s="23"/>
      <c r="C359" s="23"/>
      <c r="D359" s="23"/>
      <c r="E359" s="23"/>
      <c r="F359" s="23"/>
      <c r="G359" s="24"/>
      <c r="H359" s="2"/>
      <c r="I359" s="22" t="s">
        <v>19</v>
      </c>
      <c r="J359" s="23"/>
      <c r="K359" s="23"/>
      <c r="L359" s="23"/>
      <c r="M359" s="23"/>
      <c r="N359" s="23"/>
      <c r="O359" s="24"/>
    </row>
    <row r="360" s="25" customFormat="true" ht="12.75" hidden="false" customHeight="false" outlineLevel="0" collapsed="false">
      <c r="A360" s="26" t="s">
        <v>20</v>
      </c>
      <c r="B360" s="23"/>
      <c r="C360" s="23"/>
      <c r="D360" s="23"/>
      <c r="E360" s="23"/>
      <c r="F360" s="23"/>
      <c r="G360" s="24"/>
      <c r="H360" s="27"/>
      <c r="I360" s="26" t="s">
        <v>20</v>
      </c>
      <c r="J360" s="23"/>
      <c r="K360" s="23"/>
      <c r="L360" s="23"/>
      <c r="M360" s="23"/>
      <c r="N360" s="23"/>
      <c r="O360" s="24"/>
    </row>
    <row r="361" s="25" customFormat="true" ht="12.75" hidden="false" customHeight="false" outlineLevel="0" collapsed="false">
      <c r="A361" s="26" t="s">
        <v>21</v>
      </c>
      <c r="B361" s="23"/>
      <c r="C361" s="23"/>
      <c r="D361" s="23"/>
      <c r="E361" s="23"/>
      <c r="F361" s="23"/>
      <c r="G361" s="24"/>
      <c r="H361" s="27"/>
      <c r="I361" s="26" t="s">
        <v>21</v>
      </c>
      <c r="J361" s="23"/>
      <c r="K361" s="23"/>
      <c r="L361" s="23"/>
      <c r="M361" s="23"/>
      <c r="N361" s="23"/>
      <c r="O361" s="24"/>
    </row>
    <row r="362" s="25" customFormat="true" ht="12.75" hidden="false" customHeight="false" outlineLevel="0" collapsed="false">
      <c r="A362" s="28" t="s">
        <v>22</v>
      </c>
      <c r="B362" s="29"/>
      <c r="C362" s="29"/>
      <c r="D362" s="29"/>
      <c r="E362" s="29"/>
      <c r="F362" s="29"/>
      <c r="G362" s="30"/>
      <c r="H362" s="27"/>
      <c r="I362" s="28" t="s">
        <v>22</v>
      </c>
      <c r="J362" s="29"/>
      <c r="K362" s="29"/>
      <c r="L362" s="29"/>
      <c r="M362" s="29"/>
      <c r="N362" s="29"/>
      <c r="O362" s="30"/>
    </row>
    <row r="363" customFormat="false" ht="12.75" hidden="false" customHeight="false" outlineLevel="0" collapsed="false">
      <c r="A363" s="0" t="s">
        <v>23</v>
      </c>
    </row>
    <row r="364" customFormat="false" ht="12.75" hidden="false" customHeight="false" outlineLevel="0" collapsed="false">
      <c r="A364" s="0" t="s">
        <v>24</v>
      </c>
    </row>
    <row r="365" customFormat="false" ht="12.75" hidden="false" customHeight="false" outlineLevel="0" collapsed="false">
      <c r="A365" s="3" t="s">
        <v>1</v>
      </c>
      <c r="C365" s="4" t="str">
        <f aca="false">'Class1(12)'!$E$1</f>
        <v>ENTER RACE NAME &amp; LOCATION</v>
      </c>
      <c r="D365" s="4"/>
      <c r="E365" s="4"/>
      <c r="F365" s="3" t="s">
        <v>2</v>
      </c>
      <c r="G365" s="5" t="str">
        <f aca="false">'Class1(12)'!$T$4</f>
        <v>ENTER DATE</v>
      </c>
      <c r="H365" s="2"/>
      <c r="I365" s="3" t="s">
        <v>1</v>
      </c>
      <c r="K365" s="4" t="str">
        <f aca="false">+$C$2</f>
        <v>ENTER RACE NAME &amp; LOCATION</v>
      </c>
      <c r="L365" s="4"/>
      <c r="M365" s="4"/>
      <c r="N365" s="3" t="s">
        <v>2</v>
      </c>
      <c r="O365" s="5" t="str">
        <f aca="false">+'Class1(12)'!$X$4</f>
        <v>ENTER DATE</v>
      </c>
    </row>
    <row r="366" customFormat="false" ht="12.75" hidden="false" customHeight="false" outlineLevel="0" collapsed="false">
      <c r="A366" s="3" t="s">
        <v>3</v>
      </c>
      <c r="B366" s="4" t="str">
        <f aca="false">'Class11(24)'!$R$1</f>
        <v>ENTER CLASS HERE (ENTER CLASS # HERE)</v>
      </c>
      <c r="E366" s="3" t="s">
        <v>4</v>
      </c>
      <c r="F366" s="4"/>
      <c r="H366" s="2"/>
      <c r="I366" s="3" t="s">
        <v>3</v>
      </c>
      <c r="J366" s="4" t="str">
        <f aca="false">+'Class11(24)'!$R$1</f>
        <v>ENTER CLASS HERE (ENTER CLASS # HERE)</v>
      </c>
      <c r="M366" s="3" t="s">
        <v>4</v>
      </c>
      <c r="N366" s="4"/>
    </row>
    <row r="367" customFormat="false" ht="12.75" hidden="false" customHeight="false" outlineLevel="0" collapsed="false">
      <c r="A367" s="3" t="s">
        <v>5</v>
      </c>
      <c r="B367" s="4" t="str">
        <f aca="false">'Class1(12)'!$S$4</f>
        <v>HEAT 1</v>
      </c>
      <c r="E367" s="6" t="s">
        <v>6</v>
      </c>
      <c r="F367" s="4"/>
      <c r="H367" s="2"/>
      <c r="I367" s="3" t="s">
        <v>5</v>
      </c>
      <c r="J367" s="4" t="str">
        <f aca="false">+'Class1(12)'!$W$4</f>
        <v>HEAT 2</v>
      </c>
      <c r="M367" s="6" t="s">
        <v>6</v>
      </c>
      <c r="N367" s="4"/>
    </row>
    <row r="368" customFormat="false" ht="4.5" hidden="false" customHeight="true" outlineLevel="0" collapsed="false">
      <c r="H368" s="2"/>
    </row>
    <row r="369" customFormat="false" ht="12.75" hidden="false" customHeight="false" outlineLevel="0" collapsed="false">
      <c r="A369" s="7" t="s">
        <v>7</v>
      </c>
      <c r="B369" s="8" t="s">
        <v>8</v>
      </c>
      <c r="C369" s="8"/>
      <c r="D369" s="8"/>
      <c r="E369" s="8"/>
      <c r="F369" s="8"/>
      <c r="G369" s="7" t="s">
        <v>9</v>
      </c>
      <c r="H369" s="2"/>
      <c r="I369" s="7" t="s">
        <v>7</v>
      </c>
      <c r="J369" s="8" t="s">
        <v>8</v>
      </c>
      <c r="K369" s="8"/>
      <c r="L369" s="8"/>
      <c r="M369" s="8"/>
      <c r="N369" s="8"/>
      <c r="O369" s="7" t="s">
        <v>9</v>
      </c>
    </row>
    <row r="370" customFormat="false" ht="12.75" hidden="false" customHeight="false" outlineLevel="0" collapsed="false">
      <c r="A370" s="9" t="s">
        <v>10</v>
      </c>
      <c r="B370" s="10" t="s">
        <v>11</v>
      </c>
      <c r="C370" s="8" t="s">
        <v>12</v>
      </c>
      <c r="D370" s="8" t="s">
        <v>13</v>
      </c>
      <c r="E370" s="8" t="s">
        <v>14</v>
      </c>
      <c r="F370" s="8" t="s">
        <v>15</v>
      </c>
      <c r="G370" s="9" t="s">
        <v>16</v>
      </c>
      <c r="H370" s="2"/>
      <c r="I370" s="9" t="s">
        <v>10</v>
      </c>
      <c r="J370" s="10" t="s">
        <v>11</v>
      </c>
      <c r="K370" s="8" t="s">
        <v>12</v>
      </c>
      <c r="L370" s="8" t="s">
        <v>13</v>
      </c>
      <c r="M370" s="8" t="s">
        <v>14</v>
      </c>
      <c r="N370" s="8" t="s">
        <v>15</v>
      </c>
      <c r="O370" s="9" t="s">
        <v>16</v>
      </c>
    </row>
    <row r="371" customFormat="false" ht="27.75" hidden="false" customHeight="true" outlineLevel="0" collapsed="false">
      <c r="A371" s="11" t="n">
        <v>1</v>
      </c>
      <c r="B371" s="12"/>
      <c r="C371" s="12"/>
      <c r="D371" s="12"/>
      <c r="E371" s="12"/>
      <c r="F371" s="12"/>
      <c r="G371" s="12"/>
      <c r="H371" s="2"/>
      <c r="I371" s="11" t="n">
        <v>1</v>
      </c>
      <c r="J371" s="12"/>
      <c r="K371" s="12"/>
      <c r="L371" s="12"/>
      <c r="M371" s="12"/>
      <c r="N371" s="12"/>
      <c r="O371" s="12"/>
    </row>
    <row r="372" customFormat="false" ht="27.75" hidden="false" customHeight="true" outlineLevel="0" collapsed="false">
      <c r="A372" s="11" t="n">
        <v>2</v>
      </c>
      <c r="B372" s="12"/>
      <c r="C372" s="12"/>
      <c r="D372" s="12"/>
      <c r="E372" s="12"/>
      <c r="F372" s="12"/>
      <c r="G372" s="12"/>
      <c r="H372" s="2"/>
      <c r="I372" s="11" t="n">
        <v>2</v>
      </c>
      <c r="J372" s="12"/>
      <c r="K372" s="12"/>
      <c r="L372" s="12"/>
      <c r="M372" s="12"/>
      <c r="N372" s="12"/>
      <c r="O372" s="12"/>
    </row>
    <row r="373" customFormat="false" ht="27.75" hidden="false" customHeight="true" outlineLevel="0" collapsed="false">
      <c r="A373" s="11" t="n">
        <v>3</v>
      </c>
      <c r="B373" s="12"/>
      <c r="C373" s="12"/>
      <c r="D373" s="12"/>
      <c r="E373" s="12"/>
      <c r="F373" s="12"/>
      <c r="G373" s="12"/>
      <c r="H373" s="2"/>
      <c r="I373" s="11" t="n">
        <v>3</v>
      </c>
      <c r="J373" s="12"/>
      <c r="K373" s="12"/>
      <c r="L373" s="12"/>
      <c r="M373" s="12"/>
      <c r="N373" s="12"/>
      <c r="O373" s="12"/>
    </row>
    <row r="374" customFormat="false" ht="27.75" hidden="false" customHeight="true" outlineLevel="0" collapsed="false">
      <c r="A374" s="11" t="n">
        <v>4</v>
      </c>
      <c r="B374" s="12"/>
      <c r="C374" s="12"/>
      <c r="D374" s="12"/>
      <c r="E374" s="12"/>
      <c r="F374" s="12"/>
      <c r="G374" s="12"/>
      <c r="H374" s="2"/>
      <c r="I374" s="11" t="n">
        <v>4</v>
      </c>
      <c r="J374" s="12"/>
      <c r="K374" s="12"/>
      <c r="L374" s="12"/>
      <c r="M374" s="12"/>
      <c r="N374" s="12"/>
      <c r="O374" s="12"/>
    </row>
    <row r="375" customFormat="false" ht="27.75" hidden="false" customHeight="true" outlineLevel="0" collapsed="false">
      <c r="A375" s="11" t="n">
        <v>5</v>
      </c>
      <c r="B375" s="12"/>
      <c r="C375" s="12"/>
      <c r="D375" s="12"/>
      <c r="E375" s="12"/>
      <c r="F375" s="12"/>
      <c r="G375" s="12"/>
      <c r="H375" s="2"/>
      <c r="I375" s="11" t="n">
        <v>5</v>
      </c>
      <c r="J375" s="12"/>
      <c r="K375" s="12"/>
      <c r="L375" s="12"/>
      <c r="M375" s="12"/>
      <c r="N375" s="12"/>
      <c r="O375" s="12"/>
    </row>
    <row r="376" customFormat="false" ht="27.75" hidden="false" customHeight="true" outlineLevel="0" collapsed="false">
      <c r="A376" s="11" t="n">
        <v>6</v>
      </c>
      <c r="B376" s="12"/>
      <c r="C376" s="12"/>
      <c r="D376" s="12"/>
      <c r="E376" s="12"/>
      <c r="F376" s="12"/>
      <c r="G376" s="12"/>
      <c r="H376" s="2"/>
      <c r="I376" s="11" t="n">
        <v>6</v>
      </c>
      <c r="J376" s="12"/>
      <c r="K376" s="12"/>
      <c r="L376" s="12"/>
      <c r="M376" s="12"/>
      <c r="N376" s="12"/>
      <c r="O376" s="12"/>
    </row>
    <row r="377" customFormat="false" ht="27.75" hidden="false" customHeight="true" outlineLevel="0" collapsed="false">
      <c r="A377" s="11" t="n">
        <v>7</v>
      </c>
      <c r="B377" s="12"/>
      <c r="C377" s="12"/>
      <c r="D377" s="12"/>
      <c r="E377" s="12"/>
      <c r="F377" s="12"/>
      <c r="G377" s="12"/>
      <c r="H377" s="2"/>
      <c r="I377" s="11" t="n">
        <v>7</v>
      </c>
      <c r="J377" s="12"/>
      <c r="K377" s="12"/>
      <c r="L377" s="12"/>
      <c r="M377" s="12"/>
      <c r="N377" s="12"/>
      <c r="O377" s="12"/>
    </row>
    <row r="378" customFormat="false" ht="27.75" hidden="false" customHeight="true" outlineLevel="0" collapsed="false">
      <c r="A378" s="11" t="n">
        <v>8</v>
      </c>
      <c r="B378" s="12"/>
      <c r="C378" s="12"/>
      <c r="D378" s="12"/>
      <c r="E378" s="12"/>
      <c r="F378" s="12"/>
      <c r="G378" s="12"/>
      <c r="H378" s="2"/>
      <c r="I378" s="11" t="n">
        <v>8</v>
      </c>
      <c r="J378" s="12"/>
      <c r="K378" s="12"/>
      <c r="L378" s="12"/>
      <c r="M378" s="12"/>
      <c r="N378" s="12"/>
      <c r="O378" s="12"/>
    </row>
    <row r="379" customFormat="false" ht="27.75" hidden="false" customHeight="true" outlineLevel="0" collapsed="false">
      <c r="A379" s="11" t="n">
        <v>9</v>
      </c>
      <c r="B379" s="12"/>
      <c r="C379" s="12"/>
      <c r="D379" s="12"/>
      <c r="E379" s="12"/>
      <c r="F379" s="12"/>
      <c r="G379" s="12"/>
      <c r="H379" s="2"/>
      <c r="I379" s="11" t="n">
        <v>9</v>
      </c>
      <c r="J379" s="12"/>
      <c r="K379" s="12"/>
      <c r="L379" s="12"/>
      <c r="M379" s="12"/>
      <c r="N379" s="12"/>
      <c r="O379" s="12"/>
    </row>
    <row r="380" customFormat="false" ht="27.75" hidden="false" customHeight="true" outlineLevel="0" collapsed="false">
      <c r="A380" s="11" t="n">
        <v>10</v>
      </c>
      <c r="B380" s="12"/>
      <c r="C380" s="12"/>
      <c r="D380" s="12"/>
      <c r="E380" s="12"/>
      <c r="F380" s="12"/>
      <c r="G380" s="12"/>
      <c r="H380" s="2"/>
      <c r="I380" s="11" t="n">
        <v>10</v>
      </c>
      <c r="J380" s="12"/>
      <c r="K380" s="12"/>
      <c r="L380" s="12"/>
      <c r="M380" s="12"/>
      <c r="N380" s="12"/>
      <c r="O380" s="12"/>
    </row>
    <row r="381" customFormat="false" ht="27.75" hidden="false" customHeight="true" outlineLevel="0" collapsed="false">
      <c r="A381" s="11" t="n">
        <v>11</v>
      </c>
      <c r="B381" s="12"/>
      <c r="C381" s="12"/>
      <c r="D381" s="12"/>
      <c r="E381" s="12"/>
      <c r="F381" s="12"/>
      <c r="G381" s="12"/>
      <c r="H381" s="2"/>
      <c r="I381" s="11" t="n">
        <v>11</v>
      </c>
      <c r="J381" s="12"/>
      <c r="K381" s="12"/>
      <c r="L381" s="12"/>
      <c r="M381" s="12"/>
      <c r="N381" s="12"/>
      <c r="O381" s="12"/>
    </row>
    <row r="382" customFormat="false" ht="27.75" hidden="false" customHeight="true" outlineLevel="0" collapsed="false">
      <c r="A382" s="11" t="n">
        <v>12</v>
      </c>
      <c r="B382" s="12"/>
      <c r="C382" s="12"/>
      <c r="D382" s="12"/>
      <c r="E382" s="12"/>
      <c r="F382" s="12"/>
      <c r="G382" s="12"/>
      <c r="H382" s="2"/>
      <c r="I382" s="11" t="n">
        <v>12</v>
      </c>
      <c r="J382" s="12"/>
      <c r="K382" s="12"/>
      <c r="L382" s="12"/>
      <c r="M382" s="12"/>
      <c r="N382" s="12"/>
      <c r="O382" s="12"/>
    </row>
    <row r="383" customFormat="false" ht="12.75" hidden="false" customHeight="false" outlineLevel="0" collapsed="false">
      <c r="A383" s="13"/>
      <c r="H383" s="2"/>
    </row>
    <row r="384" s="38" customFormat="true" ht="12.75" hidden="false" customHeight="false" outlineLevel="0" collapsed="false">
      <c r="A384" s="13" t="s">
        <v>17</v>
      </c>
      <c r="B384" s="32"/>
      <c r="C384" s="14"/>
      <c r="D384" s="32"/>
      <c r="E384" s="14"/>
      <c r="F384" s="14"/>
      <c r="G384" s="15"/>
      <c r="H384" s="2"/>
      <c r="I384" s="13" t="s">
        <v>17</v>
      </c>
      <c r="J384" s="32"/>
      <c r="K384" s="14"/>
      <c r="L384" s="32"/>
      <c r="M384" s="14"/>
      <c r="N384" s="14"/>
      <c r="O384" s="15"/>
    </row>
    <row r="385" s="38" customFormat="true" ht="12.75" hidden="false" customHeight="false" outlineLevel="0" collapsed="false">
      <c r="A385" s="42"/>
      <c r="B385" s="17"/>
      <c r="C385" s="17"/>
      <c r="E385" s="17"/>
      <c r="F385" s="17"/>
      <c r="G385" s="39"/>
      <c r="H385" s="2"/>
      <c r="I385" s="42"/>
      <c r="J385" s="17"/>
      <c r="K385" s="17"/>
      <c r="M385" s="17"/>
      <c r="N385" s="17"/>
      <c r="O385" s="39"/>
    </row>
    <row r="386" s="38" customFormat="true" ht="12.75" hidden="false" customHeight="false" outlineLevel="0" collapsed="false">
      <c r="A386" s="42"/>
      <c r="B386" s="17"/>
      <c r="C386" s="17"/>
      <c r="E386" s="17"/>
      <c r="F386" s="17"/>
      <c r="G386" s="39"/>
      <c r="H386" s="2"/>
      <c r="I386" s="42"/>
      <c r="J386" s="17"/>
      <c r="K386" s="17"/>
      <c r="M386" s="17"/>
      <c r="N386" s="17"/>
      <c r="O386" s="39"/>
    </row>
    <row r="387" s="38" customFormat="true" ht="13.5" hidden="false" customHeight="true" outlineLevel="0" collapsed="false">
      <c r="A387" s="42"/>
      <c r="B387" s="17"/>
      <c r="C387" s="17"/>
      <c r="E387" s="17"/>
      <c r="F387" s="17"/>
      <c r="G387" s="39"/>
      <c r="H387" s="2"/>
      <c r="I387" s="42"/>
      <c r="J387" s="17"/>
      <c r="K387" s="17"/>
      <c r="M387" s="17"/>
      <c r="N387" s="17"/>
      <c r="O387" s="39"/>
    </row>
    <row r="388" s="38" customFormat="true" ht="12.75" hidden="false" customHeight="false" outlineLevel="0" collapsed="false">
      <c r="A388" s="37"/>
      <c r="B388" s="20"/>
      <c r="C388" s="20"/>
      <c r="D388" s="4"/>
      <c r="E388" s="20"/>
      <c r="F388" s="20"/>
      <c r="G388" s="41"/>
      <c r="H388" s="2"/>
      <c r="I388" s="37"/>
      <c r="J388" s="20"/>
      <c r="K388" s="20"/>
      <c r="L388" s="4"/>
      <c r="M388" s="20"/>
      <c r="N388" s="20"/>
      <c r="O388" s="41"/>
    </row>
    <row r="389" s="25" customFormat="true" ht="12.75" hidden="false" customHeight="false" outlineLevel="0" collapsed="false">
      <c r="A389" s="22" t="s">
        <v>18</v>
      </c>
      <c r="B389" s="23"/>
      <c r="C389" s="23"/>
      <c r="D389" s="23"/>
      <c r="E389" s="23"/>
      <c r="F389" s="23"/>
      <c r="G389" s="24"/>
      <c r="H389" s="2"/>
      <c r="I389" s="22" t="s">
        <v>18</v>
      </c>
      <c r="J389" s="23"/>
      <c r="K389" s="23"/>
      <c r="L389" s="23"/>
      <c r="M389" s="23"/>
      <c r="N389" s="23"/>
      <c r="O389" s="24"/>
    </row>
    <row r="390" s="25" customFormat="true" ht="12.75" hidden="false" customHeight="false" outlineLevel="0" collapsed="false">
      <c r="A390" s="22" t="s">
        <v>19</v>
      </c>
      <c r="B390" s="23"/>
      <c r="C390" s="23"/>
      <c r="D390" s="23"/>
      <c r="E390" s="23"/>
      <c r="F390" s="23"/>
      <c r="G390" s="24"/>
      <c r="H390" s="2"/>
      <c r="I390" s="22" t="s">
        <v>19</v>
      </c>
      <c r="J390" s="23"/>
      <c r="K390" s="23"/>
      <c r="L390" s="23"/>
      <c r="M390" s="23"/>
      <c r="N390" s="23"/>
      <c r="O390" s="24"/>
    </row>
    <row r="391" s="25" customFormat="true" ht="12.75" hidden="false" customHeight="false" outlineLevel="0" collapsed="false">
      <c r="A391" s="26" t="s">
        <v>20</v>
      </c>
      <c r="B391" s="23"/>
      <c r="C391" s="23"/>
      <c r="D391" s="23"/>
      <c r="E391" s="23"/>
      <c r="F391" s="23"/>
      <c r="G391" s="24"/>
      <c r="H391" s="27"/>
      <c r="I391" s="26" t="s">
        <v>20</v>
      </c>
      <c r="J391" s="23"/>
      <c r="K391" s="23"/>
      <c r="L391" s="23"/>
      <c r="M391" s="23"/>
      <c r="N391" s="23"/>
      <c r="O391" s="24"/>
    </row>
    <row r="392" s="25" customFormat="true" ht="12.75" hidden="false" customHeight="false" outlineLevel="0" collapsed="false">
      <c r="A392" s="26" t="s">
        <v>21</v>
      </c>
      <c r="B392" s="23"/>
      <c r="C392" s="23"/>
      <c r="D392" s="23"/>
      <c r="E392" s="23"/>
      <c r="F392" s="23"/>
      <c r="G392" s="24"/>
      <c r="H392" s="27"/>
      <c r="I392" s="26" t="s">
        <v>21</v>
      </c>
      <c r="J392" s="23"/>
      <c r="K392" s="23"/>
      <c r="L392" s="23"/>
      <c r="M392" s="23"/>
      <c r="N392" s="23"/>
      <c r="O392" s="24"/>
    </row>
    <row r="393" s="25" customFormat="true" ht="12.75" hidden="false" customHeight="false" outlineLevel="0" collapsed="false">
      <c r="A393" s="28" t="s">
        <v>22</v>
      </c>
      <c r="B393" s="29"/>
      <c r="C393" s="29"/>
      <c r="D393" s="29"/>
      <c r="E393" s="29"/>
      <c r="F393" s="29"/>
      <c r="G393" s="30"/>
      <c r="H393" s="27"/>
      <c r="I393" s="28" t="s">
        <v>22</v>
      </c>
      <c r="J393" s="29"/>
      <c r="K393" s="29"/>
      <c r="L393" s="29"/>
      <c r="M393" s="29"/>
      <c r="N393" s="29"/>
      <c r="O393" s="30"/>
    </row>
    <row r="394" customFormat="false" ht="12.75" hidden="false" customHeight="false" outlineLevel="0" collapsed="false">
      <c r="A394" s="0" t="s">
        <v>23</v>
      </c>
    </row>
    <row r="395" customFormat="false" ht="12.75" hidden="false" customHeight="false" outlineLevel="0" collapsed="false">
      <c r="A395" s="0" t="s">
        <v>24</v>
      </c>
    </row>
    <row r="396" customFormat="false" ht="12.75" hidden="false" customHeight="false" outlineLevel="0" collapsed="false">
      <c r="A396" s="3" t="s">
        <v>1</v>
      </c>
      <c r="C396" s="4" t="str">
        <f aca="false">'Class1(12)'!$E$1</f>
        <v>ENTER RACE NAME &amp; LOCATION</v>
      </c>
      <c r="D396" s="4"/>
      <c r="E396" s="4"/>
      <c r="F396" s="3" t="s">
        <v>2</v>
      </c>
      <c r="G396" s="5" t="str">
        <f aca="false">'Class1(12)'!$T$4</f>
        <v>ENTER DATE</v>
      </c>
      <c r="H396" s="2"/>
      <c r="I396" s="3" t="s">
        <v>1</v>
      </c>
      <c r="K396" s="4" t="str">
        <f aca="false">+$C$2</f>
        <v>ENTER RACE NAME &amp; LOCATION</v>
      </c>
      <c r="L396" s="4"/>
      <c r="M396" s="4"/>
      <c r="N396" s="3" t="s">
        <v>2</v>
      </c>
      <c r="O396" s="5" t="str">
        <f aca="false">+'Class1(12)'!$X$4</f>
        <v>ENTER DATE</v>
      </c>
    </row>
    <row r="397" customFormat="false" ht="12.75" hidden="false" customHeight="false" outlineLevel="0" collapsed="false">
      <c r="A397" s="3" t="s">
        <v>3</v>
      </c>
      <c r="B397" s="4" t="str">
        <f aca="false">'Class12(24)'!$R$1</f>
        <v>ENTER CLASS HERE (ENTER CLASS # HERE)</v>
      </c>
      <c r="E397" s="3" t="s">
        <v>4</v>
      </c>
      <c r="F397" s="4"/>
      <c r="H397" s="2"/>
      <c r="I397" s="3" t="s">
        <v>3</v>
      </c>
      <c r="J397" s="4" t="str">
        <f aca="false">+'Class12(24)'!$R$1</f>
        <v>ENTER CLASS HERE (ENTER CLASS # HERE)</v>
      </c>
      <c r="M397" s="3" t="s">
        <v>4</v>
      </c>
      <c r="N397" s="4"/>
    </row>
    <row r="398" customFormat="false" ht="12.75" hidden="false" customHeight="false" outlineLevel="0" collapsed="false">
      <c r="A398" s="3" t="s">
        <v>5</v>
      </c>
      <c r="B398" s="4" t="str">
        <f aca="false">'Class1(12)'!$S$4</f>
        <v>HEAT 1</v>
      </c>
      <c r="E398" s="6" t="s">
        <v>6</v>
      </c>
      <c r="F398" s="4"/>
      <c r="H398" s="2"/>
      <c r="I398" s="3" t="s">
        <v>5</v>
      </c>
      <c r="J398" s="4" t="str">
        <f aca="false">+'Class1(12)'!$W$4</f>
        <v>HEAT 2</v>
      </c>
      <c r="M398" s="6" t="s">
        <v>6</v>
      </c>
      <c r="N398" s="4"/>
    </row>
    <row r="399" customFormat="false" ht="4.5" hidden="false" customHeight="true" outlineLevel="0" collapsed="false">
      <c r="H399" s="2"/>
    </row>
    <row r="400" customFormat="false" ht="12.75" hidden="false" customHeight="false" outlineLevel="0" collapsed="false">
      <c r="A400" s="7" t="s">
        <v>7</v>
      </c>
      <c r="B400" s="8" t="s">
        <v>8</v>
      </c>
      <c r="C400" s="8"/>
      <c r="D400" s="8"/>
      <c r="E400" s="8"/>
      <c r="F400" s="8"/>
      <c r="G400" s="7" t="s">
        <v>9</v>
      </c>
      <c r="H400" s="2"/>
      <c r="I400" s="7" t="s">
        <v>7</v>
      </c>
      <c r="J400" s="8" t="s">
        <v>8</v>
      </c>
      <c r="K400" s="8"/>
      <c r="L400" s="8"/>
      <c r="M400" s="8"/>
      <c r="N400" s="8"/>
      <c r="O400" s="7" t="s">
        <v>9</v>
      </c>
    </row>
    <row r="401" customFormat="false" ht="12.75" hidden="false" customHeight="false" outlineLevel="0" collapsed="false">
      <c r="A401" s="9" t="s">
        <v>10</v>
      </c>
      <c r="B401" s="10" t="s">
        <v>11</v>
      </c>
      <c r="C401" s="8" t="s">
        <v>12</v>
      </c>
      <c r="D401" s="8" t="s">
        <v>13</v>
      </c>
      <c r="E401" s="8" t="s">
        <v>14</v>
      </c>
      <c r="F401" s="8" t="s">
        <v>15</v>
      </c>
      <c r="G401" s="9" t="s">
        <v>16</v>
      </c>
      <c r="H401" s="2"/>
      <c r="I401" s="9" t="s">
        <v>10</v>
      </c>
      <c r="J401" s="10" t="s">
        <v>11</v>
      </c>
      <c r="K401" s="8" t="s">
        <v>12</v>
      </c>
      <c r="L401" s="8" t="s">
        <v>13</v>
      </c>
      <c r="M401" s="8" t="s">
        <v>14</v>
      </c>
      <c r="N401" s="8" t="s">
        <v>15</v>
      </c>
      <c r="O401" s="9" t="s">
        <v>16</v>
      </c>
    </row>
    <row r="402" customFormat="false" ht="27.75" hidden="false" customHeight="true" outlineLevel="0" collapsed="false">
      <c r="A402" s="11" t="n">
        <v>1</v>
      </c>
      <c r="B402" s="12"/>
      <c r="C402" s="12"/>
      <c r="D402" s="12"/>
      <c r="E402" s="12"/>
      <c r="F402" s="12"/>
      <c r="G402" s="12"/>
      <c r="H402" s="2"/>
      <c r="I402" s="11" t="n">
        <v>1</v>
      </c>
      <c r="J402" s="12"/>
      <c r="K402" s="12"/>
      <c r="L402" s="12"/>
      <c r="M402" s="12"/>
      <c r="N402" s="12"/>
      <c r="O402" s="12"/>
    </row>
    <row r="403" customFormat="false" ht="27.75" hidden="false" customHeight="true" outlineLevel="0" collapsed="false">
      <c r="A403" s="11" t="n">
        <v>2</v>
      </c>
      <c r="B403" s="12"/>
      <c r="C403" s="12"/>
      <c r="D403" s="12"/>
      <c r="E403" s="12"/>
      <c r="F403" s="12"/>
      <c r="G403" s="12"/>
      <c r="H403" s="2"/>
      <c r="I403" s="11" t="n">
        <v>2</v>
      </c>
      <c r="J403" s="12"/>
      <c r="K403" s="12"/>
      <c r="L403" s="12"/>
      <c r="M403" s="12"/>
      <c r="N403" s="12"/>
      <c r="O403" s="12"/>
    </row>
    <row r="404" customFormat="false" ht="27.75" hidden="false" customHeight="true" outlineLevel="0" collapsed="false">
      <c r="A404" s="11" t="n">
        <v>3</v>
      </c>
      <c r="B404" s="12"/>
      <c r="C404" s="12"/>
      <c r="D404" s="12"/>
      <c r="E404" s="12"/>
      <c r="F404" s="12"/>
      <c r="G404" s="12"/>
      <c r="H404" s="2"/>
      <c r="I404" s="11" t="n">
        <v>3</v>
      </c>
      <c r="J404" s="12"/>
      <c r="K404" s="12"/>
      <c r="L404" s="12"/>
      <c r="M404" s="12"/>
      <c r="N404" s="12"/>
      <c r="O404" s="12"/>
    </row>
    <row r="405" customFormat="false" ht="27.75" hidden="false" customHeight="true" outlineLevel="0" collapsed="false">
      <c r="A405" s="11" t="n">
        <v>4</v>
      </c>
      <c r="B405" s="12"/>
      <c r="C405" s="12"/>
      <c r="D405" s="12"/>
      <c r="E405" s="12"/>
      <c r="F405" s="12"/>
      <c r="G405" s="12"/>
      <c r="H405" s="2"/>
      <c r="I405" s="11" t="n">
        <v>4</v>
      </c>
      <c r="J405" s="12"/>
      <c r="K405" s="12"/>
      <c r="L405" s="12"/>
      <c r="M405" s="12"/>
      <c r="N405" s="12"/>
      <c r="O405" s="12"/>
    </row>
    <row r="406" customFormat="false" ht="27.75" hidden="false" customHeight="true" outlineLevel="0" collapsed="false">
      <c r="A406" s="11" t="n">
        <v>5</v>
      </c>
      <c r="B406" s="12"/>
      <c r="C406" s="12"/>
      <c r="D406" s="12"/>
      <c r="E406" s="12"/>
      <c r="F406" s="12"/>
      <c r="G406" s="12"/>
      <c r="H406" s="2"/>
      <c r="I406" s="11" t="n">
        <v>5</v>
      </c>
      <c r="J406" s="12"/>
      <c r="K406" s="12"/>
      <c r="L406" s="12"/>
      <c r="M406" s="12"/>
      <c r="N406" s="12"/>
      <c r="O406" s="12"/>
    </row>
    <row r="407" customFormat="false" ht="27.75" hidden="false" customHeight="true" outlineLevel="0" collapsed="false">
      <c r="A407" s="11" t="n">
        <v>6</v>
      </c>
      <c r="B407" s="12"/>
      <c r="C407" s="12"/>
      <c r="D407" s="12"/>
      <c r="E407" s="12"/>
      <c r="F407" s="12"/>
      <c r="G407" s="12"/>
      <c r="H407" s="2"/>
      <c r="I407" s="11" t="n">
        <v>6</v>
      </c>
      <c r="J407" s="12"/>
      <c r="K407" s="12"/>
      <c r="L407" s="12"/>
      <c r="M407" s="12"/>
      <c r="N407" s="12"/>
      <c r="O407" s="12"/>
    </row>
    <row r="408" customFormat="false" ht="27.75" hidden="false" customHeight="true" outlineLevel="0" collapsed="false">
      <c r="A408" s="11" t="n">
        <v>7</v>
      </c>
      <c r="B408" s="12"/>
      <c r="C408" s="12"/>
      <c r="D408" s="12"/>
      <c r="E408" s="12"/>
      <c r="F408" s="12"/>
      <c r="G408" s="12"/>
      <c r="H408" s="2"/>
      <c r="I408" s="11" t="n">
        <v>7</v>
      </c>
      <c r="J408" s="12"/>
      <c r="K408" s="12"/>
      <c r="L408" s="12"/>
      <c r="M408" s="12"/>
      <c r="N408" s="12"/>
      <c r="O408" s="12"/>
    </row>
    <row r="409" customFormat="false" ht="27.75" hidden="false" customHeight="true" outlineLevel="0" collapsed="false">
      <c r="A409" s="11" t="n">
        <v>8</v>
      </c>
      <c r="B409" s="12"/>
      <c r="C409" s="12"/>
      <c r="D409" s="12"/>
      <c r="E409" s="12"/>
      <c r="F409" s="12"/>
      <c r="G409" s="12"/>
      <c r="H409" s="2"/>
      <c r="I409" s="11" t="n">
        <v>8</v>
      </c>
      <c r="J409" s="12"/>
      <c r="K409" s="12"/>
      <c r="L409" s="12"/>
      <c r="M409" s="12"/>
      <c r="N409" s="12"/>
      <c r="O409" s="12"/>
    </row>
    <row r="410" customFormat="false" ht="27.75" hidden="false" customHeight="true" outlineLevel="0" collapsed="false">
      <c r="A410" s="11" t="n">
        <v>9</v>
      </c>
      <c r="B410" s="12"/>
      <c r="C410" s="12"/>
      <c r="D410" s="12"/>
      <c r="E410" s="12"/>
      <c r="F410" s="12"/>
      <c r="G410" s="12"/>
      <c r="H410" s="2"/>
      <c r="I410" s="11" t="n">
        <v>9</v>
      </c>
      <c r="J410" s="12"/>
      <c r="K410" s="12"/>
      <c r="L410" s="12"/>
      <c r="M410" s="12"/>
      <c r="N410" s="12"/>
      <c r="O410" s="12"/>
    </row>
    <row r="411" customFormat="false" ht="27.75" hidden="false" customHeight="true" outlineLevel="0" collapsed="false">
      <c r="A411" s="11" t="n">
        <v>10</v>
      </c>
      <c r="B411" s="12"/>
      <c r="C411" s="12"/>
      <c r="D411" s="12"/>
      <c r="E411" s="12"/>
      <c r="F411" s="12"/>
      <c r="G411" s="12"/>
      <c r="H411" s="2"/>
      <c r="I411" s="11" t="n">
        <v>10</v>
      </c>
      <c r="J411" s="12"/>
      <c r="K411" s="12"/>
      <c r="L411" s="12"/>
      <c r="M411" s="12"/>
      <c r="N411" s="12"/>
      <c r="O411" s="12"/>
    </row>
    <row r="412" customFormat="false" ht="27.75" hidden="false" customHeight="true" outlineLevel="0" collapsed="false">
      <c r="A412" s="11" t="n">
        <v>11</v>
      </c>
      <c r="B412" s="12"/>
      <c r="C412" s="12"/>
      <c r="D412" s="12"/>
      <c r="E412" s="12"/>
      <c r="F412" s="12"/>
      <c r="G412" s="12"/>
      <c r="H412" s="2"/>
      <c r="I412" s="11" t="n">
        <v>11</v>
      </c>
      <c r="J412" s="12"/>
      <c r="K412" s="12"/>
      <c r="L412" s="12"/>
      <c r="M412" s="12"/>
      <c r="N412" s="12"/>
      <c r="O412" s="12"/>
    </row>
    <row r="413" customFormat="false" ht="27.75" hidden="false" customHeight="true" outlineLevel="0" collapsed="false">
      <c r="A413" s="11" t="n">
        <v>12</v>
      </c>
      <c r="B413" s="12"/>
      <c r="C413" s="12"/>
      <c r="D413" s="12"/>
      <c r="E413" s="12"/>
      <c r="F413" s="12"/>
      <c r="G413" s="12"/>
      <c r="H413" s="2"/>
      <c r="I413" s="11" t="n">
        <v>12</v>
      </c>
      <c r="J413" s="12"/>
      <c r="K413" s="12"/>
      <c r="L413" s="12"/>
      <c r="M413" s="12"/>
      <c r="N413" s="12"/>
      <c r="O413" s="12"/>
    </row>
    <row r="414" customFormat="false" ht="12.75" hidden="false" customHeight="false" outlineLevel="0" collapsed="false">
      <c r="A414" s="13" t="s">
        <v>17</v>
      </c>
      <c r="H414" s="2"/>
    </row>
    <row r="415" customFormat="false" ht="12.75" hidden="false" customHeight="false" outlineLevel="0" collapsed="false">
      <c r="A415" s="31" t="s">
        <v>25</v>
      </c>
      <c r="B415" s="32"/>
      <c r="C415" s="14"/>
      <c r="D415" s="33" t="s">
        <v>25</v>
      </c>
      <c r="E415" s="14"/>
      <c r="F415" s="14"/>
      <c r="G415" s="14"/>
      <c r="H415" s="34"/>
      <c r="I415" s="35" t="s">
        <v>25</v>
      </c>
      <c r="J415" s="36"/>
      <c r="K415" s="15"/>
      <c r="L415" s="14" t="s">
        <v>25</v>
      </c>
      <c r="M415" s="14"/>
      <c r="N415" s="14"/>
      <c r="O415" s="15"/>
    </row>
    <row r="416" customFormat="false" ht="12.75" hidden="false" customHeight="false" outlineLevel="0" collapsed="false">
      <c r="A416" s="37" t="s">
        <v>26</v>
      </c>
      <c r="B416" s="17" t="e">
        <f aca="false">'Class12(24)'!$R$8&amp;":  "&amp;'Class12(24)'!$D$7</f>
        <v>#N/A</v>
      </c>
      <c r="C416" s="17"/>
      <c r="D416" s="37" t="s">
        <v>26</v>
      </c>
      <c r="E416" s="17" t="e">
        <f aca="false">'Class12(24)'!$R$26&amp;":  "&amp;'Class12(24)'!$D$25</f>
        <v>#N/A</v>
      </c>
      <c r="F416" s="17"/>
      <c r="G416" s="38"/>
      <c r="H416" s="18"/>
      <c r="I416" s="37" t="s">
        <v>26</v>
      </c>
      <c r="J416" s="17" t="e">
        <f aca="false">'Class12(24)'!$R$44&amp;":  "&amp;'Class12(24)'!$D$43</f>
        <v>#N/A</v>
      </c>
      <c r="K416" s="39"/>
      <c r="L416" s="37" t="s">
        <v>26</v>
      </c>
      <c r="M416" s="17" t="e">
        <f aca="false">'Class12(24)'!$R$62&amp;":  "&amp;'Class12(24)'!$D$61</f>
        <v>#N/A</v>
      </c>
      <c r="N416" s="17"/>
      <c r="O416" s="18"/>
    </row>
    <row r="417" customFormat="false" ht="12.75" hidden="false" customHeight="false" outlineLevel="0" collapsed="false">
      <c r="A417" s="40" t="s">
        <v>26</v>
      </c>
      <c r="B417" s="17" t="e">
        <f aca="false">+'Class12(24)'!$R$11&amp;":  "&amp;'Class12(24)'!$D$10</f>
        <v>#N/A</v>
      </c>
      <c r="C417" s="17"/>
      <c r="D417" s="40" t="s">
        <v>26</v>
      </c>
      <c r="E417" s="17" t="e">
        <f aca="false">'Class12(24)'!$R$29&amp;":  "&amp;'Class12(24)'!$D$28</f>
        <v>#N/A</v>
      </c>
      <c r="F417" s="17"/>
      <c r="G417" s="38"/>
      <c r="H417" s="18"/>
      <c r="I417" s="40" t="s">
        <v>26</v>
      </c>
      <c r="J417" s="17" t="e">
        <f aca="false">'Class12(24)'!$R$47&amp;":  "&amp;'Class12(24)'!$D$46</f>
        <v>#N/A</v>
      </c>
      <c r="K417" s="39"/>
      <c r="L417" s="40" t="s">
        <v>26</v>
      </c>
      <c r="M417" s="17" t="e">
        <f aca="false">'Class12(24)'!$R$65&amp;":  "&amp;'Class12(24)'!$D$64</f>
        <v>#N/A</v>
      </c>
      <c r="N417" s="17"/>
      <c r="O417" s="18"/>
    </row>
    <row r="418" customFormat="false" ht="12.75" hidden="false" customHeight="false" outlineLevel="0" collapsed="false">
      <c r="A418" s="40" t="s">
        <v>26</v>
      </c>
      <c r="B418" s="17" t="e">
        <f aca="false">'Class12(24)'!$R$14&amp;":  "&amp;'Class12(24)'!$D$13</f>
        <v>#N/A</v>
      </c>
      <c r="C418" s="17"/>
      <c r="D418" s="40" t="s">
        <v>26</v>
      </c>
      <c r="E418" s="17" t="e">
        <f aca="false">'Class12(24)'!$R$32&amp;":  "&amp;'Class12(24)'!$D$31</f>
        <v>#N/A</v>
      </c>
      <c r="F418" s="17"/>
      <c r="G418" s="38"/>
      <c r="H418" s="18"/>
      <c r="I418" s="40" t="s">
        <v>26</v>
      </c>
      <c r="J418" s="17" t="e">
        <f aca="false">'Class12(24)'!$R$50&amp;":  "&amp;'Class12(24)'!$D$49</f>
        <v>#N/A</v>
      </c>
      <c r="K418" s="39"/>
      <c r="L418" s="40" t="s">
        <v>26</v>
      </c>
      <c r="M418" s="17" t="e">
        <f aca="false">'Class12(24)'!$R$68&amp;":  "&amp;'Class12(24)'!$D$67</f>
        <v>#N/A</v>
      </c>
      <c r="N418" s="17"/>
      <c r="O418" s="18"/>
    </row>
    <row r="419" customFormat="false" ht="12.75" hidden="false" customHeight="false" outlineLevel="0" collapsed="false">
      <c r="A419" s="40" t="s">
        <v>26</v>
      </c>
      <c r="B419" s="17" t="e">
        <f aca="false">'Class12(24)'!$R$17&amp;":  "&amp;'Class12(24)'!$D$16</f>
        <v>#N/A</v>
      </c>
      <c r="C419" s="17"/>
      <c r="D419" s="40" t="s">
        <v>26</v>
      </c>
      <c r="E419" s="17" t="e">
        <f aca="false">'Class12(24)'!$R$35&amp;":  "&amp;'Class12(24)'!$D$34</f>
        <v>#N/A</v>
      </c>
      <c r="F419" s="17"/>
      <c r="G419" s="38"/>
      <c r="H419" s="18"/>
      <c r="I419" s="40" t="s">
        <v>26</v>
      </c>
      <c r="J419" s="17" t="e">
        <f aca="false">'Class12(24)'!$R$53&amp;":  "&amp;'Class12(24)'!$D$52</f>
        <v>#N/A</v>
      </c>
      <c r="K419" s="39"/>
      <c r="L419" s="40" t="s">
        <v>26</v>
      </c>
      <c r="M419" s="17" t="e">
        <f aca="false">'Class12(24)'!$R$71&amp;":  "&amp;'Class12(24)'!$D$70</f>
        <v>#N/A</v>
      </c>
      <c r="N419" s="17"/>
      <c r="O419" s="18"/>
    </row>
    <row r="420" customFormat="false" ht="12.75" hidden="false" customHeight="false" outlineLevel="0" collapsed="false">
      <c r="A420" s="40" t="s">
        <v>26</v>
      </c>
      <c r="B420" s="17" t="e">
        <f aca="false">'Class12(24)'!$R$20&amp;":  "&amp;'Class12(24)'!$D$19</f>
        <v>#N/A</v>
      </c>
      <c r="C420" s="17"/>
      <c r="D420" s="40" t="s">
        <v>26</v>
      </c>
      <c r="E420" s="17" t="e">
        <f aca="false">'Class12(24)'!$R$38&amp;":  "&amp;'Class12(24)'!$D$37</f>
        <v>#N/A</v>
      </c>
      <c r="F420" s="17"/>
      <c r="G420" s="38"/>
      <c r="H420" s="18"/>
      <c r="I420" s="40" t="s">
        <v>26</v>
      </c>
      <c r="J420" s="17" t="e">
        <f aca="false">'Class12(24)'!$R$56&amp;":  "&amp;'Class12(24)'!$D$55</f>
        <v>#N/A</v>
      </c>
      <c r="K420" s="39"/>
      <c r="L420" s="40" t="s">
        <v>26</v>
      </c>
      <c r="M420" s="17" t="e">
        <f aca="false">'Class12(24)'!$R$74&amp;":  "&amp;'Class12(24)'!$D$73</f>
        <v>#N/A</v>
      </c>
      <c r="N420" s="17"/>
      <c r="O420" s="18"/>
    </row>
    <row r="421" customFormat="false" ht="12.75" hidden="false" customHeight="false" outlineLevel="0" collapsed="false">
      <c r="A421" s="40" t="s">
        <v>26</v>
      </c>
      <c r="B421" s="20" t="e">
        <f aca="false">'Class12(24)'!$R$23&amp;":  "&amp;'Class12(24)'!$D$22</f>
        <v>#N/A</v>
      </c>
      <c r="C421" s="20"/>
      <c r="D421" s="40" t="s">
        <v>26</v>
      </c>
      <c r="E421" s="20" t="e">
        <f aca="false">'Class12(24)'!$R$41&amp;":  "&amp;'Class12(24)'!$D$40</f>
        <v>#N/A</v>
      </c>
      <c r="F421" s="20"/>
      <c r="G421" s="4"/>
      <c r="H421" s="21"/>
      <c r="I421" s="40" t="s">
        <v>26</v>
      </c>
      <c r="J421" s="20" t="e">
        <f aca="false">'Class12(24)'!$R$59&amp;":  "&amp;'Class12(24)'!$D$58</f>
        <v>#N/A</v>
      </c>
      <c r="K421" s="41"/>
      <c r="L421" s="40" t="s">
        <v>26</v>
      </c>
      <c r="M421" s="20" t="e">
        <f aca="false">'Class12(24)'!$R$77&amp;":  "&amp;'Class12(24)'!$D$76</f>
        <v>#N/A</v>
      </c>
      <c r="N421" s="20"/>
      <c r="O421" s="21"/>
    </row>
    <row r="422" s="25" customFormat="true" ht="12.75" hidden="false" customHeight="false" outlineLevel="0" collapsed="false">
      <c r="A422" s="22" t="s">
        <v>18</v>
      </c>
      <c r="B422" s="23"/>
      <c r="C422" s="23"/>
      <c r="D422" s="23"/>
      <c r="E422" s="23"/>
      <c r="F422" s="23"/>
      <c r="G422" s="24"/>
      <c r="H422" s="2"/>
      <c r="I422" s="22" t="s">
        <v>18</v>
      </c>
      <c r="J422" s="23"/>
      <c r="K422" s="23"/>
      <c r="L422" s="23"/>
      <c r="M422" s="23"/>
      <c r="N422" s="23"/>
      <c r="O422" s="24"/>
    </row>
    <row r="423" s="25" customFormat="true" ht="12.75" hidden="false" customHeight="false" outlineLevel="0" collapsed="false">
      <c r="A423" s="22" t="s">
        <v>19</v>
      </c>
      <c r="B423" s="23"/>
      <c r="C423" s="23"/>
      <c r="D423" s="23"/>
      <c r="E423" s="23"/>
      <c r="F423" s="23"/>
      <c r="G423" s="24"/>
      <c r="H423" s="2"/>
      <c r="I423" s="22" t="s">
        <v>19</v>
      </c>
      <c r="J423" s="23"/>
      <c r="K423" s="23"/>
      <c r="L423" s="23"/>
      <c r="M423" s="23"/>
      <c r="N423" s="23"/>
      <c r="O423" s="24"/>
    </row>
    <row r="424" s="25" customFormat="true" ht="12.75" hidden="false" customHeight="false" outlineLevel="0" collapsed="false">
      <c r="A424" s="26" t="s">
        <v>20</v>
      </c>
      <c r="B424" s="23"/>
      <c r="C424" s="23"/>
      <c r="D424" s="23"/>
      <c r="E424" s="23"/>
      <c r="F424" s="23"/>
      <c r="G424" s="24"/>
      <c r="H424" s="27"/>
      <c r="I424" s="26" t="s">
        <v>20</v>
      </c>
      <c r="J424" s="23"/>
      <c r="K424" s="23"/>
      <c r="L424" s="23"/>
      <c r="M424" s="23"/>
      <c r="N424" s="23"/>
      <c r="O424" s="24"/>
    </row>
    <row r="425" s="25" customFormat="true" ht="12.75" hidden="false" customHeight="false" outlineLevel="0" collapsed="false">
      <c r="A425" s="26" t="s">
        <v>21</v>
      </c>
      <c r="B425" s="23"/>
      <c r="C425" s="23"/>
      <c r="D425" s="23"/>
      <c r="E425" s="23"/>
      <c r="F425" s="23"/>
      <c r="G425" s="24"/>
      <c r="H425" s="27"/>
      <c r="I425" s="26" t="s">
        <v>21</v>
      </c>
      <c r="J425" s="23"/>
      <c r="K425" s="23"/>
      <c r="L425" s="23"/>
      <c r="M425" s="23"/>
      <c r="N425" s="23"/>
      <c r="O425" s="24"/>
    </row>
    <row r="426" s="25" customFormat="true" ht="12.75" hidden="false" customHeight="false" outlineLevel="0" collapsed="false">
      <c r="A426" s="28" t="s">
        <v>22</v>
      </c>
      <c r="B426" s="29"/>
      <c r="C426" s="29"/>
      <c r="D426" s="29"/>
      <c r="E426" s="29"/>
      <c r="F426" s="29"/>
      <c r="G426" s="30"/>
      <c r="H426" s="27"/>
      <c r="I426" s="28" t="s">
        <v>22</v>
      </c>
      <c r="J426" s="29"/>
      <c r="K426" s="29"/>
      <c r="L426" s="29"/>
      <c r="M426" s="29"/>
      <c r="N426" s="29"/>
      <c r="O426" s="30"/>
    </row>
    <row r="427" customFormat="false" ht="12.75" hidden="false" customHeight="false" outlineLevel="0" collapsed="false">
      <c r="A427" s="0" t="s">
        <v>23</v>
      </c>
    </row>
    <row r="428" customFormat="false" ht="12.75" hidden="false" customHeight="false" outlineLevel="0" collapsed="false">
      <c r="A428" s="0" t="s">
        <v>24</v>
      </c>
    </row>
    <row r="429" customFormat="false" ht="12.75" hidden="false" customHeight="false" outlineLevel="0" collapsed="false">
      <c r="A429" s="3" t="s">
        <v>1</v>
      </c>
      <c r="C429" s="4" t="str">
        <f aca="false">'Class1(12)'!$E$1</f>
        <v>ENTER RACE NAME &amp; LOCATION</v>
      </c>
      <c r="D429" s="4"/>
      <c r="E429" s="4"/>
      <c r="F429" s="3" t="s">
        <v>2</v>
      </c>
      <c r="G429" s="5" t="str">
        <f aca="false">'Class1(12)'!$T$4</f>
        <v>ENTER DATE</v>
      </c>
      <c r="H429" s="2"/>
      <c r="I429" s="3" t="s">
        <v>1</v>
      </c>
      <c r="K429" s="4" t="str">
        <f aca="false">+$C$2</f>
        <v>ENTER RACE NAME &amp; LOCATION</v>
      </c>
      <c r="L429" s="4"/>
      <c r="M429" s="4"/>
      <c r="N429" s="3" t="s">
        <v>2</v>
      </c>
      <c r="O429" s="5" t="str">
        <f aca="false">+'Class1(12)'!$X$4</f>
        <v>ENTER DATE</v>
      </c>
    </row>
    <row r="430" customFormat="false" ht="12.75" hidden="false" customHeight="false" outlineLevel="0" collapsed="false">
      <c r="A430" s="3" t="s">
        <v>3</v>
      </c>
      <c r="B430" s="4" t="str">
        <f aca="false">'Class12(24)'!$R$1</f>
        <v>ENTER CLASS HERE (ENTER CLASS # HERE)</v>
      </c>
      <c r="E430" s="3" t="s">
        <v>4</v>
      </c>
      <c r="F430" s="4"/>
      <c r="H430" s="2"/>
      <c r="I430" s="3" t="s">
        <v>3</v>
      </c>
      <c r="J430" s="4" t="str">
        <f aca="false">+'Class12(24)'!$R$1</f>
        <v>ENTER CLASS HERE (ENTER CLASS # HERE)</v>
      </c>
      <c r="M430" s="3" t="s">
        <v>4</v>
      </c>
      <c r="N430" s="4"/>
    </row>
    <row r="431" customFormat="false" ht="12.75" hidden="false" customHeight="false" outlineLevel="0" collapsed="false">
      <c r="A431" s="3" t="s">
        <v>5</v>
      </c>
      <c r="B431" s="4" t="str">
        <f aca="false">'Class1(12)'!$S$4</f>
        <v>HEAT 1</v>
      </c>
      <c r="E431" s="6" t="s">
        <v>6</v>
      </c>
      <c r="F431" s="4"/>
      <c r="H431" s="2"/>
      <c r="I431" s="3" t="s">
        <v>5</v>
      </c>
      <c r="J431" s="4" t="str">
        <f aca="false">+'Class1(12)'!$W$4</f>
        <v>HEAT 2</v>
      </c>
      <c r="M431" s="6" t="s">
        <v>6</v>
      </c>
      <c r="N431" s="4"/>
    </row>
    <row r="432" customFormat="false" ht="4.5" hidden="false" customHeight="true" outlineLevel="0" collapsed="false">
      <c r="H432" s="2"/>
    </row>
    <row r="433" customFormat="false" ht="12.75" hidden="false" customHeight="false" outlineLevel="0" collapsed="false">
      <c r="A433" s="7" t="s">
        <v>7</v>
      </c>
      <c r="B433" s="8" t="s">
        <v>8</v>
      </c>
      <c r="C433" s="8"/>
      <c r="D433" s="8"/>
      <c r="E433" s="8"/>
      <c r="F433" s="8"/>
      <c r="G433" s="7" t="s">
        <v>9</v>
      </c>
      <c r="H433" s="2"/>
      <c r="I433" s="7" t="s">
        <v>7</v>
      </c>
      <c r="J433" s="8" t="s">
        <v>8</v>
      </c>
      <c r="K433" s="8"/>
      <c r="L433" s="8"/>
      <c r="M433" s="8"/>
      <c r="N433" s="8"/>
      <c r="O433" s="7" t="s">
        <v>9</v>
      </c>
    </row>
    <row r="434" customFormat="false" ht="12.75" hidden="false" customHeight="false" outlineLevel="0" collapsed="false">
      <c r="A434" s="9" t="s">
        <v>10</v>
      </c>
      <c r="B434" s="10" t="s">
        <v>11</v>
      </c>
      <c r="C434" s="8" t="s">
        <v>12</v>
      </c>
      <c r="D434" s="8" t="s">
        <v>13</v>
      </c>
      <c r="E434" s="8" t="s">
        <v>14</v>
      </c>
      <c r="F434" s="8" t="s">
        <v>15</v>
      </c>
      <c r="G434" s="9" t="s">
        <v>16</v>
      </c>
      <c r="H434" s="2"/>
      <c r="I434" s="9" t="s">
        <v>10</v>
      </c>
      <c r="J434" s="10" t="s">
        <v>11</v>
      </c>
      <c r="K434" s="8" t="s">
        <v>12</v>
      </c>
      <c r="L434" s="8" t="s">
        <v>13</v>
      </c>
      <c r="M434" s="8" t="s">
        <v>14</v>
      </c>
      <c r="N434" s="8" t="s">
        <v>15</v>
      </c>
      <c r="O434" s="9" t="s">
        <v>16</v>
      </c>
    </row>
    <row r="435" customFormat="false" ht="27.75" hidden="false" customHeight="true" outlineLevel="0" collapsed="false">
      <c r="A435" s="11" t="n">
        <v>1</v>
      </c>
      <c r="B435" s="12"/>
      <c r="C435" s="12"/>
      <c r="D435" s="12"/>
      <c r="E435" s="12"/>
      <c r="F435" s="12"/>
      <c r="G435" s="12"/>
      <c r="H435" s="2"/>
      <c r="I435" s="11" t="n">
        <v>1</v>
      </c>
      <c r="J435" s="12"/>
      <c r="K435" s="12"/>
      <c r="L435" s="12"/>
      <c r="M435" s="12"/>
      <c r="N435" s="12"/>
      <c r="O435" s="12"/>
    </row>
    <row r="436" customFormat="false" ht="27.75" hidden="false" customHeight="true" outlineLevel="0" collapsed="false">
      <c r="A436" s="11" t="n">
        <v>2</v>
      </c>
      <c r="B436" s="12"/>
      <c r="C436" s="12"/>
      <c r="D436" s="12"/>
      <c r="E436" s="12"/>
      <c r="F436" s="12"/>
      <c r="G436" s="12"/>
      <c r="H436" s="2"/>
      <c r="I436" s="11" t="n">
        <v>2</v>
      </c>
      <c r="J436" s="12"/>
      <c r="K436" s="12"/>
      <c r="L436" s="12"/>
      <c r="M436" s="12"/>
      <c r="N436" s="12"/>
      <c r="O436" s="12"/>
    </row>
    <row r="437" customFormat="false" ht="27.75" hidden="false" customHeight="true" outlineLevel="0" collapsed="false">
      <c r="A437" s="11" t="n">
        <v>3</v>
      </c>
      <c r="B437" s="12"/>
      <c r="C437" s="12"/>
      <c r="D437" s="12"/>
      <c r="E437" s="12"/>
      <c r="F437" s="12"/>
      <c r="G437" s="12"/>
      <c r="H437" s="2"/>
      <c r="I437" s="11" t="n">
        <v>3</v>
      </c>
      <c r="J437" s="12"/>
      <c r="K437" s="12"/>
      <c r="L437" s="12"/>
      <c r="M437" s="12"/>
      <c r="N437" s="12"/>
      <c r="O437" s="12"/>
    </row>
    <row r="438" customFormat="false" ht="27.75" hidden="false" customHeight="true" outlineLevel="0" collapsed="false">
      <c r="A438" s="11" t="n">
        <v>4</v>
      </c>
      <c r="B438" s="12"/>
      <c r="C438" s="12"/>
      <c r="D438" s="12"/>
      <c r="E438" s="12"/>
      <c r="F438" s="12"/>
      <c r="G438" s="12"/>
      <c r="H438" s="2"/>
      <c r="I438" s="11" t="n">
        <v>4</v>
      </c>
      <c r="J438" s="12"/>
      <c r="K438" s="12"/>
      <c r="L438" s="12"/>
      <c r="M438" s="12"/>
      <c r="N438" s="12"/>
      <c r="O438" s="12"/>
    </row>
    <row r="439" customFormat="false" ht="27.75" hidden="false" customHeight="true" outlineLevel="0" collapsed="false">
      <c r="A439" s="11" t="n">
        <v>5</v>
      </c>
      <c r="B439" s="12"/>
      <c r="C439" s="12"/>
      <c r="D439" s="12"/>
      <c r="E439" s="12"/>
      <c r="F439" s="12"/>
      <c r="G439" s="12"/>
      <c r="H439" s="2"/>
      <c r="I439" s="11" t="n">
        <v>5</v>
      </c>
      <c r="J439" s="12"/>
      <c r="K439" s="12"/>
      <c r="L439" s="12"/>
      <c r="M439" s="12"/>
      <c r="N439" s="12"/>
      <c r="O439" s="12"/>
    </row>
    <row r="440" customFormat="false" ht="27.75" hidden="false" customHeight="true" outlineLevel="0" collapsed="false">
      <c r="A440" s="11" t="n">
        <v>6</v>
      </c>
      <c r="B440" s="12"/>
      <c r="C440" s="12"/>
      <c r="D440" s="12"/>
      <c r="E440" s="12"/>
      <c r="F440" s="12"/>
      <c r="G440" s="12"/>
      <c r="H440" s="2"/>
      <c r="I440" s="11" t="n">
        <v>6</v>
      </c>
      <c r="J440" s="12"/>
      <c r="K440" s="12"/>
      <c r="L440" s="12"/>
      <c r="M440" s="12"/>
      <c r="N440" s="12"/>
      <c r="O440" s="12"/>
    </row>
    <row r="441" customFormat="false" ht="27.75" hidden="false" customHeight="true" outlineLevel="0" collapsed="false">
      <c r="A441" s="11" t="n">
        <v>7</v>
      </c>
      <c r="B441" s="12"/>
      <c r="C441" s="12"/>
      <c r="D441" s="12"/>
      <c r="E441" s="12"/>
      <c r="F441" s="12"/>
      <c r="G441" s="12"/>
      <c r="H441" s="2"/>
      <c r="I441" s="11" t="n">
        <v>7</v>
      </c>
      <c r="J441" s="12"/>
      <c r="K441" s="12"/>
      <c r="L441" s="12"/>
      <c r="M441" s="12"/>
      <c r="N441" s="12"/>
      <c r="O441" s="12"/>
    </row>
    <row r="442" customFormat="false" ht="27.75" hidden="false" customHeight="true" outlineLevel="0" collapsed="false">
      <c r="A442" s="11" t="n">
        <v>8</v>
      </c>
      <c r="B442" s="12"/>
      <c r="C442" s="12"/>
      <c r="D442" s="12"/>
      <c r="E442" s="12"/>
      <c r="F442" s="12"/>
      <c r="G442" s="12"/>
      <c r="H442" s="2"/>
      <c r="I442" s="11" t="n">
        <v>8</v>
      </c>
      <c r="J442" s="12"/>
      <c r="K442" s="12"/>
      <c r="L442" s="12"/>
      <c r="M442" s="12"/>
      <c r="N442" s="12"/>
      <c r="O442" s="12"/>
    </row>
    <row r="443" customFormat="false" ht="27.75" hidden="false" customHeight="true" outlineLevel="0" collapsed="false">
      <c r="A443" s="11" t="n">
        <v>9</v>
      </c>
      <c r="B443" s="12"/>
      <c r="C443" s="12"/>
      <c r="D443" s="12"/>
      <c r="E443" s="12"/>
      <c r="F443" s="12"/>
      <c r="G443" s="12"/>
      <c r="H443" s="2"/>
      <c r="I443" s="11" t="n">
        <v>9</v>
      </c>
      <c r="J443" s="12"/>
      <c r="K443" s="12"/>
      <c r="L443" s="12"/>
      <c r="M443" s="12"/>
      <c r="N443" s="12"/>
      <c r="O443" s="12"/>
    </row>
    <row r="444" customFormat="false" ht="27.75" hidden="false" customHeight="true" outlineLevel="0" collapsed="false">
      <c r="A444" s="11" t="n">
        <v>10</v>
      </c>
      <c r="B444" s="12"/>
      <c r="C444" s="12"/>
      <c r="D444" s="12"/>
      <c r="E444" s="12"/>
      <c r="F444" s="12"/>
      <c r="G444" s="12"/>
      <c r="H444" s="2"/>
      <c r="I444" s="11" t="n">
        <v>10</v>
      </c>
      <c r="J444" s="12"/>
      <c r="K444" s="12"/>
      <c r="L444" s="12"/>
      <c r="M444" s="12"/>
      <c r="N444" s="12"/>
      <c r="O444" s="12"/>
    </row>
    <row r="445" customFormat="false" ht="27.75" hidden="false" customHeight="true" outlineLevel="0" collapsed="false">
      <c r="A445" s="11" t="n">
        <v>11</v>
      </c>
      <c r="B445" s="12"/>
      <c r="C445" s="12"/>
      <c r="D445" s="12"/>
      <c r="E445" s="12"/>
      <c r="F445" s="12"/>
      <c r="G445" s="12"/>
      <c r="H445" s="2"/>
      <c r="I445" s="11" t="n">
        <v>11</v>
      </c>
      <c r="J445" s="12"/>
      <c r="K445" s="12"/>
      <c r="L445" s="12"/>
      <c r="M445" s="12"/>
      <c r="N445" s="12"/>
      <c r="O445" s="12"/>
    </row>
    <row r="446" customFormat="false" ht="27.75" hidden="false" customHeight="true" outlineLevel="0" collapsed="false">
      <c r="A446" s="11" t="n">
        <v>12</v>
      </c>
      <c r="B446" s="12"/>
      <c r="C446" s="12"/>
      <c r="D446" s="12"/>
      <c r="E446" s="12"/>
      <c r="F446" s="12"/>
      <c r="G446" s="12"/>
      <c r="H446" s="2"/>
      <c r="I446" s="11" t="n">
        <v>12</v>
      </c>
      <c r="J446" s="12"/>
      <c r="K446" s="12"/>
      <c r="L446" s="12"/>
      <c r="M446" s="12"/>
      <c r="N446" s="12"/>
      <c r="O446" s="12"/>
    </row>
    <row r="447" customFormat="false" ht="12.75" hidden="false" customHeight="false" outlineLevel="0" collapsed="false">
      <c r="A447" s="13"/>
      <c r="H447" s="2"/>
    </row>
    <row r="448" s="38" customFormat="true" ht="12.75" hidden="false" customHeight="false" outlineLevel="0" collapsed="false">
      <c r="A448" s="13" t="s">
        <v>17</v>
      </c>
      <c r="B448" s="32"/>
      <c r="C448" s="14"/>
      <c r="D448" s="32"/>
      <c r="E448" s="14"/>
      <c r="F448" s="14"/>
      <c r="G448" s="15"/>
      <c r="H448" s="2"/>
      <c r="I448" s="13" t="s">
        <v>17</v>
      </c>
      <c r="J448" s="32"/>
      <c r="K448" s="14"/>
      <c r="L448" s="32"/>
      <c r="M448" s="14"/>
      <c r="N448" s="14"/>
      <c r="O448" s="15"/>
    </row>
    <row r="449" s="38" customFormat="true" ht="12.75" hidden="false" customHeight="false" outlineLevel="0" collapsed="false">
      <c r="A449" s="42"/>
      <c r="B449" s="17"/>
      <c r="C449" s="17"/>
      <c r="E449" s="17"/>
      <c r="F449" s="17"/>
      <c r="G449" s="39"/>
      <c r="H449" s="2"/>
      <c r="I449" s="42"/>
      <c r="J449" s="17"/>
      <c r="K449" s="17"/>
      <c r="M449" s="17"/>
      <c r="N449" s="17"/>
      <c r="O449" s="39"/>
    </row>
    <row r="450" s="38" customFormat="true" ht="12.75" hidden="false" customHeight="false" outlineLevel="0" collapsed="false">
      <c r="A450" s="42"/>
      <c r="B450" s="17"/>
      <c r="C450" s="17"/>
      <c r="E450" s="17"/>
      <c r="F450" s="17"/>
      <c r="G450" s="39"/>
      <c r="H450" s="2"/>
      <c r="I450" s="42"/>
      <c r="J450" s="17"/>
      <c r="K450" s="17"/>
      <c r="M450" s="17"/>
      <c r="N450" s="17"/>
      <c r="O450" s="39"/>
    </row>
    <row r="451" s="38" customFormat="true" ht="13.5" hidden="false" customHeight="true" outlineLevel="0" collapsed="false">
      <c r="A451" s="42"/>
      <c r="B451" s="17"/>
      <c r="C451" s="17"/>
      <c r="E451" s="17"/>
      <c r="F451" s="17"/>
      <c r="G451" s="39"/>
      <c r="H451" s="2"/>
      <c r="I451" s="42"/>
      <c r="J451" s="17"/>
      <c r="K451" s="17"/>
      <c r="M451" s="17"/>
      <c r="N451" s="17"/>
      <c r="O451" s="39"/>
    </row>
    <row r="452" s="38" customFormat="true" ht="12.75" hidden="false" customHeight="false" outlineLevel="0" collapsed="false">
      <c r="A452" s="37"/>
      <c r="B452" s="20"/>
      <c r="C452" s="20"/>
      <c r="D452" s="4"/>
      <c r="E452" s="20"/>
      <c r="F452" s="20"/>
      <c r="G452" s="41"/>
      <c r="H452" s="2"/>
      <c r="I452" s="37"/>
      <c r="J452" s="20"/>
      <c r="K452" s="20"/>
      <c r="L452" s="4"/>
      <c r="M452" s="20"/>
      <c r="N452" s="20"/>
      <c r="O452" s="41"/>
    </row>
    <row r="453" s="25" customFormat="true" ht="12.75" hidden="false" customHeight="false" outlineLevel="0" collapsed="false">
      <c r="A453" s="22" t="s">
        <v>18</v>
      </c>
      <c r="B453" s="23"/>
      <c r="C453" s="23"/>
      <c r="D453" s="23"/>
      <c r="E453" s="23"/>
      <c r="F453" s="23"/>
      <c r="G453" s="24"/>
      <c r="H453" s="2"/>
      <c r="I453" s="22" t="s">
        <v>18</v>
      </c>
      <c r="J453" s="23"/>
      <c r="K453" s="23"/>
      <c r="L453" s="23"/>
      <c r="M453" s="23"/>
      <c r="N453" s="23"/>
      <c r="O453" s="24"/>
    </row>
    <row r="454" s="25" customFormat="true" ht="12.75" hidden="false" customHeight="false" outlineLevel="0" collapsed="false">
      <c r="A454" s="22" t="s">
        <v>19</v>
      </c>
      <c r="B454" s="23"/>
      <c r="C454" s="23"/>
      <c r="D454" s="23"/>
      <c r="E454" s="23"/>
      <c r="F454" s="23"/>
      <c r="G454" s="24"/>
      <c r="H454" s="2"/>
      <c r="I454" s="22" t="s">
        <v>19</v>
      </c>
      <c r="J454" s="23"/>
      <c r="K454" s="23"/>
      <c r="L454" s="23"/>
      <c r="M454" s="23"/>
      <c r="N454" s="23"/>
      <c r="O454" s="24"/>
    </row>
    <row r="455" s="25" customFormat="true" ht="12.75" hidden="false" customHeight="false" outlineLevel="0" collapsed="false">
      <c r="A455" s="26" t="s">
        <v>20</v>
      </c>
      <c r="B455" s="23"/>
      <c r="C455" s="23"/>
      <c r="D455" s="23"/>
      <c r="E455" s="23"/>
      <c r="F455" s="23"/>
      <c r="G455" s="24"/>
      <c r="H455" s="27"/>
      <c r="I455" s="26" t="s">
        <v>20</v>
      </c>
      <c r="J455" s="23"/>
      <c r="K455" s="23"/>
      <c r="L455" s="23"/>
      <c r="M455" s="23"/>
      <c r="N455" s="23"/>
      <c r="O455" s="24"/>
    </row>
    <row r="456" s="25" customFormat="true" ht="12.75" hidden="false" customHeight="false" outlineLevel="0" collapsed="false">
      <c r="A456" s="26" t="s">
        <v>21</v>
      </c>
      <c r="B456" s="23"/>
      <c r="C456" s="23"/>
      <c r="D456" s="23"/>
      <c r="E456" s="23"/>
      <c r="F456" s="23"/>
      <c r="G456" s="24"/>
      <c r="H456" s="27"/>
      <c r="I456" s="26" t="s">
        <v>21</v>
      </c>
      <c r="J456" s="23"/>
      <c r="K456" s="23"/>
      <c r="L456" s="23"/>
      <c r="M456" s="23"/>
      <c r="N456" s="23"/>
      <c r="O456" s="24"/>
    </row>
    <row r="457" s="25" customFormat="true" ht="12.75" hidden="false" customHeight="false" outlineLevel="0" collapsed="false">
      <c r="A457" s="28" t="s">
        <v>22</v>
      </c>
      <c r="B457" s="29"/>
      <c r="C457" s="29"/>
      <c r="D457" s="29"/>
      <c r="E457" s="29"/>
      <c r="F457" s="29"/>
      <c r="G457" s="30"/>
      <c r="H457" s="27"/>
      <c r="I457" s="28" t="s">
        <v>22</v>
      </c>
      <c r="J457" s="29"/>
      <c r="K457" s="29"/>
      <c r="L457" s="29"/>
      <c r="M457" s="29"/>
      <c r="N457" s="29"/>
      <c r="O457" s="30"/>
    </row>
    <row r="458" customFormat="false" ht="12.75" hidden="false" customHeight="false" outlineLevel="0" collapsed="false">
      <c r="A458" s="0" t="s">
        <v>23</v>
      </c>
    </row>
    <row r="459" customFormat="false" ht="12.75" hidden="false" customHeight="false" outlineLevel="0" collapsed="false">
      <c r="A459" s="0" t="s">
        <v>24</v>
      </c>
    </row>
  </sheetData>
  <mergeCells count="30">
    <mergeCell ref="A1:G1"/>
    <mergeCell ref="I1:O1"/>
    <mergeCell ref="B6:F6"/>
    <mergeCell ref="J6:N6"/>
    <mergeCell ref="B39:F39"/>
    <mergeCell ref="J39:N39"/>
    <mergeCell ref="B72:F72"/>
    <mergeCell ref="J72:N72"/>
    <mergeCell ref="B105:F105"/>
    <mergeCell ref="J105:N105"/>
    <mergeCell ref="B138:F138"/>
    <mergeCell ref="J138:N138"/>
    <mergeCell ref="B171:F171"/>
    <mergeCell ref="J171:N171"/>
    <mergeCell ref="B204:F204"/>
    <mergeCell ref="J204:N204"/>
    <mergeCell ref="B237:F237"/>
    <mergeCell ref="J237:N237"/>
    <mergeCell ref="B270:F270"/>
    <mergeCell ref="J270:N270"/>
    <mergeCell ref="B303:F303"/>
    <mergeCell ref="J303:N303"/>
    <mergeCell ref="B336:F336"/>
    <mergeCell ref="J336:N336"/>
    <mergeCell ref="B369:F369"/>
    <mergeCell ref="J369:N369"/>
    <mergeCell ref="B400:F400"/>
    <mergeCell ref="J400:N400"/>
    <mergeCell ref="B433:F433"/>
    <mergeCell ref="J433:N433"/>
  </mergeCells>
  <printOptions headings="false" gridLines="false" gridLinesSet="true" horizontalCentered="false" verticalCentered="false"/>
  <pageMargins left="0.279861111111111" right="0.159722222222222" top="0.329861111111111" bottom="0.4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34" man="true" max="16383" min="0"/>
    <brk id="67" man="true" max="16383" min="0"/>
    <brk id="100" man="true" max="16383" min="0"/>
    <brk id="133" man="true" max="16383" min="0"/>
    <brk id="166" man="true" max="16383" min="0"/>
    <brk id="199" man="true" max="16383" min="0"/>
    <brk id="232" man="true" max="16383" min="0"/>
    <brk id="265" man="true" max="16383" min="0"/>
    <brk id="298" man="true" max="16383" min="0"/>
    <brk id="331" man="true" max="16383" min="0"/>
    <brk id="364" man="true" max="16383" min="0"/>
    <brk id="395" man="true" max="16383" min="0"/>
    <brk id="428" man="true" max="16383" min="0"/>
    <brk id="47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" zeroHeight="false" outlineLevelRow="0" outlineLevelCol="0"/>
  <cols>
    <col collapsed="false" customWidth="true" hidden="false" outlineLevel="0" max="2" min="1" style="43" width="6.41"/>
    <col collapsed="false" customWidth="true" hidden="false" outlineLevel="0" max="3" min="3" style="44" width="7.7"/>
    <col collapsed="false" customWidth="true" hidden="false" outlineLevel="0" max="4" min="4" style="44" width="30.28"/>
    <col collapsed="false" customWidth="true" hidden="false" outlineLevel="0" max="5" min="5" style="43" width="6.41"/>
    <col collapsed="false" customWidth="true" hidden="false" outlineLevel="0" max="6" min="6" style="43" width="7.28"/>
    <col collapsed="false" customWidth="true" hidden="false" outlineLevel="0" max="7" min="7" style="44" width="1.28"/>
    <col collapsed="false" customWidth="true" hidden="false" outlineLevel="0" max="9" min="8" style="43" width="6.56"/>
    <col collapsed="false" customWidth="true" hidden="false" outlineLevel="0" max="10" min="10" style="44" width="7.7"/>
    <col collapsed="false" customWidth="true" hidden="false" outlineLevel="0" max="11" min="11" style="44" width="30.28"/>
    <col collapsed="false" customWidth="true" hidden="false" outlineLevel="0" max="12" min="12" style="43" width="6.56"/>
    <col collapsed="false" customWidth="true" hidden="false" outlineLevel="0" max="13" min="13" style="43" width="7.28"/>
    <col collapsed="false" customWidth="true" hidden="false" outlineLevel="0" max="14" min="14" style="44" width="0.99"/>
    <col collapsed="false" customWidth="true" hidden="false" outlineLevel="0" max="18" min="15" style="44" width="6.56"/>
    <col collapsed="false" customWidth="true" hidden="false" outlineLevel="0" max="19" min="19" style="44" width="7.7"/>
    <col collapsed="false" customWidth="true" hidden="false" outlineLevel="0" max="20" min="20" style="44" width="32.99"/>
    <col collapsed="false" customWidth="true" hidden="false" outlineLevel="0" max="21" min="21" style="44" width="8.28"/>
    <col collapsed="false" customWidth="false" hidden="false" outlineLevel="0" max="257" min="22" style="44" width="9.14"/>
  </cols>
  <sheetData>
    <row r="1" s="52" customFormat="true" ht="15.75" hidden="false" customHeight="false" outlineLevel="0" collapsed="false">
      <c r="A1" s="45" t="s">
        <v>28</v>
      </c>
      <c r="B1" s="46"/>
      <c r="C1" s="46"/>
      <c r="D1" s="46"/>
      <c r="E1" s="47"/>
      <c r="F1" s="46" t="str">
        <f aca="false">+'Class1(12)'!E1</f>
        <v>ENTER RACE NAME &amp; LOCATION</v>
      </c>
      <c r="G1" s="48"/>
      <c r="H1" s="49"/>
      <c r="I1" s="48"/>
      <c r="J1" s="47"/>
      <c r="K1" s="47"/>
      <c r="L1" s="50" t="s">
        <v>29</v>
      </c>
      <c r="M1" s="46" t="str">
        <f aca="false">+'Class1(12)'!AF1</f>
        <v>ENTER SANCTION #</v>
      </c>
      <c r="N1" s="51"/>
    </row>
    <row r="2" customFormat="false" ht="12.75" hidden="false" customHeight="false" outlineLevel="0" collapsed="false">
      <c r="A2" s="53" t="str">
        <f aca="false">+'Class1(12)'!$N$4</f>
        <v>ENTER DATE</v>
      </c>
      <c r="B2" s="53" t="str">
        <f aca="false">+'Class1(12)'!$AD$4</f>
        <v>ENTER DATE</v>
      </c>
      <c r="C2" s="54" t="s">
        <v>30</v>
      </c>
      <c r="D2" s="54" t="str">
        <f aca="false">'Class1(12)'!$R$1</f>
        <v>ENTER CLASS HERE (ENTER CLASS # HERE)</v>
      </c>
      <c r="E2" s="53" t="str">
        <f aca="false">+'Class1(12)'!$D$4</f>
        <v>ENTER DATE</v>
      </c>
      <c r="F2" s="53" t="str">
        <f aca="false">+'Class1(12)'!$T$4</f>
        <v>ENTER DATE</v>
      </c>
      <c r="G2" s="55"/>
      <c r="H2" s="53" t="str">
        <f aca="false">+'Class2(12)'!$N$4</f>
        <v>ENTER DATE</v>
      </c>
      <c r="I2" s="53" t="str">
        <f aca="false">+'Class2(12)'!$AD$4</f>
        <v>ENTER DATE</v>
      </c>
      <c r="J2" s="54" t="s">
        <v>30</v>
      </c>
      <c r="K2" s="54" t="str">
        <f aca="false">'Class2(12)'!$R$1</f>
        <v>ENTER CLASS HERE (ENTER CLASS # HERE)</v>
      </c>
      <c r="L2" s="53" t="str">
        <f aca="false">+'Class1(12)'!$D$4</f>
        <v>ENTER DATE</v>
      </c>
      <c r="M2" s="53" t="str">
        <f aca="false">+'Class1(12)'!$T$4</f>
        <v>ENTER DATE</v>
      </c>
      <c r="N2" s="55"/>
      <c r="O2" s="56"/>
      <c r="P2" s="56"/>
      <c r="Q2" s="56"/>
      <c r="R2" s="56"/>
      <c r="S2" s="56"/>
      <c r="T2" s="56"/>
      <c r="U2" s="54"/>
      <c r="V2" s="54"/>
    </row>
    <row r="3" s="54" customFormat="true" ht="12.75" hidden="false" customHeight="false" outlineLevel="0" collapsed="false">
      <c r="A3" s="57" t="s">
        <v>31</v>
      </c>
      <c r="B3" s="57" t="s">
        <v>31</v>
      </c>
      <c r="E3" s="57" t="s">
        <v>32</v>
      </c>
      <c r="F3" s="57" t="s">
        <v>32</v>
      </c>
      <c r="G3" s="58"/>
      <c r="H3" s="57" t="s">
        <v>31</v>
      </c>
      <c r="I3" s="57" t="s">
        <v>31</v>
      </c>
      <c r="L3" s="57" t="s">
        <v>32</v>
      </c>
      <c r="M3" s="57" t="s">
        <v>32</v>
      </c>
      <c r="N3" s="58"/>
      <c r="O3" s="56"/>
      <c r="P3" s="56"/>
      <c r="Q3" s="56"/>
      <c r="R3" s="56"/>
      <c r="S3" s="56"/>
      <c r="T3" s="56"/>
    </row>
    <row r="4" customFormat="false" ht="12.75" hidden="false" customHeight="false" outlineLevel="0" collapsed="false">
      <c r="A4" s="43" t="n">
        <f aca="false">'Class1(12)'!$P$8</f>
        <v>0</v>
      </c>
      <c r="B4" s="43" t="n">
        <f aca="false">'Class1(12)'!$AF$8</f>
        <v>0</v>
      </c>
      <c r="C4" s="44" t="e">
        <f aca="false">'Class1(12)'!$D$7</f>
        <v>#N/A</v>
      </c>
      <c r="E4" s="43" t="str">
        <f aca="false">'Class1(12)'!$A$8</f>
        <v>#1</v>
      </c>
      <c r="F4" s="43" t="str">
        <f aca="false">'Class1(12)'!$R$8</f>
        <v>#1</v>
      </c>
      <c r="G4" s="59"/>
      <c r="H4" s="43" t="n">
        <f aca="false">'Class2(12)'!$P$8</f>
        <v>0</v>
      </c>
      <c r="I4" s="43" t="n">
        <f aca="false">'Class2(12)'!$AF$8</f>
        <v>0</v>
      </c>
      <c r="J4" s="44" t="e">
        <f aca="false">'Class2(12)'!$D$7</f>
        <v>#N/A</v>
      </c>
      <c r="L4" s="43" t="str">
        <f aca="false">'Class2(12)'!$A$8</f>
        <v>#1</v>
      </c>
      <c r="M4" s="43" t="str">
        <f aca="false">'Class2(12)'!$R$8</f>
        <v>#1</v>
      </c>
      <c r="N4" s="59"/>
      <c r="O4" s="56"/>
      <c r="P4" s="56"/>
      <c r="Q4" s="56"/>
      <c r="R4" s="56"/>
      <c r="S4" s="56"/>
      <c r="T4" s="56"/>
    </row>
    <row r="5" customFormat="false" ht="12.75" hidden="false" customHeight="false" outlineLevel="0" collapsed="false">
      <c r="A5" s="43" t="n">
        <f aca="false">'Class1(12)'!$P$11</f>
        <v>0</v>
      </c>
      <c r="B5" s="43" t="n">
        <f aca="false">'Class1(12)'!$AF$11</f>
        <v>0</v>
      </c>
      <c r="C5" s="44" t="e">
        <f aca="false">'Class1(12)'!$D$10</f>
        <v>#N/A</v>
      </c>
      <c r="E5" s="43" t="str">
        <f aca="false">'Class1(12)'!$A$11</f>
        <v>#2</v>
      </c>
      <c r="F5" s="43" t="str">
        <f aca="false">'Class1(12)'!$R$11</f>
        <v>#2</v>
      </c>
      <c r="G5" s="59"/>
      <c r="H5" s="43" t="n">
        <f aca="false">'Class2(12)'!$P$11</f>
        <v>0</v>
      </c>
      <c r="I5" s="43" t="n">
        <f aca="false">'Class2(12)'!$AF$11</f>
        <v>0</v>
      </c>
      <c r="J5" s="44" t="e">
        <f aca="false">'Class2(12)'!$D$10</f>
        <v>#N/A</v>
      </c>
      <c r="L5" s="43" t="str">
        <f aca="false">'Class2(12)'!$A$11</f>
        <v>#2</v>
      </c>
      <c r="M5" s="43" t="str">
        <f aca="false">'Class2(12)'!$R$11</f>
        <v>#2</v>
      </c>
      <c r="N5" s="59"/>
      <c r="O5" s="56"/>
      <c r="P5" s="56"/>
      <c r="Q5" s="56"/>
      <c r="R5" s="56"/>
      <c r="S5" s="56"/>
      <c r="T5" s="56"/>
    </row>
    <row r="6" customFormat="false" ht="12.75" hidden="false" customHeight="false" outlineLevel="0" collapsed="false">
      <c r="A6" s="43" t="n">
        <f aca="false">'Class1(12)'!$P$14</f>
        <v>0</v>
      </c>
      <c r="B6" s="43" t="n">
        <f aca="false">'Class1(12)'!$AF$14</f>
        <v>0</v>
      </c>
      <c r="C6" s="44" t="e">
        <f aca="false">'Class1(12)'!$D$13</f>
        <v>#N/A</v>
      </c>
      <c r="E6" s="43" t="str">
        <f aca="false">'Class1(12)'!$A$14</f>
        <v>#3</v>
      </c>
      <c r="F6" s="43" t="str">
        <f aca="false">'Class1(12)'!$R$14</f>
        <v>#3</v>
      </c>
      <c r="G6" s="59"/>
      <c r="H6" s="43" t="n">
        <f aca="false">'Class2(12)'!$P$14</f>
        <v>0</v>
      </c>
      <c r="I6" s="43" t="n">
        <f aca="false">'Class2(12)'!$AF$14</f>
        <v>0</v>
      </c>
      <c r="J6" s="44" t="e">
        <f aca="false">'Class2(12)'!$D$13</f>
        <v>#N/A</v>
      </c>
      <c r="L6" s="43" t="str">
        <f aca="false">'Class2(12)'!$A$14</f>
        <v>#3</v>
      </c>
      <c r="M6" s="43" t="str">
        <f aca="false">'Class2(12)'!$R$14</f>
        <v>#3</v>
      </c>
      <c r="N6" s="59"/>
      <c r="O6" s="56"/>
      <c r="P6" s="56"/>
      <c r="Q6" s="56"/>
      <c r="R6" s="56"/>
      <c r="S6" s="56"/>
      <c r="T6" s="56"/>
    </row>
    <row r="7" customFormat="false" ht="12.75" hidden="false" customHeight="false" outlineLevel="0" collapsed="false">
      <c r="A7" s="43" t="n">
        <f aca="false">'Class1(12)'!$P$17</f>
        <v>0</v>
      </c>
      <c r="B7" s="43" t="n">
        <f aca="false">'Class1(12)'!$AF$17</f>
        <v>0</v>
      </c>
      <c r="C7" s="44" t="e">
        <f aca="false">'Class1(12)'!$D$16</f>
        <v>#N/A</v>
      </c>
      <c r="E7" s="43" t="str">
        <f aca="false">'Class1(12)'!$A$17</f>
        <v>#4</v>
      </c>
      <c r="F7" s="43" t="str">
        <f aca="false">'Class1(12)'!$R$17</f>
        <v>#4</v>
      </c>
      <c r="G7" s="59"/>
      <c r="H7" s="43" t="n">
        <f aca="false">'Class2(12)'!$P$17</f>
        <v>0</v>
      </c>
      <c r="I7" s="43" t="n">
        <f aca="false">'Class2(12)'!$AF$17</f>
        <v>0</v>
      </c>
      <c r="J7" s="44" t="e">
        <f aca="false">'Class2(12)'!$D$16</f>
        <v>#N/A</v>
      </c>
      <c r="L7" s="43" t="str">
        <f aca="false">'Class2(12)'!$A$17</f>
        <v>#4</v>
      </c>
      <c r="M7" s="43" t="str">
        <f aca="false">'Class2(12)'!$R$17</f>
        <v>#4</v>
      </c>
      <c r="N7" s="59"/>
      <c r="O7" s="56"/>
      <c r="P7" s="56"/>
      <c r="Q7" s="56"/>
      <c r="R7" s="56"/>
      <c r="S7" s="56"/>
      <c r="T7" s="56"/>
    </row>
    <row r="8" customFormat="false" ht="12.75" hidden="false" customHeight="false" outlineLevel="0" collapsed="false">
      <c r="A8" s="43" t="n">
        <f aca="false">'Class1(12)'!$P$20</f>
        <v>0</v>
      </c>
      <c r="B8" s="43" t="n">
        <f aca="false">'Class1(12)'!$AF$20</f>
        <v>0</v>
      </c>
      <c r="C8" s="44" t="e">
        <f aca="false">'Class1(12)'!$D$19</f>
        <v>#N/A</v>
      </c>
      <c r="E8" s="43" t="str">
        <f aca="false">'Class1(12)'!$A$20</f>
        <v>#5</v>
      </c>
      <c r="F8" s="43" t="str">
        <f aca="false">'Class1(12)'!$R$20</f>
        <v>#5</v>
      </c>
      <c r="G8" s="59"/>
      <c r="H8" s="43" t="n">
        <f aca="false">'Class2(12)'!$P$20</f>
        <v>0</v>
      </c>
      <c r="I8" s="43" t="n">
        <f aca="false">'Class2(12)'!$AF$20</f>
        <v>0</v>
      </c>
      <c r="J8" s="44" t="e">
        <f aca="false">'Class2(12)'!$D$19</f>
        <v>#N/A</v>
      </c>
      <c r="L8" s="43" t="str">
        <f aca="false">'Class2(12)'!$A$20</f>
        <v>#5</v>
      </c>
      <c r="M8" s="43" t="str">
        <f aca="false">'Class2(12)'!$R$20</f>
        <v>#5</v>
      </c>
      <c r="N8" s="59"/>
      <c r="O8" s="56"/>
      <c r="P8" s="56"/>
      <c r="Q8" s="56"/>
      <c r="R8" s="56"/>
      <c r="S8" s="56"/>
      <c r="T8" s="56"/>
    </row>
    <row r="9" customFormat="false" ht="12.75" hidden="false" customHeight="false" outlineLevel="0" collapsed="false">
      <c r="A9" s="43" t="n">
        <f aca="false">'Class1(12)'!$P$23</f>
        <v>0</v>
      </c>
      <c r="B9" s="43" t="n">
        <f aca="false">'Class1(12)'!$AF$23</f>
        <v>0</v>
      </c>
      <c r="C9" s="44" t="e">
        <f aca="false">'Class1(12)'!$D$22</f>
        <v>#N/A</v>
      </c>
      <c r="E9" s="43" t="str">
        <f aca="false">'Class1(12)'!$A$23</f>
        <v>#6</v>
      </c>
      <c r="F9" s="43" t="str">
        <f aca="false">'Class1(12)'!$R$23</f>
        <v>#6</v>
      </c>
      <c r="G9" s="59"/>
      <c r="H9" s="43" t="n">
        <f aca="false">'Class2(12)'!$P$23</f>
        <v>0</v>
      </c>
      <c r="I9" s="43" t="n">
        <f aca="false">'Class2(12)'!$AF$23</f>
        <v>0</v>
      </c>
      <c r="J9" s="44" t="e">
        <f aca="false">'Class2(12)'!$D$22</f>
        <v>#N/A</v>
      </c>
      <c r="L9" s="43" t="str">
        <f aca="false">'Class2(12)'!$A$23</f>
        <v>#6</v>
      </c>
      <c r="M9" s="43" t="str">
        <f aca="false">'Class2(12)'!$R$23</f>
        <v>#6</v>
      </c>
      <c r="N9" s="59"/>
      <c r="O9" s="56"/>
      <c r="P9" s="56"/>
      <c r="Q9" s="56"/>
      <c r="R9" s="56"/>
      <c r="S9" s="56"/>
      <c r="T9" s="56"/>
    </row>
    <row r="10" customFormat="false" ht="12.75" hidden="false" customHeight="false" outlineLevel="0" collapsed="false">
      <c r="A10" s="43" t="n">
        <f aca="false">'Class1(12)'!$P$26</f>
        <v>0</v>
      </c>
      <c r="B10" s="43" t="n">
        <f aca="false">'Class1(12)'!$AF$26</f>
        <v>0</v>
      </c>
      <c r="C10" s="44" t="e">
        <f aca="false">'Class1(12)'!$D$25</f>
        <v>#N/A</v>
      </c>
      <c r="E10" s="43" t="str">
        <f aca="false">'Class1(12)'!$A$26</f>
        <v>#7</v>
      </c>
      <c r="F10" s="43" t="str">
        <f aca="false">'Class1(12)'!$R$26</f>
        <v>#7</v>
      </c>
      <c r="G10" s="59"/>
      <c r="H10" s="43" t="n">
        <f aca="false">'Class2(12)'!$P$26</f>
        <v>0</v>
      </c>
      <c r="I10" s="43" t="n">
        <f aca="false">'Class2(12)'!$AF$26</f>
        <v>0</v>
      </c>
      <c r="J10" s="44" t="e">
        <f aca="false">'Class2(12)'!$D$25</f>
        <v>#N/A</v>
      </c>
      <c r="L10" s="43" t="str">
        <f aca="false">'Class2(12)'!$A$26</f>
        <v>#7</v>
      </c>
      <c r="M10" s="43" t="str">
        <f aca="false">'Class2(12)'!$R$26</f>
        <v>#7</v>
      </c>
      <c r="N10" s="59"/>
      <c r="O10" s="56"/>
      <c r="P10" s="56"/>
      <c r="Q10" s="56"/>
      <c r="R10" s="56"/>
      <c r="S10" s="56"/>
      <c r="T10" s="56"/>
    </row>
    <row r="11" customFormat="false" ht="12.75" hidden="false" customHeight="false" outlineLevel="0" collapsed="false">
      <c r="A11" s="43" t="n">
        <f aca="false">'Class1(12)'!$P$29</f>
        <v>0</v>
      </c>
      <c r="B11" s="43" t="n">
        <f aca="false">'Class1(12)'!$AF$29</f>
        <v>0</v>
      </c>
      <c r="C11" s="44" t="e">
        <f aca="false">'Class1(12)'!$D$28</f>
        <v>#N/A</v>
      </c>
      <c r="E11" s="43" t="str">
        <f aca="false">'Class1(12)'!$A$29</f>
        <v>#8</v>
      </c>
      <c r="F11" s="43" t="str">
        <f aca="false">'Class1(12)'!$R$29</f>
        <v>#8</v>
      </c>
      <c r="G11" s="59"/>
      <c r="H11" s="43" t="n">
        <f aca="false">'Class2(12)'!$P$29</f>
        <v>0</v>
      </c>
      <c r="I11" s="43" t="n">
        <f aca="false">'Class2(12)'!$AF$29</f>
        <v>0</v>
      </c>
      <c r="J11" s="44" t="e">
        <f aca="false">'Class2(12)'!$D$28</f>
        <v>#N/A</v>
      </c>
      <c r="L11" s="43" t="str">
        <f aca="false">'Class2(12)'!$A$29</f>
        <v>#8</v>
      </c>
      <c r="M11" s="43" t="str">
        <f aca="false">'Class2(12)'!$R$29</f>
        <v>#8</v>
      </c>
      <c r="N11" s="59"/>
      <c r="O11" s="56"/>
      <c r="P11" s="56"/>
      <c r="Q11" s="56"/>
      <c r="R11" s="56"/>
      <c r="S11" s="56"/>
      <c r="T11" s="56"/>
    </row>
    <row r="12" customFormat="false" ht="12.75" hidden="false" customHeight="false" outlineLevel="0" collapsed="false">
      <c r="A12" s="43" t="n">
        <f aca="false">'Class1(12)'!$P$32</f>
        <v>0</v>
      </c>
      <c r="B12" s="43" t="n">
        <f aca="false">'Class1(12)'!$AF$32</f>
        <v>0</v>
      </c>
      <c r="C12" s="44" t="e">
        <f aca="false">'Class1(12)'!$D$31</f>
        <v>#N/A</v>
      </c>
      <c r="E12" s="43" t="str">
        <f aca="false">'Class1(12)'!$A$32</f>
        <v>#9</v>
      </c>
      <c r="F12" s="43" t="str">
        <f aca="false">'Class1(12)'!$R$32</f>
        <v>#9</v>
      </c>
      <c r="G12" s="59"/>
      <c r="H12" s="43" t="n">
        <f aca="false">'Class2(12)'!$P$32</f>
        <v>0</v>
      </c>
      <c r="I12" s="43" t="n">
        <f aca="false">'Class2(12)'!$AF$32</f>
        <v>0</v>
      </c>
      <c r="J12" s="44" t="e">
        <f aca="false">'Class2(12)'!$D$31</f>
        <v>#N/A</v>
      </c>
      <c r="L12" s="43" t="str">
        <f aca="false">'Class2(12)'!$A$32</f>
        <v>#9</v>
      </c>
      <c r="M12" s="43" t="str">
        <f aca="false">'Class2(12)'!$R$32</f>
        <v>#9</v>
      </c>
      <c r="N12" s="59"/>
      <c r="O12" s="56"/>
      <c r="P12" s="56"/>
      <c r="Q12" s="56"/>
      <c r="R12" s="56"/>
      <c r="S12" s="56"/>
      <c r="T12" s="56"/>
    </row>
    <row r="13" customFormat="false" ht="12.75" hidden="false" customHeight="false" outlineLevel="0" collapsed="false">
      <c r="A13" s="43" t="n">
        <f aca="false">'Class1(12)'!$P$35</f>
        <v>0</v>
      </c>
      <c r="B13" s="43" t="n">
        <f aca="false">'Class1(12)'!$AF$35</f>
        <v>0</v>
      </c>
      <c r="C13" s="44" t="e">
        <f aca="false">'Class1(12)'!$D$34</f>
        <v>#N/A</v>
      </c>
      <c r="E13" s="43" t="str">
        <f aca="false">'Class1(12)'!$A$35</f>
        <v>#10</v>
      </c>
      <c r="F13" s="43" t="str">
        <f aca="false">'Class1(12)'!$R$35</f>
        <v>#10</v>
      </c>
      <c r="G13" s="59"/>
      <c r="H13" s="43" t="n">
        <f aca="false">'Class2(12)'!$P$35</f>
        <v>0</v>
      </c>
      <c r="I13" s="43" t="n">
        <f aca="false">'Class2(12)'!$AF$35</f>
        <v>0</v>
      </c>
      <c r="J13" s="44" t="e">
        <f aca="false">'Class2(12)'!$D$34</f>
        <v>#N/A</v>
      </c>
      <c r="L13" s="43" t="str">
        <f aca="false">'Class2(12)'!$A$35</f>
        <v>#10</v>
      </c>
      <c r="M13" s="43" t="str">
        <f aca="false">'Class2(12)'!$R$35</f>
        <v>#10</v>
      </c>
      <c r="N13" s="59"/>
      <c r="O13" s="56"/>
      <c r="P13" s="56"/>
      <c r="Q13" s="56"/>
      <c r="R13" s="56"/>
      <c r="S13" s="56"/>
      <c r="T13" s="56"/>
    </row>
    <row r="14" customFormat="false" ht="12.75" hidden="false" customHeight="false" outlineLevel="0" collapsed="false">
      <c r="A14" s="43" t="n">
        <f aca="false">'Class1(12)'!$P$38</f>
        <v>0</v>
      </c>
      <c r="B14" s="43" t="n">
        <f aca="false">'Class1(12)'!$AF$38</f>
        <v>0</v>
      </c>
      <c r="C14" s="44" t="e">
        <f aca="false">'Class1(12)'!$D$37</f>
        <v>#N/A</v>
      </c>
      <c r="E14" s="43" t="str">
        <f aca="false">'Class1(12)'!$A$38</f>
        <v>#11</v>
      </c>
      <c r="F14" s="43" t="str">
        <f aca="false">'Class1(12)'!$R$38</f>
        <v>#11</v>
      </c>
      <c r="G14" s="59"/>
      <c r="H14" s="43" t="n">
        <f aca="false">'Class2(12)'!$P$38</f>
        <v>0</v>
      </c>
      <c r="I14" s="43" t="n">
        <f aca="false">'Class2(12)'!$AF$38</f>
        <v>0</v>
      </c>
      <c r="J14" s="44" t="e">
        <f aca="false">'Class2(12)'!$D$37</f>
        <v>#N/A</v>
      </c>
      <c r="L14" s="43" t="str">
        <f aca="false">'Class2(12)'!$A$38</f>
        <v>#11</v>
      </c>
      <c r="M14" s="43" t="str">
        <f aca="false">'Class2(12)'!$R$38</f>
        <v>#11</v>
      </c>
      <c r="N14" s="59"/>
      <c r="O14" s="56"/>
      <c r="P14" s="56"/>
      <c r="Q14" s="56"/>
      <c r="R14" s="56"/>
      <c r="S14" s="56"/>
      <c r="T14" s="56"/>
    </row>
    <row r="15" customFormat="false" ht="12.75" hidden="false" customHeight="false" outlineLevel="0" collapsed="false">
      <c r="A15" s="43" t="n">
        <f aca="false">'Class1(12)'!$P$41</f>
        <v>0</v>
      </c>
      <c r="B15" s="43" t="n">
        <f aca="false">'Class1(12)'!$AF$41</f>
        <v>0</v>
      </c>
      <c r="C15" s="44" t="e">
        <f aca="false">'Class1(12)'!$D$40</f>
        <v>#N/A</v>
      </c>
      <c r="E15" s="43" t="str">
        <f aca="false">'Class1(12)'!$A$41</f>
        <v>#12</v>
      </c>
      <c r="F15" s="43" t="str">
        <f aca="false">'Class1(12)'!$R$41</f>
        <v>#12</v>
      </c>
      <c r="G15" s="59"/>
      <c r="H15" s="43" t="n">
        <f aca="false">'Class2(12)'!$P$41</f>
        <v>0</v>
      </c>
      <c r="I15" s="43" t="n">
        <f aca="false">'Class2(12)'!$AF$41</f>
        <v>0</v>
      </c>
      <c r="J15" s="44" t="e">
        <f aca="false">'Class2(12)'!$D$40</f>
        <v>#N/A</v>
      </c>
      <c r="L15" s="43" t="str">
        <f aca="false">'Class2(12)'!$A$41</f>
        <v>#12</v>
      </c>
      <c r="M15" s="43" t="str">
        <f aca="false">'Class2(12)'!$R$41</f>
        <v>#12</v>
      </c>
      <c r="N15" s="59"/>
      <c r="O15" s="56"/>
      <c r="P15" s="56"/>
      <c r="Q15" s="56"/>
      <c r="R15" s="56"/>
      <c r="S15" s="56"/>
      <c r="T15" s="56"/>
    </row>
    <row r="16" customFormat="false" ht="3.75" hidden="false" customHeight="true" outlineLevel="0" collapsed="false">
      <c r="A16" s="60"/>
      <c r="B16" s="60"/>
      <c r="C16" s="61"/>
      <c r="D16" s="61"/>
      <c r="E16" s="60"/>
      <c r="F16" s="60"/>
      <c r="G16" s="59"/>
      <c r="H16" s="60"/>
      <c r="I16" s="60"/>
      <c r="J16" s="61"/>
      <c r="K16" s="61"/>
      <c r="L16" s="60"/>
      <c r="M16" s="60"/>
      <c r="N16" s="59"/>
      <c r="O16" s="56"/>
      <c r="P16" s="56"/>
      <c r="Q16" s="56"/>
      <c r="R16" s="56"/>
      <c r="S16" s="56"/>
      <c r="T16" s="56"/>
    </row>
    <row r="17" s="54" customFormat="true" ht="12.75" hidden="false" customHeight="false" outlineLevel="0" collapsed="false">
      <c r="A17" s="53" t="str">
        <f aca="false">+'Class3(12)'!$N$4</f>
        <v>ENTER DATE</v>
      </c>
      <c r="B17" s="53" t="str">
        <f aca="false">+'Class3(12)'!$AD$4</f>
        <v>ENTER DATE</v>
      </c>
      <c r="C17" s="54" t="s">
        <v>30</v>
      </c>
      <c r="D17" s="54" t="str">
        <f aca="false">'Class3(12)'!$R$1</f>
        <v>ENTER CLASS HERE (ENTER CLASS # HERE)</v>
      </c>
      <c r="E17" s="53" t="str">
        <f aca="false">+'Class1(12)'!$D$4</f>
        <v>ENTER DATE</v>
      </c>
      <c r="F17" s="53" t="str">
        <f aca="false">+'Class1(12)'!$T$4</f>
        <v>ENTER DATE</v>
      </c>
      <c r="G17" s="58"/>
      <c r="H17" s="53" t="str">
        <f aca="false">+'Class4(12)'!$N$4</f>
        <v>ENTER DATE</v>
      </c>
      <c r="I17" s="53" t="str">
        <f aca="false">+'Class4(12)'!$AD$4</f>
        <v>ENTER DATE</v>
      </c>
      <c r="J17" s="54" t="s">
        <v>30</v>
      </c>
      <c r="K17" s="54" t="str">
        <f aca="false">'Class4(12)'!$R$1</f>
        <v>ENTER CLASS HERE (ENTER CLASS # HERE)</v>
      </c>
      <c r="L17" s="53" t="str">
        <f aca="false">+'Class1(12)'!$D$4</f>
        <v>ENTER DATE</v>
      </c>
      <c r="M17" s="53" t="str">
        <f aca="false">+'Class1(12)'!$T$4</f>
        <v>ENTER DATE</v>
      </c>
      <c r="N17" s="58"/>
      <c r="O17" s="56"/>
      <c r="P17" s="56"/>
      <c r="Q17" s="56"/>
      <c r="R17" s="56"/>
      <c r="S17" s="56"/>
      <c r="T17" s="56"/>
    </row>
    <row r="18" s="54" customFormat="true" ht="12.75" hidden="false" customHeight="false" outlineLevel="0" collapsed="false">
      <c r="A18" s="57" t="s">
        <v>31</v>
      </c>
      <c r="B18" s="57" t="s">
        <v>31</v>
      </c>
      <c r="E18" s="57" t="s">
        <v>32</v>
      </c>
      <c r="F18" s="57" t="s">
        <v>32</v>
      </c>
      <c r="G18" s="58"/>
      <c r="H18" s="57" t="s">
        <v>31</v>
      </c>
      <c r="I18" s="57" t="s">
        <v>31</v>
      </c>
      <c r="L18" s="57" t="s">
        <v>32</v>
      </c>
      <c r="M18" s="57" t="s">
        <v>32</v>
      </c>
      <c r="N18" s="58"/>
      <c r="O18" s="56"/>
      <c r="P18" s="56"/>
      <c r="Q18" s="56"/>
      <c r="R18" s="56"/>
      <c r="S18" s="56"/>
      <c r="T18" s="56"/>
    </row>
    <row r="19" customFormat="false" ht="12.75" hidden="false" customHeight="false" outlineLevel="0" collapsed="false">
      <c r="A19" s="43" t="n">
        <f aca="false">'Class3(12)'!$P$8</f>
        <v>0</v>
      </c>
      <c r="B19" s="43" t="n">
        <f aca="false">'Class3(12)'!$AF$8</f>
        <v>0</v>
      </c>
      <c r="C19" s="44" t="e">
        <f aca="false">'Class3(12)'!$D$7</f>
        <v>#N/A</v>
      </c>
      <c r="E19" s="43" t="str">
        <f aca="false">'Class3(12)'!$A$8</f>
        <v>#1</v>
      </c>
      <c r="F19" s="43" t="str">
        <f aca="false">'Class3(12)'!$R$8</f>
        <v>#1</v>
      </c>
      <c r="G19" s="59"/>
      <c r="H19" s="43" t="n">
        <f aca="false">'Class4(12)'!$P$8</f>
        <v>0</v>
      </c>
      <c r="I19" s="43" t="n">
        <f aca="false">'Class4(12)'!$AF$8</f>
        <v>0</v>
      </c>
      <c r="J19" s="44" t="e">
        <f aca="false">'Class4(12)'!$D$7</f>
        <v>#N/A</v>
      </c>
      <c r="L19" s="43" t="str">
        <f aca="false">'Class4(12)'!$A$8</f>
        <v>#1</v>
      </c>
      <c r="M19" s="43" t="str">
        <f aca="false">'Class4(12)'!$R$8</f>
        <v>#1</v>
      </c>
      <c r="N19" s="59"/>
      <c r="O19" s="56"/>
      <c r="P19" s="56"/>
      <c r="Q19" s="56"/>
      <c r="R19" s="56"/>
      <c r="S19" s="56"/>
      <c r="T19" s="56"/>
    </row>
    <row r="20" customFormat="false" ht="12.75" hidden="false" customHeight="false" outlineLevel="0" collapsed="false">
      <c r="A20" s="43" t="n">
        <f aca="false">'Class3(12)'!$P$11</f>
        <v>0</v>
      </c>
      <c r="B20" s="43" t="n">
        <f aca="false">'Class3(12)'!$AF$11</f>
        <v>0</v>
      </c>
      <c r="C20" s="44" t="e">
        <f aca="false">'Class3(12)'!$D$10</f>
        <v>#N/A</v>
      </c>
      <c r="E20" s="43" t="str">
        <f aca="false">'Class3(12)'!$A$11</f>
        <v>#2</v>
      </c>
      <c r="F20" s="43" t="str">
        <f aca="false">'Class3(12)'!$R$11</f>
        <v>#2</v>
      </c>
      <c r="G20" s="59"/>
      <c r="H20" s="43" t="n">
        <f aca="false">'Class4(12)'!$P$11</f>
        <v>0</v>
      </c>
      <c r="I20" s="43" t="n">
        <f aca="false">'Class4(12)'!$AF$11</f>
        <v>0</v>
      </c>
      <c r="J20" s="44" t="e">
        <f aca="false">'Class4(12)'!$D$10</f>
        <v>#N/A</v>
      </c>
      <c r="L20" s="43" t="str">
        <f aca="false">'Class4(12)'!$A$11</f>
        <v>#2</v>
      </c>
      <c r="M20" s="43" t="str">
        <f aca="false">'Class4(12)'!$R$11</f>
        <v>#2</v>
      </c>
      <c r="N20" s="59"/>
      <c r="O20" s="56"/>
      <c r="P20" s="56"/>
      <c r="Q20" s="56"/>
      <c r="R20" s="56"/>
      <c r="S20" s="56"/>
      <c r="T20" s="56"/>
    </row>
    <row r="21" customFormat="false" ht="12.75" hidden="false" customHeight="false" outlineLevel="0" collapsed="false">
      <c r="A21" s="43" t="n">
        <f aca="false">'Class3(12)'!$P$14</f>
        <v>0</v>
      </c>
      <c r="B21" s="43" t="n">
        <f aca="false">'Class3(12)'!$AF$14</f>
        <v>0</v>
      </c>
      <c r="C21" s="44" t="e">
        <f aca="false">'Class3(12)'!$D$13</f>
        <v>#N/A</v>
      </c>
      <c r="E21" s="43" t="str">
        <f aca="false">'Class3(12)'!$A$14</f>
        <v>#3</v>
      </c>
      <c r="F21" s="43" t="str">
        <f aca="false">'Class3(12)'!$R$14</f>
        <v>#3</v>
      </c>
      <c r="G21" s="59"/>
      <c r="H21" s="43" t="n">
        <f aca="false">'Class4(12)'!$P$14</f>
        <v>0</v>
      </c>
      <c r="I21" s="43" t="n">
        <f aca="false">'Class4(12)'!$AF$14</f>
        <v>0</v>
      </c>
      <c r="J21" s="44" t="e">
        <f aca="false">'Class4(12)'!$D$13</f>
        <v>#N/A</v>
      </c>
      <c r="L21" s="43" t="str">
        <f aca="false">'Class4(12)'!$A$14</f>
        <v>#3</v>
      </c>
      <c r="M21" s="43" t="str">
        <f aca="false">'Class4(12)'!$R$14</f>
        <v>#3</v>
      </c>
      <c r="N21" s="59"/>
      <c r="O21" s="56"/>
      <c r="P21" s="56"/>
      <c r="Q21" s="56"/>
      <c r="R21" s="56"/>
      <c r="S21" s="56"/>
      <c r="T21" s="56"/>
    </row>
    <row r="22" customFormat="false" ht="12.75" hidden="false" customHeight="false" outlineLevel="0" collapsed="false">
      <c r="A22" s="43" t="n">
        <f aca="false">'Class3(12)'!$P$17</f>
        <v>0</v>
      </c>
      <c r="B22" s="43" t="n">
        <f aca="false">'Class3(12)'!$AF$17</f>
        <v>0</v>
      </c>
      <c r="C22" s="44" t="e">
        <f aca="false">'Class3(12)'!$D$16</f>
        <v>#N/A</v>
      </c>
      <c r="E22" s="43" t="str">
        <f aca="false">'Class3(12)'!$A$17</f>
        <v>#4</v>
      </c>
      <c r="F22" s="43" t="str">
        <f aca="false">'Class3(12)'!$R$17</f>
        <v>#4</v>
      </c>
      <c r="G22" s="59"/>
      <c r="H22" s="43" t="n">
        <f aca="false">'Class4(12)'!$P$17</f>
        <v>0</v>
      </c>
      <c r="I22" s="43" t="n">
        <f aca="false">'Class4(12)'!$AF$17</f>
        <v>0</v>
      </c>
      <c r="J22" s="44" t="e">
        <f aca="false">'Class4(12)'!$D$16</f>
        <v>#N/A</v>
      </c>
      <c r="L22" s="43" t="str">
        <f aca="false">'Class4(12)'!$A$17</f>
        <v>#4</v>
      </c>
      <c r="M22" s="43" t="str">
        <f aca="false">'Class4(12)'!$R$17</f>
        <v>#4</v>
      </c>
      <c r="N22" s="59"/>
      <c r="O22" s="56"/>
      <c r="P22" s="56"/>
      <c r="Q22" s="56"/>
      <c r="R22" s="56"/>
      <c r="S22" s="56"/>
      <c r="T22" s="56"/>
    </row>
    <row r="23" customFormat="false" ht="12.75" hidden="false" customHeight="false" outlineLevel="0" collapsed="false">
      <c r="A23" s="43" t="n">
        <f aca="false">'Class3(12)'!$P$20</f>
        <v>0</v>
      </c>
      <c r="B23" s="43" t="n">
        <f aca="false">'Class3(12)'!$AF$20</f>
        <v>0</v>
      </c>
      <c r="C23" s="44" t="e">
        <f aca="false">'Class3(12)'!$D$19</f>
        <v>#N/A</v>
      </c>
      <c r="E23" s="43" t="str">
        <f aca="false">'Class3(12)'!$A$20</f>
        <v>#5</v>
      </c>
      <c r="F23" s="43" t="str">
        <f aca="false">'Class3(12)'!$R$20</f>
        <v>#5</v>
      </c>
      <c r="G23" s="59"/>
      <c r="H23" s="43" t="n">
        <f aca="false">'Class4(12)'!$P$20</f>
        <v>0</v>
      </c>
      <c r="I23" s="43" t="n">
        <f aca="false">'Class4(12)'!$AF$20</f>
        <v>0</v>
      </c>
      <c r="J23" s="44" t="e">
        <f aca="false">'Class4(12)'!$D$19</f>
        <v>#N/A</v>
      </c>
      <c r="L23" s="43" t="str">
        <f aca="false">'Class4(12)'!$A$20</f>
        <v>#5</v>
      </c>
      <c r="M23" s="43" t="str">
        <f aca="false">'Class4(12)'!$R$20</f>
        <v>#5</v>
      </c>
      <c r="N23" s="59"/>
      <c r="O23" s="56"/>
      <c r="P23" s="56"/>
      <c r="Q23" s="56"/>
      <c r="R23" s="56"/>
      <c r="S23" s="56"/>
      <c r="T23" s="56"/>
    </row>
    <row r="24" customFormat="false" ht="12.75" hidden="false" customHeight="false" outlineLevel="0" collapsed="false">
      <c r="A24" s="43" t="n">
        <f aca="false">'Class3(12)'!$P$23</f>
        <v>0</v>
      </c>
      <c r="B24" s="43" t="n">
        <f aca="false">'Class3(12)'!$AF$23</f>
        <v>0</v>
      </c>
      <c r="C24" s="44" t="e">
        <f aca="false">'Class3(12)'!$D$22</f>
        <v>#N/A</v>
      </c>
      <c r="E24" s="43" t="str">
        <f aca="false">'Class3(12)'!$A$23</f>
        <v>#6</v>
      </c>
      <c r="F24" s="43" t="str">
        <f aca="false">'Class3(12)'!$R$23</f>
        <v>#6</v>
      </c>
      <c r="G24" s="59"/>
      <c r="H24" s="43" t="n">
        <f aca="false">'Class4(12)'!$P$23</f>
        <v>0</v>
      </c>
      <c r="I24" s="43" t="n">
        <f aca="false">'Class4(12)'!$AF$23</f>
        <v>0</v>
      </c>
      <c r="J24" s="44" t="e">
        <f aca="false">'Class4(12)'!$D$22</f>
        <v>#N/A</v>
      </c>
      <c r="L24" s="43" t="str">
        <f aca="false">'Class4(12)'!$A$23</f>
        <v>#6</v>
      </c>
      <c r="M24" s="43" t="str">
        <f aca="false">'Class4(12)'!$R$23</f>
        <v>#6</v>
      </c>
      <c r="N24" s="59"/>
      <c r="O24" s="56"/>
      <c r="P24" s="56"/>
      <c r="Q24" s="56"/>
      <c r="R24" s="56"/>
      <c r="S24" s="56"/>
      <c r="T24" s="56"/>
    </row>
    <row r="25" customFormat="false" ht="12.75" hidden="false" customHeight="false" outlineLevel="0" collapsed="false">
      <c r="A25" s="43" t="n">
        <f aca="false">'Class3(12)'!$P$26</f>
        <v>0</v>
      </c>
      <c r="B25" s="43" t="n">
        <f aca="false">'Class3(12)'!$AF$26</f>
        <v>0</v>
      </c>
      <c r="C25" s="44" t="e">
        <f aca="false">'Class3(12)'!$D$25</f>
        <v>#N/A</v>
      </c>
      <c r="E25" s="43" t="str">
        <f aca="false">'Class3(12)'!$A$26</f>
        <v>#7</v>
      </c>
      <c r="F25" s="43" t="str">
        <f aca="false">'Class3(12)'!$R$26</f>
        <v>#7</v>
      </c>
      <c r="G25" s="59"/>
      <c r="H25" s="43" t="n">
        <f aca="false">'Class4(12)'!$P$26</f>
        <v>0</v>
      </c>
      <c r="I25" s="43" t="n">
        <f aca="false">'Class4(12)'!$AF$26</f>
        <v>0</v>
      </c>
      <c r="J25" s="44" t="e">
        <f aca="false">'Class4(12)'!$D$25</f>
        <v>#N/A</v>
      </c>
      <c r="L25" s="43" t="str">
        <f aca="false">'Class4(12)'!$A$26</f>
        <v>#7</v>
      </c>
      <c r="M25" s="43" t="str">
        <f aca="false">'Class4(12)'!$R$26</f>
        <v>#7</v>
      </c>
      <c r="N25" s="59"/>
      <c r="O25" s="56"/>
      <c r="P25" s="56"/>
      <c r="Q25" s="56"/>
      <c r="R25" s="56"/>
      <c r="S25" s="56"/>
      <c r="T25" s="56"/>
    </row>
    <row r="26" customFormat="false" ht="12.75" hidden="false" customHeight="false" outlineLevel="0" collapsed="false">
      <c r="A26" s="43" t="n">
        <f aca="false">'Class3(12)'!$P$29</f>
        <v>0</v>
      </c>
      <c r="B26" s="43" t="n">
        <f aca="false">'Class3(12)'!$AF$29</f>
        <v>0</v>
      </c>
      <c r="C26" s="44" t="e">
        <f aca="false">'Class3(12)'!$D$28</f>
        <v>#N/A</v>
      </c>
      <c r="E26" s="43" t="str">
        <f aca="false">'Class3(12)'!$A$29</f>
        <v>#8</v>
      </c>
      <c r="F26" s="43" t="str">
        <f aca="false">'Class3(12)'!$R$29</f>
        <v>#8</v>
      </c>
      <c r="G26" s="59"/>
      <c r="H26" s="43" t="n">
        <f aca="false">'Class4(12)'!$P$29</f>
        <v>0</v>
      </c>
      <c r="I26" s="43" t="n">
        <f aca="false">'Class4(12)'!$AF$29</f>
        <v>0</v>
      </c>
      <c r="J26" s="44" t="e">
        <f aca="false">'Class4(12)'!$D$28</f>
        <v>#N/A</v>
      </c>
      <c r="L26" s="43" t="str">
        <f aca="false">'Class4(12)'!$A$29</f>
        <v>#8</v>
      </c>
      <c r="M26" s="43" t="str">
        <f aca="false">'Class4(12)'!$R$29</f>
        <v>#8</v>
      </c>
      <c r="N26" s="59"/>
      <c r="O26" s="56"/>
      <c r="P26" s="56"/>
      <c r="Q26" s="56"/>
      <c r="R26" s="56"/>
      <c r="S26" s="56"/>
      <c r="T26" s="56"/>
    </row>
    <row r="27" customFormat="false" ht="12.75" hidden="false" customHeight="false" outlineLevel="0" collapsed="false">
      <c r="A27" s="43" t="n">
        <f aca="false">'Class3(12)'!$P$32</f>
        <v>0</v>
      </c>
      <c r="B27" s="43" t="n">
        <f aca="false">'Class3(12)'!$AF$32</f>
        <v>0</v>
      </c>
      <c r="C27" s="44" t="e">
        <f aca="false">'Class3(12)'!$D$31</f>
        <v>#N/A</v>
      </c>
      <c r="E27" s="43" t="str">
        <f aca="false">'Class3(12)'!$A$32</f>
        <v>#9</v>
      </c>
      <c r="F27" s="43" t="str">
        <f aca="false">'Class3(12)'!$R$32</f>
        <v>#9</v>
      </c>
      <c r="G27" s="59"/>
      <c r="H27" s="43" t="n">
        <f aca="false">'Class4(12)'!$P$32</f>
        <v>0</v>
      </c>
      <c r="I27" s="43" t="n">
        <f aca="false">'Class4(12)'!$AF$32</f>
        <v>0</v>
      </c>
      <c r="J27" s="44" t="e">
        <f aca="false">'Class4(12)'!$D$31</f>
        <v>#N/A</v>
      </c>
      <c r="L27" s="43" t="str">
        <f aca="false">'Class4(12)'!$A$32</f>
        <v>#9</v>
      </c>
      <c r="M27" s="43" t="str">
        <f aca="false">'Class4(12)'!$R$32</f>
        <v>#9</v>
      </c>
      <c r="N27" s="59"/>
      <c r="O27" s="56"/>
      <c r="P27" s="56"/>
      <c r="Q27" s="56"/>
      <c r="R27" s="56"/>
      <c r="S27" s="56"/>
      <c r="T27" s="56"/>
    </row>
    <row r="28" customFormat="false" ht="12.75" hidden="false" customHeight="false" outlineLevel="0" collapsed="false">
      <c r="A28" s="43" t="n">
        <f aca="false">'Class3(12)'!$P$35</f>
        <v>0</v>
      </c>
      <c r="B28" s="43" t="n">
        <f aca="false">'Class3(12)'!$AF$35</f>
        <v>0</v>
      </c>
      <c r="C28" s="44" t="e">
        <f aca="false">'Class3(12)'!$D$34</f>
        <v>#N/A</v>
      </c>
      <c r="E28" s="43" t="str">
        <f aca="false">'Class3(12)'!$A$35</f>
        <v>#10</v>
      </c>
      <c r="F28" s="43" t="str">
        <f aca="false">'Class3(12)'!$R$35</f>
        <v>#10</v>
      </c>
      <c r="G28" s="59"/>
      <c r="H28" s="43" t="n">
        <f aca="false">'Class4(12)'!$P$35</f>
        <v>0</v>
      </c>
      <c r="I28" s="43" t="n">
        <f aca="false">'Class4(12)'!$AF$35</f>
        <v>0</v>
      </c>
      <c r="J28" s="44" t="e">
        <f aca="false">'Class4(12)'!$D$34</f>
        <v>#N/A</v>
      </c>
      <c r="L28" s="43" t="str">
        <f aca="false">'Class4(12)'!$A$35</f>
        <v>#10</v>
      </c>
      <c r="M28" s="43" t="str">
        <f aca="false">'Class4(12)'!$R$35</f>
        <v>#10</v>
      </c>
      <c r="N28" s="59"/>
      <c r="O28" s="56"/>
      <c r="P28" s="56"/>
      <c r="Q28" s="56"/>
      <c r="R28" s="56"/>
      <c r="S28" s="56"/>
      <c r="T28" s="56"/>
    </row>
    <row r="29" customFormat="false" ht="12.75" hidden="false" customHeight="false" outlineLevel="0" collapsed="false">
      <c r="A29" s="43" t="n">
        <f aca="false">'Class3(12)'!$P$38</f>
        <v>0</v>
      </c>
      <c r="B29" s="43" t="n">
        <f aca="false">'Class3(12)'!$AF$38</f>
        <v>0</v>
      </c>
      <c r="C29" s="44" t="e">
        <f aca="false">'Class3(12)'!$D$37</f>
        <v>#N/A</v>
      </c>
      <c r="E29" s="43" t="str">
        <f aca="false">'Class3(12)'!$A$38</f>
        <v>#11</v>
      </c>
      <c r="F29" s="43" t="str">
        <f aca="false">'Class3(12)'!$R$38</f>
        <v>#11</v>
      </c>
      <c r="G29" s="59"/>
      <c r="H29" s="43" t="n">
        <f aca="false">'Class4(12)'!$P$38</f>
        <v>0</v>
      </c>
      <c r="I29" s="43" t="n">
        <f aca="false">'Class4(12)'!$AF$38</f>
        <v>0</v>
      </c>
      <c r="J29" s="44" t="e">
        <f aca="false">'Class4(12)'!$D$37</f>
        <v>#N/A</v>
      </c>
      <c r="L29" s="43" t="str">
        <f aca="false">'Class4(12)'!$A$38</f>
        <v>#11</v>
      </c>
      <c r="M29" s="43" t="str">
        <f aca="false">'Class4(12)'!$R$38</f>
        <v>#11</v>
      </c>
      <c r="N29" s="59"/>
      <c r="O29" s="56"/>
      <c r="P29" s="56"/>
      <c r="Q29" s="56"/>
      <c r="R29" s="56"/>
      <c r="S29" s="56"/>
      <c r="T29" s="56"/>
    </row>
    <row r="30" customFormat="false" ht="12.75" hidden="false" customHeight="false" outlineLevel="0" collapsed="false">
      <c r="A30" s="43" t="n">
        <f aca="false">'Class3(12)'!$P$41</f>
        <v>0</v>
      </c>
      <c r="B30" s="43" t="n">
        <f aca="false">'Class3(12)'!$AF$41</f>
        <v>0</v>
      </c>
      <c r="C30" s="44" t="e">
        <f aca="false">'Class3(12)'!$D$40</f>
        <v>#N/A</v>
      </c>
      <c r="E30" s="43" t="str">
        <f aca="false">'Class3(12)'!$A$41</f>
        <v>#12</v>
      </c>
      <c r="F30" s="43" t="str">
        <f aca="false">'Class3(12)'!$R$41</f>
        <v>#12</v>
      </c>
      <c r="G30" s="59"/>
      <c r="H30" s="43" t="n">
        <f aca="false">'Class4(12)'!$P$41</f>
        <v>0</v>
      </c>
      <c r="I30" s="43" t="n">
        <f aca="false">'Class4(12)'!$AF$41</f>
        <v>0</v>
      </c>
      <c r="J30" s="44" t="e">
        <f aca="false">'Class4(12)'!$D$40</f>
        <v>#N/A</v>
      </c>
      <c r="L30" s="43" t="str">
        <f aca="false">'Class4(12)'!$A$41</f>
        <v>#12</v>
      </c>
      <c r="M30" s="43" t="str">
        <f aca="false">'Class4(12)'!$R$41</f>
        <v>#12</v>
      </c>
      <c r="N30" s="59"/>
      <c r="O30" s="56"/>
      <c r="P30" s="56"/>
      <c r="Q30" s="56"/>
      <c r="R30" s="56"/>
      <c r="S30" s="56"/>
      <c r="T30" s="56"/>
    </row>
    <row r="31" customFormat="false" ht="3.75" hidden="false" customHeight="true" outlineLevel="0" collapsed="false">
      <c r="A31" s="60"/>
      <c r="B31" s="60"/>
      <c r="C31" s="61"/>
      <c r="D31" s="61"/>
      <c r="E31" s="60"/>
      <c r="F31" s="60"/>
      <c r="G31" s="59"/>
      <c r="H31" s="60"/>
      <c r="I31" s="60"/>
      <c r="J31" s="61"/>
      <c r="K31" s="61"/>
      <c r="L31" s="60"/>
      <c r="M31" s="60"/>
      <c r="N31" s="59"/>
      <c r="O31" s="56"/>
      <c r="P31" s="56"/>
      <c r="Q31" s="56"/>
      <c r="R31" s="56"/>
      <c r="S31" s="56"/>
      <c r="T31" s="56"/>
    </row>
    <row r="32" s="54" customFormat="true" ht="12.75" hidden="false" customHeight="false" outlineLevel="0" collapsed="false">
      <c r="A32" s="53" t="str">
        <f aca="false">+'Class5(12)'!$N$4</f>
        <v>ENTER DATE</v>
      </c>
      <c r="B32" s="53" t="str">
        <f aca="false">+'Class5(12)'!$AD$4</f>
        <v>ENTER DATE</v>
      </c>
      <c r="C32" s="54" t="s">
        <v>30</v>
      </c>
      <c r="D32" s="54" t="str">
        <f aca="false">'Class5(12)'!$R$1</f>
        <v>ENTER CLASS HERE (ENTER CLASS # HERE)</v>
      </c>
      <c r="E32" s="53" t="str">
        <f aca="false">+'Class1(12)'!$D$4</f>
        <v>ENTER DATE</v>
      </c>
      <c r="F32" s="53" t="str">
        <f aca="false">+'Class1(12)'!$T$4</f>
        <v>ENTER DATE</v>
      </c>
      <c r="G32" s="58"/>
      <c r="H32" s="53" t="str">
        <f aca="false">+'Class6(12)'!$N$4</f>
        <v>ENTER DATE</v>
      </c>
      <c r="I32" s="53" t="str">
        <f aca="false">+'Class6(12)'!$AD$4</f>
        <v>ENTER DATE</v>
      </c>
      <c r="J32" s="54" t="s">
        <v>30</v>
      </c>
      <c r="K32" s="54" t="str">
        <f aca="false">'Class6(12)'!$R$1</f>
        <v>ENTER CLASS HERE (ENTER CLASS # HERE)</v>
      </c>
      <c r="L32" s="53" t="str">
        <f aca="false">+'Class1(12)'!$D$4</f>
        <v>ENTER DATE</v>
      </c>
      <c r="M32" s="53" t="str">
        <f aca="false">+'Class1(12)'!$T$4</f>
        <v>ENTER DATE</v>
      </c>
      <c r="N32" s="58"/>
      <c r="O32" s="56"/>
      <c r="P32" s="56"/>
      <c r="Q32" s="56"/>
      <c r="R32" s="56"/>
      <c r="S32" s="56"/>
      <c r="T32" s="56"/>
    </row>
    <row r="33" s="54" customFormat="true" ht="12.75" hidden="false" customHeight="false" outlineLevel="0" collapsed="false">
      <c r="A33" s="57" t="s">
        <v>31</v>
      </c>
      <c r="B33" s="57" t="s">
        <v>31</v>
      </c>
      <c r="E33" s="57" t="s">
        <v>32</v>
      </c>
      <c r="F33" s="57" t="s">
        <v>32</v>
      </c>
      <c r="G33" s="58"/>
      <c r="H33" s="57" t="s">
        <v>31</v>
      </c>
      <c r="I33" s="57" t="s">
        <v>31</v>
      </c>
      <c r="L33" s="57" t="s">
        <v>32</v>
      </c>
      <c r="M33" s="57" t="s">
        <v>32</v>
      </c>
      <c r="N33" s="58"/>
      <c r="O33" s="56"/>
      <c r="P33" s="56"/>
      <c r="Q33" s="56"/>
      <c r="R33" s="56"/>
      <c r="S33" s="56"/>
      <c r="T33" s="56"/>
    </row>
    <row r="34" customFormat="false" ht="12.75" hidden="false" customHeight="false" outlineLevel="0" collapsed="false">
      <c r="A34" s="43" t="n">
        <f aca="false">'Class5(12)'!$P$8</f>
        <v>0</v>
      </c>
      <c r="B34" s="43" t="n">
        <f aca="false">'Class5(12)'!$AF$8</f>
        <v>0</v>
      </c>
      <c r="C34" s="44" t="e">
        <f aca="false">'Class5(12)'!$D$7</f>
        <v>#N/A</v>
      </c>
      <c r="E34" s="43" t="str">
        <f aca="false">'Class5(12)'!$A$8</f>
        <v>#1</v>
      </c>
      <c r="F34" s="43" t="str">
        <f aca="false">'Class5(12)'!$R$8</f>
        <v>#1</v>
      </c>
      <c r="G34" s="59"/>
      <c r="H34" s="43" t="n">
        <f aca="false">'Class6(12)'!$P$8</f>
        <v>0</v>
      </c>
      <c r="I34" s="43" t="n">
        <f aca="false">'Class6(12)'!$AF$8</f>
        <v>0</v>
      </c>
      <c r="J34" s="44" t="e">
        <f aca="false">'Class6(12)'!$D$7</f>
        <v>#N/A</v>
      </c>
      <c r="L34" s="43" t="str">
        <f aca="false">'Class6(12)'!$A$8</f>
        <v>#1</v>
      </c>
      <c r="M34" s="43" t="str">
        <f aca="false">'Class6(12)'!$R$8</f>
        <v>#1</v>
      </c>
      <c r="N34" s="59"/>
      <c r="O34" s="56"/>
      <c r="P34" s="56"/>
      <c r="Q34" s="56"/>
      <c r="R34" s="56"/>
      <c r="S34" s="56"/>
      <c r="T34" s="56"/>
    </row>
    <row r="35" customFormat="false" ht="12.75" hidden="false" customHeight="false" outlineLevel="0" collapsed="false">
      <c r="A35" s="43" t="n">
        <f aca="false">'Class5(12)'!$P$11</f>
        <v>0</v>
      </c>
      <c r="B35" s="43" t="n">
        <f aca="false">'Class5(12)'!$AF$11</f>
        <v>0</v>
      </c>
      <c r="C35" s="44" t="e">
        <f aca="false">'Class5(12)'!$D$10</f>
        <v>#N/A</v>
      </c>
      <c r="E35" s="43" t="str">
        <f aca="false">'Class5(12)'!$A$11</f>
        <v>#2</v>
      </c>
      <c r="F35" s="43" t="str">
        <f aca="false">'Class5(12)'!$R$11</f>
        <v>#2</v>
      </c>
      <c r="G35" s="59"/>
      <c r="H35" s="43" t="n">
        <f aca="false">'Class6(12)'!$P$11</f>
        <v>0</v>
      </c>
      <c r="I35" s="43" t="n">
        <f aca="false">'Class6(12)'!$AF$11</f>
        <v>0</v>
      </c>
      <c r="J35" s="44" t="e">
        <f aca="false">'Class6(12)'!$D$10</f>
        <v>#N/A</v>
      </c>
      <c r="L35" s="43" t="str">
        <f aca="false">'Class6(12)'!$A$11</f>
        <v>#2</v>
      </c>
      <c r="M35" s="43" t="str">
        <f aca="false">'Class6(12)'!$R$11</f>
        <v>#2</v>
      </c>
      <c r="N35" s="59"/>
      <c r="O35" s="56"/>
      <c r="P35" s="56"/>
      <c r="Q35" s="56"/>
      <c r="R35" s="56"/>
      <c r="S35" s="56"/>
      <c r="T35" s="56"/>
    </row>
    <row r="36" customFormat="false" ht="12.75" hidden="false" customHeight="false" outlineLevel="0" collapsed="false">
      <c r="A36" s="43" t="n">
        <f aca="false">'Class5(12)'!$P$14</f>
        <v>0</v>
      </c>
      <c r="B36" s="43" t="n">
        <f aca="false">'Class5(12)'!$AF$14</f>
        <v>0</v>
      </c>
      <c r="C36" s="44" t="e">
        <f aca="false">'Class5(12)'!$D$13</f>
        <v>#N/A</v>
      </c>
      <c r="E36" s="43" t="str">
        <f aca="false">'Class5(12)'!$A$14</f>
        <v>#3</v>
      </c>
      <c r="F36" s="43" t="str">
        <f aca="false">'Class5(12)'!$R$14</f>
        <v>#3</v>
      </c>
      <c r="G36" s="59"/>
      <c r="H36" s="43" t="n">
        <f aca="false">'Class6(12)'!$P$14</f>
        <v>0</v>
      </c>
      <c r="I36" s="43" t="n">
        <f aca="false">'Class6(12)'!$AF$14</f>
        <v>0</v>
      </c>
      <c r="J36" s="44" t="e">
        <f aca="false">'Class6(12)'!$D$13</f>
        <v>#N/A</v>
      </c>
      <c r="L36" s="43" t="str">
        <f aca="false">'Class6(12)'!$A$14</f>
        <v>#3</v>
      </c>
      <c r="M36" s="43" t="str">
        <f aca="false">'Class6(12)'!$R$14</f>
        <v>#3</v>
      </c>
      <c r="N36" s="59"/>
      <c r="O36" s="56"/>
      <c r="P36" s="56"/>
      <c r="Q36" s="56"/>
      <c r="R36" s="56"/>
      <c r="S36" s="56"/>
      <c r="T36" s="56"/>
    </row>
    <row r="37" customFormat="false" ht="12.75" hidden="false" customHeight="false" outlineLevel="0" collapsed="false">
      <c r="A37" s="43" t="n">
        <f aca="false">'Class5(12)'!$P$17</f>
        <v>0</v>
      </c>
      <c r="B37" s="43" t="n">
        <f aca="false">'Class5(12)'!$AF$17</f>
        <v>0</v>
      </c>
      <c r="C37" s="44" t="e">
        <f aca="false">'Class5(12)'!$D$16</f>
        <v>#N/A</v>
      </c>
      <c r="E37" s="43" t="str">
        <f aca="false">'Class5(12)'!$A$17</f>
        <v>#4</v>
      </c>
      <c r="F37" s="43" t="str">
        <f aca="false">'Class5(12)'!$R$17</f>
        <v>#4</v>
      </c>
      <c r="G37" s="59"/>
      <c r="H37" s="43" t="n">
        <f aca="false">'Class6(12)'!$P$17</f>
        <v>0</v>
      </c>
      <c r="I37" s="43" t="n">
        <f aca="false">'Class6(12)'!$AF$17</f>
        <v>0</v>
      </c>
      <c r="J37" s="44" t="e">
        <f aca="false">'Class6(12)'!$D$16</f>
        <v>#N/A</v>
      </c>
      <c r="L37" s="43" t="str">
        <f aca="false">'Class6(12)'!$A$17</f>
        <v>#4</v>
      </c>
      <c r="M37" s="43" t="str">
        <f aca="false">'Class6(12)'!$R$17</f>
        <v>#4</v>
      </c>
      <c r="N37" s="59"/>
      <c r="O37" s="56"/>
      <c r="P37" s="56"/>
      <c r="Q37" s="56"/>
      <c r="R37" s="56"/>
      <c r="S37" s="56"/>
      <c r="T37" s="56"/>
    </row>
    <row r="38" customFormat="false" ht="12.75" hidden="false" customHeight="false" outlineLevel="0" collapsed="false">
      <c r="A38" s="43" t="n">
        <f aca="false">'Class5(12)'!$P$20</f>
        <v>0</v>
      </c>
      <c r="B38" s="43" t="n">
        <f aca="false">'Class5(12)'!$AF$20</f>
        <v>0</v>
      </c>
      <c r="C38" s="44" t="e">
        <f aca="false">'Class5(12)'!$D$19</f>
        <v>#N/A</v>
      </c>
      <c r="E38" s="43" t="str">
        <f aca="false">'Class5(12)'!$A$20</f>
        <v>#5</v>
      </c>
      <c r="F38" s="43" t="str">
        <f aca="false">'Class5(12)'!$R$20</f>
        <v>#5</v>
      </c>
      <c r="G38" s="59"/>
      <c r="H38" s="43" t="n">
        <f aca="false">'Class6(12)'!$P$20</f>
        <v>0</v>
      </c>
      <c r="I38" s="43" t="n">
        <f aca="false">'Class6(12)'!$AF$20</f>
        <v>0</v>
      </c>
      <c r="J38" s="44" t="e">
        <f aca="false">'Class6(12)'!$D$19</f>
        <v>#N/A</v>
      </c>
      <c r="L38" s="43" t="str">
        <f aca="false">'Class6(12)'!$A$20</f>
        <v>#5</v>
      </c>
      <c r="M38" s="43" t="str">
        <f aca="false">'Class6(12)'!$R$20</f>
        <v>#5</v>
      </c>
      <c r="N38" s="59"/>
      <c r="O38" s="56"/>
      <c r="P38" s="56"/>
      <c r="Q38" s="56"/>
      <c r="R38" s="56"/>
      <c r="S38" s="56"/>
      <c r="T38" s="56"/>
    </row>
    <row r="39" customFormat="false" ht="12.75" hidden="false" customHeight="false" outlineLevel="0" collapsed="false">
      <c r="A39" s="43" t="n">
        <f aca="false">'Class5(12)'!$P$23</f>
        <v>0</v>
      </c>
      <c r="B39" s="43" t="n">
        <f aca="false">'Class5(12)'!$AF$23</f>
        <v>0</v>
      </c>
      <c r="C39" s="44" t="e">
        <f aca="false">'Class5(12)'!$D$22</f>
        <v>#N/A</v>
      </c>
      <c r="E39" s="43" t="str">
        <f aca="false">'Class5(12)'!$A$23</f>
        <v>#6</v>
      </c>
      <c r="F39" s="43" t="str">
        <f aca="false">'Class5(12)'!$R$23</f>
        <v>#6</v>
      </c>
      <c r="G39" s="59"/>
      <c r="H39" s="43" t="n">
        <f aca="false">'Class6(12)'!$P$23</f>
        <v>0</v>
      </c>
      <c r="I39" s="43" t="n">
        <f aca="false">'Class6(12)'!$AF$23</f>
        <v>0</v>
      </c>
      <c r="J39" s="44" t="e">
        <f aca="false">'Class6(12)'!$D$22</f>
        <v>#N/A</v>
      </c>
      <c r="L39" s="43" t="str">
        <f aca="false">'Class6(12)'!$A$23</f>
        <v>#6</v>
      </c>
      <c r="M39" s="43" t="str">
        <f aca="false">'Class6(12)'!$R$23</f>
        <v>#6</v>
      </c>
      <c r="N39" s="59"/>
      <c r="O39" s="56"/>
      <c r="P39" s="56"/>
      <c r="Q39" s="56"/>
      <c r="R39" s="56"/>
      <c r="S39" s="56"/>
      <c r="T39" s="56"/>
    </row>
    <row r="40" customFormat="false" ht="12.75" hidden="false" customHeight="false" outlineLevel="0" collapsed="false">
      <c r="A40" s="43" t="n">
        <f aca="false">'Class5(12)'!$P$26</f>
        <v>0</v>
      </c>
      <c r="B40" s="43" t="n">
        <f aca="false">'Class5(12)'!$AF$26</f>
        <v>0</v>
      </c>
      <c r="C40" s="44" t="e">
        <f aca="false">'Class5(12)'!$D$25</f>
        <v>#N/A</v>
      </c>
      <c r="E40" s="43" t="str">
        <f aca="false">'Class5(12)'!$A$26</f>
        <v>#7</v>
      </c>
      <c r="F40" s="43" t="str">
        <f aca="false">'Class5(12)'!$R$26</f>
        <v>#7</v>
      </c>
      <c r="G40" s="59"/>
      <c r="H40" s="43" t="n">
        <f aca="false">'Class6(12)'!$P$26</f>
        <v>0</v>
      </c>
      <c r="I40" s="43" t="n">
        <f aca="false">'Class6(12)'!$AF$26</f>
        <v>0</v>
      </c>
      <c r="J40" s="44" t="e">
        <f aca="false">'Class6(12)'!$D$25</f>
        <v>#N/A</v>
      </c>
      <c r="L40" s="43" t="str">
        <f aca="false">'Class6(12)'!$A$26</f>
        <v>#7</v>
      </c>
      <c r="M40" s="43" t="str">
        <f aca="false">'Class6(12)'!$R$26</f>
        <v>#7</v>
      </c>
      <c r="N40" s="59"/>
      <c r="O40" s="56"/>
      <c r="P40" s="56"/>
      <c r="Q40" s="56"/>
      <c r="R40" s="56"/>
      <c r="S40" s="56"/>
      <c r="T40" s="56"/>
    </row>
    <row r="41" customFormat="false" ht="12.75" hidden="false" customHeight="false" outlineLevel="0" collapsed="false">
      <c r="A41" s="43" t="n">
        <f aca="false">'Class5(12)'!$P$29</f>
        <v>0</v>
      </c>
      <c r="B41" s="43" t="n">
        <f aca="false">'Class5(12)'!$AF$29</f>
        <v>0</v>
      </c>
      <c r="C41" s="44" t="e">
        <f aca="false">'Class5(12)'!$D$28</f>
        <v>#N/A</v>
      </c>
      <c r="E41" s="43" t="str">
        <f aca="false">'Class5(12)'!$A$29</f>
        <v>#8</v>
      </c>
      <c r="F41" s="43" t="str">
        <f aca="false">'Class5(12)'!$R$29</f>
        <v>#8</v>
      </c>
      <c r="G41" s="59"/>
      <c r="H41" s="43" t="n">
        <f aca="false">'Class6(12)'!$P$29</f>
        <v>0</v>
      </c>
      <c r="I41" s="43" t="n">
        <f aca="false">'Class6(12)'!$AF$29</f>
        <v>0</v>
      </c>
      <c r="J41" s="44" t="e">
        <f aca="false">'Class6(12)'!$D$28</f>
        <v>#N/A</v>
      </c>
      <c r="L41" s="43" t="str">
        <f aca="false">'Class6(12)'!$A$29</f>
        <v>#8</v>
      </c>
      <c r="M41" s="43" t="str">
        <f aca="false">'Class6(12)'!$R$29</f>
        <v>#8</v>
      </c>
      <c r="N41" s="59"/>
      <c r="O41" s="56"/>
      <c r="P41" s="56"/>
      <c r="Q41" s="56"/>
      <c r="R41" s="56"/>
      <c r="S41" s="56"/>
      <c r="T41" s="56"/>
    </row>
    <row r="42" customFormat="false" ht="12.75" hidden="false" customHeight="false" outlineLevel="0" collapsed="false">
      <c r="A42" s="43" t="n">
        <f aca="false">'Class5(12)'!$P$32</f>
        <v>0</v>
      </c>
      <c r="B42" s="43" t="n">
        <f aca="false">'Class5(12)'!$AF$32</f>
        <v>0</v>
      </c>
      <c r="C42" s="44" t="e">
        <f aca="false">'Class5(12)'!$D$31</f>
        <v>#N/A</v>
      </c>
      <c r="E42" s="43" t="str">
        <f aca="false">'Class5(12)'!$A$32</f>
        <v>#9</v>
      </c>
      <c r="F42" s="43" t="str">
        <f aca="false">'Class5(12)'!$R$32</f>
        <v>#9</v>
      </c>
      <c r="G42" s="59"/>
      <c r="H42" s="43" t="n">
        <f aca="false">'Class6(12)'!$P$32</f>
        <v>0</v>
      </c>
      <c r="I42" s="43" t="n">
        <f aca="false">'Class6(12)'!$AF$32</f>
        <v>0</v>
      </c>
      <c r="J42" s="44" t="e">
        <f aca="false">'Class6(12)'!$D$31</f>
        <v>#N/A</v>
      </c>
      <c r="L42" s="43" t="str">
        <f aca="false">'Class6(12)'!$A$32</f>
        <v>#9</v>
      </c>
      <c r="M42" s="43" t="str">
        <f aca="false">'Class6(12)'!$R$32</f>
        <v>#9</v>
      </c>
      <c r="N42" s="59"/>
      <c r="O42" s="56"/>
      <c r="P42" s="56"/>
      <c r="Q42" s="56"/>
      <c r="R42" s="56"/>
      <c r="S42" s="56"/>
      <c r="T42" s="56"/>
    </row>
    <row r="43" customFormat="false" ht="12.75" hidden="false" customHeight="false" outlineLevel="0" collapsed="false">
      <c r="A43" s="43" t="n">
        <f aca="false">'Class5(12)'!$P$35</f>
        <v>0</v>
      </c>
      <c r="B43" s="43" t="n">
        <f aca="false">'Class5(12)'!$AF$35</f>
        <v>0</v>
      </c>
      <c r="C43" s="44" t="e">
        <f aca="false">'Class5(12)'!$D$34</f>
        <v>#N/A</v>
      </c>
      <c r="E43" s="43" t="str">
        <f aca="false">'Class5(12)'!$A$35</f>
        <v>#10</v>
      </c>
      <c r="F43" s="43" t="str">
        <f aca="false">'Class5(12)'!$R$35</f>
        <v>#10</v>
      </c>
      <c r="G43" s="59"/>
      <c r="H43" s="43" t="n">
        <f aca="false">'Class6(12)'!$P$35</f>
        <v>0</v>
      </c>
      <c r="I43" s="43" t="n">
        <f aca="false">'Class6(12)'!$AF$35</f>
        <v>0</v>
      </c>
      <c r="J43" s="44" t="e">
        <f aca="false">'Class6(12)'!$D$34</f>
        <v>#N/A</v>
      </c>
      <c r="L43" s="43" t="str">
        <f aca="false">'Class6(12)'!$A$35</f>
        <v>#10</v>
      </c>
      <c r="M43" s="43" t="str">
        <f aca="false">'Class6(12)'!$R$35</f>
        <v>#10</v>
      </c>
      <c r="N43" s="59"/>
      <c r="O43" s="56"/>
      <c r="P43" s="56"/>
      <c r="Q43" s="56"/>
      <c r="R43" s="56"/>
      <c r="S43" s="56"/>
      <c r="T43" s="56"/>
    </row>
    <row r="44" customFormat="false" ht="12.75" hidden="false" customHeight="false" outlineLevel="0" collapsed="false">
      <c r="A44" s="43" t="n">
        <f aca="false">'Class5(12)'!$P$38</f>
        <v>0</v>
      </c>
      <c r="B44" s="43" t="n">
        <f aca="false">'Class5(12)'!$AF$38</f>
        <v>0</v>
      </c>
      <c r="C44" s="44" t="e">
        <f aca="false">'Class5(12)'!$D$37</f>
        <v>#N/A</v>
      </c>
      <c r="E44" s="43" t="str">
        <f aca="false">'Class5(12)'!$A$38</f>
        <v>#11</v>
      </c>
      <c r="F44" s="43" t="str">
        <f aca="false">'Class5(12)'!$R$38</f>
        <v>#11</v>
      </c>
      <c r="G44" s="59"/>
      <c r="H44" s="43" t="n">
        <f aca="false">'Class6(12)'!$P$38</f>
        <v>0</v>
      </c>
      <c r="I44" s="43" t="n">
        <f aca="false">'Class6(12)'!$AF$38</f>
        <v>0</v>
      </c>
      <c r="J44" s="44" t="e">
        <f aca="false">'Class6(12)'!$D$37</f>
        <v>#N/A</v>
      </c>
      <c r="L44" s="43" t="str">
        <f aca="false">'Class6(12)'!$A$38</f>
        <v>#11</v>
      </c>
      <c r="M44" s="43" t="str">
        <f aca="false">'Class6(12)'!$R$38</f>
        <v>#11</v>
      </c>
      <c r="N44" s="59"/>
      <c r="O44" s="56"/>
      <c r="P44" s="56"/>
      <c r="Q44" s="56"/>
      <c r="R44" s="56"/>
      <c r="S44" s="56"/>
      <c r="T44" s="56"/>
    </row>
    <row r="45" customFormat="false" ht="12.75" hidden="false" customHeight="false" outlineLevel="0" collapsed="false">
      <c r="A45" s="43" t="n">
        <f aca="false">'Class5(12)'!$P$41</f>
        <v>0</v>
      </c>
      <c r="B45" s="43" t="n">
        <f aca="false">'Class5(12)'!$AF$41</f>
        <v>0</v>
      </c>
      <c r="C45" s="44" t="e">
        <f aca="false">'Class5(12)'!$D$40</f>
        <v>#N/A</v>
      </c>
      <c r="E45" s="43" t="str">
        <f aca="false">'Class5(12)'!$A$41</f>
        <v>#12</v>
      </c>
      <c r="F45" s="43" t="str">
        <f aca="false">'Class5(12)'!$R$41</f>
        <v>#12</v>
      </c>
      <c r="G45" s="59"/>
      <c r="H45" s="43" t="n">
        <f aca="false">'Class6(12)'!$P$41</f>
        <v>0</v>
      </c>
      <c r="I45" s="43" t="n">
        <f aca="false">'Class6(12)'!$AF$41</f>
        <v>0</v>
      </c>
      <c r="J45" s="44" t="e">
        <f aca="false">'Class6(12)'!$D$40</f>
        <v>#N/A</v>
      </c>
      <c r="L45" s="43" t="str">
        <f aca="false">'Class6(12)'!$A$41</f>
        <v>#12</v>
      </c>
      <c r="M45" s="43" t="str">
        <f aca="false">'Class6(12)'!$R$41</f>
        <v>#12</v>
      </c>
      <c r="N45" s="59"/>
      <c r="O45" s="56"/>
      <c r="P45" s="56"/>
      <c r="Q45" s="56"/>
      <c r="R45" s="56"/>
      <c r="S45" s="56"/>
      <c r="T45" s="56"/>
    </row>
    <row r="46" customFormat="false" ht="3.75" hidden="false" customHeight="true" outlineLevel="0" collapsed="false">
      <c r="A46" s="60"/>
      <c r="B46" s="60"/>
      <c r="C46" s="61"/>
      <c r="D46" s="61"/>
      <c r="E46" s="60"/>
      <c r="F46" s="60"/>
      <c r="G46" s="59"/>
      <c r="H46" s="60"/>
      <c r="I46" s="60"/>
      <c r="J46" s="61"/>
      <c r="K46" s="61"/>
      <c r="L46" s="60"/>
      <c r="M46" s="60"/>
      <c r="N46" s="59"/>
      <c r="O46" s="56"/>
      <c r="P46" s="56"/>
      <c r="Q46" s="56"/>
      <c r="R46" s="56"/>
      <c r="S46" s="56"/>
      <c r="T46" s="56"/>
    </row>
    <row r="47" s="54" customFormat="true" ht="12.75" hidden="false" customHeight="false" outlineLevel="0" collapsed="false">
      <c r="A47" s="53" t="str">
        <f aca="false">+'Class7(12)'!$N$4</f>
        <v>ENTER DATE</v>
      </c>
      <c r="B47" s="53" t="str">
        <f aca="false">+'Class7(12)'!$AD$4</f>
        <v>ENTER DATE</v>
      </c>
      <c r="C47" s="54" t="s">
        <v>30</v>
      </c>
      <c r="D47" s="54" t="str">
        <f aca="false">'Class7(12)'!$R$1</f>
        <v>ENTER CLASS HERE (ENTER CLASS # HERE)</v>
      </c>
      <c r="E47" s="53" t="str">
        <f aca="false">+'Class1(12)'!$D$4</f>
        <v>ENTER DATE</v>
      </c>
      <c r="F47" s="53" t="str">
        <f aca="false">+'Class1(12)'!$T$4</f>
        <v>ENTER DATE</v>
      </c>
      <c r="G47" s="58"/>
      <c r="H47" s="53" t="str">
        <f aca="false">+'Class8(12)'!$N$4</f>
        <v>ENTER DATE</v>
      </c>
      <c r="I47" s="53" t="str">
        <f aca="false">+'Class8(12)'!$AD$4</f>
        <v>ENTER DATE</v>
      </c>
      <c r="J47" s="54" t="s">
        <v>30</v>
      </c>
      <c r="K47" s="54" t="str">
        <f aca="false">'Class8(12)'!$R$1</f>
        <v>ENTER CLASS HERE (ENTER CLASS # HERE)</v>
      </c>
      <c r="L47" s="53" t="str">
        <f aca="false">+'Class1(12)'!$D$4</f>
        <v>ENTER DATE</v>
      </c>
      <c r="M47" s="53" t="str">
        <f aca="false">+'Class1(12)'!$T$4</f>
        <v>ENTER DATE</v>
      </c>
      <c r="N47" s="58"/>
      <c r="O47" s="56"/>
      <c r="P47" s="56"/>
      <c r="Q47" s="56"/>
      <c r="R47" s="56"/>
      <c r="S47" s="56"/>
      <c r="T47" s="56"/>
    </row>
    <row r="48" s="54" customFormat="true" ht="12.75" hidden="false" customHeight="false" outlineLevel="0" collapsed="false">
      <c r="A48" s="57" t="s">
        <v>31</v>
      </c>
      <c r="B48" s="57" t="s">
        <v>31</v>
      </c>
      <c r="E48" s="57" t="s">
        <v>32</v>
      </c>
      <c r="F48" s="57" t="s">
        <v>32</v>
      </c>
      <c r="G48" s="58"/>
      <c r="H48" s="57" t="s">
        <v>31</v>
      </c>
      <c r="I48" s="57" t="s">
        <v>31</v>
      </c>
      <c r="L48" s="57" t="s">
        <v>32</v>
      </c>
      <c r="M48" s="57" t="s">
        <v>32</v>
      </c>
      <c r="N48" s="58"/>
      <c r="O48" s="56"/>
      <c r="P48" s="56"/>
      <c r="Q48" s="56"/>
      <c r="R48" s="56"/>
      <c r="S48" s="56"/>
      <c r="T48" s="56"/>
    </row>
    <row r="49" customFormat="false" ht="12.75" hidden="false" customHeight="false" outlineLevel="0" collapsed="false">
      <c r="A49" s="43" t="n">
        <f aca="false">'Class7(12)'!$P$8</f>
        <v>0</v>
      </c>
      <c r="B49" s="43" t="n">
        <f aca="false">'Class7(12)'!$AF$8</f>
        <v>0</v>
      </c>
      <c r="C49" s="44" t="e">
        <f aca="false">'Class7(12)'!$D$7</f>
        <v>#N/A</v>
      </c>
      <c r="E49" s="43" t="str">
        <f aca="false">'Class7(12)'!$A$8</f>
        <v>#1</v>
      </c>
      <c r="F49" s="43" t="str">
        <f aca="false">'Class7(12)'!$R$8</f>
        <v>#1</v>
      </c>
      <c r="G49" s="59"/>
      <c r="H49" s="43" t="n">
        <f aca="false">'Class8(12)'!$P$8</f>
        <v>0</v>
      </c>
      <c r="I49" s="43" t="n">
        <f aca="false">'Class8(12)'!$AF$8</f>
        <v>0</v>
      </c>
      <c r="J49" s="44" t="e">
        <f aca="false">'Class8(12)'!$D$7</f>
        <v>#N/A</v>
      </c>
      <c r="L49" s="43" t="str">
        <f aca="false">'Class8(12)'!$A$8</f>
        <v>#1</v>
      </c>
      <c r="M49" s="43" t="str">
        <f aca="false">'Class8(12)'!$R$8</f>
        <v>#1</v>
      </c>
      <c r="N49" s="59"/>
      <c r="O49" s="56"/>
      <c r="P49" s="56"/>
      <c r="Q49" s="56"/>
      <c r="R49" s="56"/>
      <c r="S49" s="56"/>
      <c r="T49" s="56"/>
    </row>
    <row r="50" customFormat="false" ht="12.75" hidden="false" customHeight="false" outlineLevel="0" collapsed="false">
      <c r="A50" s="43" t="n">
        <f aca="false">'Class7(12)'!$P$11</f>
        <v>0</v>
      </c>
      <c r="B50" s="43" t="n">
        <f aca="false">'Class7(12)'!$AF$11</f>
        <v>0</v>
      </c>
      <c r="C50" s="44" t="e">
        <f aca="false">'Class7(12)'!$D$10</f>
        <v>#N/A</v>
      </c>
      <c r="E50" s="43" t="str">
        <f aca="false">'Class7(12)'!$A$11</f>
        <v>#2</v>
      </c>
      <c r="F50" s="43" t="str">
        <f aca="false">'Class7(12)'!$R$11</f>
        <v>#2</v>
      </c>
      <c r="G50" s="59"/>
      <c r="H50" s="43" t="n">
        <f aca="false">'Class8(12)'!$P$11</f>
        <v>0</v>
      </c>
      <c r="I50" s="43" t="n">
        <f aca="false">'Class8(12)'!$AF$11</f>
        <v>0</v>
      </c>
      <c r="J50" s="44" t="e">
        <f aca="false">'Class8(12)'!$D$10</f>
        <v>#N/A</v>
      </c>
      <c r="L50" s="43" t="str">
        <f aca="false">'Class8(12)'!$A$11</f>
        <v>#2</v>
      </c>
      <c r="M50" s="43" t="str">
        <f aca="false">'Class8(12)'!$R$11</f>
        <v>#2</v>
      </c>
      <c r="N50" s="59"/>
      <c r="O50" s="56"/>
      <c r="P50" s="56"/>
      <c r="Q50" s="56"/>
      <c r="R50" s="56"/>
      <c r="S50" s="56"/>
      <c r="T50" s="56"/>
    </row>
    <row r="51" customFormat="false" ht="12.75" hidden="false" customHeight="false" outlineLevel="0" collapsed="false">
      <c r="A51" s="43" t="n">
        <f aca="false">'Class7(12)'!$P$14</f>
        <v>0</v>
      </c>
      <c r="B51" s="43" t="n">
        <f aca="false">'Class7(12)'!$AF$14</f>
        <v>0</v>
      </c>
      <c r="C51" s="44" t="e">
        <f aca="false">'Class7(12)'!$D$13</f>
        <v>#N/A</v>
      </c>
      <c r="E51" s="43" t="str">
        <f aca="false">'Class7(12)'!$A$14</f>
        <v>#3</v>
      </c>
      <c r="F51" s="43" t="str">
        <f aca="false">'Class7(12)'!$R$14</f>
        <v>#3</v>
      </c>
      <c r="G51" s="59"/>
      <c r="H51" s="43" t="n">
        <f aca="false">'Class8(12)'!$P$14</f>
        <v>0</v>
      </c>
      <c r="I51" s="43" t="n">
        <f aca="false">'Class8(12)'!$AF$14</f>
        <v>0</v>
      </c>
      <c r="J51" s="44" t="e">
        <f aca="false">'Class8(12)'!$D$13</f>
        <v>#N/A</v>
      </c>
      <c r="L51" s="43" t="str">
        <f aca="false">'Class8(12)'!$A$14</f>
        <v>#3</v>
      </c>
      <c r="M51" s="43" t="str">
        <f aca="false">'Class8(12)'!$R$14</f>
        <v>#3</v>
      </c>
      <c r="N51" s="59"/>
      <c r="O51" s="56"/>
      <c r="P51" s="56"/>
      <c r="Q51" s="56"/>
      <c r="R51" s="56"/>
      <c r="S51" s="56"/>
      <c r="T51" s="56"/>
    </row>
    <row r="52" customFormat="false" ht="12.75" hidden="false" customHeight="false" outlineLevel="0" collapsed="false">
      <c r="A52" s="43" t="n">
        <f aca="false">'Class7(12)'!$P$17</f>
        <v>0</v>
      </c>
      <c r="B52" s="43" t="n">
        <f aca="false">'Class7(12)'!$AF$17</f>
        <v>0</v>
      </c>
      <c r="C52" s="44" t="e">
        <f aca="false">'Class7(12)'!$D$16</f>
        <v>#N/A</v>
      </c>
      <c r="E52" s="43" t="str">
        <f aca="false">'Class7(12)'!$A$17</f>
        <v>#4</v>
      </c>
      <c r="F52" s="43" t="str">
        <f aca="false">'Class7(12)'!$R$17</f>
        <v>#4</v>
      </c>
      <c r="G52" s="59"/>
      <c r="H52" s="43" t="n">
        <f aca="false">'Class8(12)'!$P$17</f>
        <v>0</v>
      </c>
      <c r="I52" s="43" t="n">
        <f aca="false">'Class8(12)'!$AF$17</f>
        <v>0</v>
      </c>
      <c r="J52" s="44" t="e">
        <f aca="false">'Class8(12)'!$D$16</f>
        <v>#N/A</v>
      </c>
      <c r="L52" s="43" t="str">
        <f aca="false">'Class8(12)'!$A$17</f>
        <v>#4</v>
      </c>
      <c r="M52" s="43" t="str">
        <f aca="false">'Class8(12)'!$R$17</f>
        <v>#4</v>
      </c>
      <c r="N52" s="59"/>
      <c r="O52" s="56"/>
      <c r="P52" s="56"/>
      <c r="Q52" s="56"/>
      <c r="R52" s="56"/>
      <c r="S52" s="56"/>
      <c r="T52" s="56"/>
    </row>
    <row r="53" customFormat="false" ht="12.75" hidden="false" customHeight="false" outlineLevel="0" collapsed="false">
      <c r="A53" s="43" t="n">
        <f aca="false">'Class7(12)'!$P$20</f>
        <v>0</v>
      </c>
      <c r="B53" s="43" t="n">
        <f aca="false">'Class7(12)'!$AF$20</f>
        <v>0</v>
      </c>
      <c r="C53" s="44" t="e">
        <f aca="false">'Class7(12)'!$D$19</f>
        <v>#N/A</v>
      </c>
      <c r="E53" s="43" t="str">
        <f aca="false">'Class7(12)'!$A$20</f>
        <v>#5</v>
      </c>
      <c r="F53" s="43" t="str">
        <f aca="false">'Class7(12)'!$R$20</f>
        <v>#5</v>
      </c>
      <c r="G53" s="59"/>
      <c r="H53" s="43" t="n">
        <f aca="false">'Class8(12)'!$P$20</f>
        <v>0</v>
      </c>
      <c r="I53" s="43" t="n">
        <f aca="false">'Class8(12)'!$AF$20</f>
        <v>0</v>
      </c>
      <c r="J53" s="44" t="e">
        <f aca="false">'Class8(12)'!$D$19</f>
        <v>#N/A</v>
      </c>
      <c r="L53" s="43" t="str">
        <f aca="false">'Class8(12)'!$A$20</f>
        <v>#5</v>
      </c>
      <c r="M53" s="43" t="str">
        <f aca="false">'Class8(12)'!$R$20</f>
        <v>#5</v>
      </c>
      <c r="N53" s="59"/>
      <c r="O53" s="56"/>
      <c r="P53" s="56"/>
      <c r="Q53" s="56"/>
      <c r="R53" s="56"/>
      <c r="S53" s="56"/>
      <c r="T53" s="56"/>
    </row>
    <row r="54" customFormat="false" ht="12.75" hidden="false" customHeight="false" outlineLevel="0" collapsed="false">
      <c r="A54" s="43" t="n">
        <f aca="false">'Class7(12)'!$P$23</f>
        <v>0</v>
      </c>
      <c r="B54" s="43" t="n">
        <f aca="false">'Class7(12)'!$AF$23</f>
        <v>0</v>
      </c>
      <c r="C54" s="44" t="e">
        <f aca="false">'Class7(12)'!$D$22</f>
        <v>#N/A</v>
      </c>
      <c r="E54" s="43" t="str">
        <f aca="false">'Class7(12)'!$A$23</f>
        <v>#6</v>
      </c>
      <c r="F54" s="43" t="str">
        <f aca="false">'Class7(12)'!$R$23</f>
        <v>#6</v>
      </c>
      <c r="G54" s="59"/>
      <c r="H54" s="43" t="n">
        <f aca="false">'Class8(12)'!$P$23</f>
        <v>0</v>
      </c>
      <c r="I54" s="43" t="n">
        <f aca="false">'Class8(12)'!$AF$23</f>
        <v>0</v>
      </c>
      <c r="J54" s="44" t="e">
        <f aca="false">'Class8(12)'!$D$22</f>
        <v>#N/A</v>
      </c>
      <c r="L54" s="43" t="str">
        <f aca="false">'Class8(12)'!$A$23</f>
        <v>#6</v>
      </c>
      <c r="M54" s="43" t="str">
        <f aca="false">'Class8(12)'!$R$23</f>
        <v>#6</v>
      </c>
      <c r="N54" s="59"/>
      <c r="O54" s="56"/>
      <c r="P54" s="56"/>
      <c r="Q54" s="56"/>
      <c r="R54" s="56"/>
      <c r="S54" s="56"/>
      <c r="T54" s="56"/>
    </row>
    <row r="55" customFormat="false" ht="12.75" hidden="false" customHeight="false" outlineLevel="0" collapsed="false">
      <c r="A55" s="43" t="n">
        <f aca="false">'Class7(12)'!$P$26</f>
        <v>0</v>
      </c>
      <c r="B55" s="43" t="n">
        <f aca="false">'Class7(12)'!$AF$26</f>
        <v>0</v>
      </c>
      <c r="C55" s="44" t="e">
        <f aca="false">'Class7(12)'!$D$25</f>
        <v>#N/A</v>
      </c>
      <c r="E55" s="43" t="str">
        <f aca="false">'Class7(12)'!$A$26</f>
        <v>#7</v>
      </c>
      <c r="F55" s="43" t="str">
        <f aca="false">'Class7(12)'!$R$26</f>
        <v>#7</v>
      </c>
      <c r="G55" s="59"/>
      <c r="H55" s="43" t="n">
        <f aca="false">'Class8(12)'!$P$26</f>
        <v>0</v>
      </c>
      <c r="I55" s="43" t="n">
        <f aca="false">'Class8(12)'!$AF$26</f>
        <v>0</v>
      </c>
      <c r="J55" s="44" t="e">
        <f aca="false">'Class8(12)'!$D$25</f>
        <v>#N/A</v>
      </c>
      <c r="L55" s="43" t="str">
        <f aca="false">'Class8(12)'!$A$26</f>
        <v>#7</v>
      </c>
      <c r="M55" s="43" t="str">
        <f aca="false">'Class8(12)'!$R$26</f>
        <v>#7</v>
      </c>
      <c r="N55" s="59"/>
      <c r="O55" s="56"/>
      <c r="P55" s="56"/>
      <c r="Q55" s="56"/>
      <c r="R55" s="56"/>
      <c r="S55" s="56"/>
      <c r="T55" s="56"/>
    </row>
    <row r="56" customFormat="false" ht="12.75" hidden="false" customHeight="false" outlineLevel="0" collapsed="false">
      <c r="A56" s="43" t="n">
        <f aca="false">'Class7(12)'!$P$29</f>
        <v>0</v>
      </c>
      <c r="B56" s="43" t="n">
        <f aca="false">'Class7(12)'!$AF$29</f>
        <v>0</v>
      </c>
      <c r="C56" s="44" t="e">
        <f aca="false">'Class7(12)'!$D$28</f>
        <v>#N/A</v>
      </c>
      <c r="E56" s="43" t="str">
        <f aca="false">'Class7(12)'!$A$29</f>
        <v>#8</v>
      </c>
      <c r="F56" s="43" t="str">
        <f aca="false">'Class7(12)'!$R$29</f>
        <v>#8</v>
      </c>
      <c r="G56" s="59"/>
      <c r="H56" s="43" t="n">
        <f aca="false">'Class8(12)'!$P$29</f>
        <v>0</v>
      </c>
      <c r="I56" s="43" t="n">
        <f aca="false">'Class8(12)'!$AF$29</f>
        <v>0</v>
      </c>
      <c r="J56" s="44" t="e">
        <f aca="false">'Class8(12)'!$D$28</f>
        <v>#N/A</v>
      </c>
      <c r="L56" s="43" t="str">
        <f aca="false">'Class8(12)'!$A$29</f>
        <v>#8</v>
      </c>
      <c r="M56" s="43" t="str">
        <f aca="false">'Class8(12)'!$R$29</f>
        <v>#8</v>
      </c>
      <c r="N56" s="59"/>
      <c r="O56" s="56"/>
      <c r="P56" s="56"/>
      <c r="Q56" s="56"/>
      <c r="R56" s="56"/>
      <c r="S56" s="56"/>
      <c r="T56" s="56"/>
    </row>
    <row r="57" customFormat="false" ht="12.75" hidden="false" customHeight="false" outlineLevel="0" collapsed="false">
      <c r="A57" s="43" t="n">
        <f aca="false">'Class7(12)'!$P$32</f>
        <v>0</v>
      </c>
      <c r="B57" s="43" t="n">
        <f aca="false">'Class7(12)'!$AF$32</f>
        <v>0</v>
      </c>
      <c r="C57" s="44" t="e">
        <f aca="false">'Class7(12)'!$D$31</f>
        <v>#N/A</v>
      </c>
      <c r="E57" s="43" t="str">
        <f aca="false">'Class7(12)'!$A$32</f>
        <v>#9</v>
      </c>
      <c r="F57" s="43" t="str">
        <f aca="false">'Class7(12)'!$R$32</f>
        <v>#9</v>
      </c>
      <c r="G57" s="59"/>
      <c r="H57" s="43" t="n">
        <f aca="false">'Class8(12)'!$P$32</f>
        <v>0</v>
      </c>
      <c r="I57" s="43" t="n">
        <f aca="false">'Class8(12)'!$AF$32</f>
        <v>0</v>
      </c>
      <c r="J57" s="44" t="e">
        <f aca="false">'Class8(12)'!$D$31</f>
        <v>#N/A</v>
      </c>
      <c r="L57" s="43" t="str">
        <f aca="false">'Class8(12)'!$A$32</f>
        <v>#9</v>
      </c>
      <c r="M57" s="43" t="str">
        <f aca="false">'Class8(12)'!$R$32</f>
        <v>#9</v>
      </c>
      <c r="N57" s="59"/>
      <c r="O57" s="56"/>
      <c r="P57" s="56"/>
      <c r="Q57" s="56"/>
      <c r="R57" s="56"/>
      <c r="S57" s="56"/>
      <c r="T57" s="56"/>
    </row>
    <row r="58" customFormat="false" ht="12.75" hidden="false" customHeight="false" outlineLevel="0" collapsed="false">
      <c r="A58" s="43" t="n">
        <f aca="false">'Class7(12)'!$P$35</f>
        <v>0</v>
      </c>
      <c r="B58" s="43" t="n">
        <f aca="false">'Class7(12)'!$AF$35</f>
        <v>0</v>
      </c>
      <c r="C58" s="44" t="e">
        <f aca="false">'Class7(12)'!$D$34</f>
        <v>#N/A</v>
      </c>
      <c r="E58" s="43" t="str">
        <f aca="false">'Class7(12)'!$A$35</f>
        <v>#10</v>
      </c>
      <c r="F58" s="43" t="str">
        <f aca="false">'Class7(12)'!$R$35</f>
        <v>#10</v>
      </c>
      <c r="G58" s="59"/>
      <c r="H58" s="43" t="n">
        <f aca="false">'Class8(12)'!$P$35</f>
        <v>0</v>
      </c>
      <c r="I58" s="43" t="n">
        <f aca="false">'Class8(12)'!$AF$35</f>
        <v>0</v>
      </c>
      <c r="J58" s="44" t="e">
        <f aca="false">'Class8(12)'!$D$34</f>
        <v>#N/A</v>
      </c>
      <c r="L58" s="43" t="str">
        <f aca="false">'Class8(12)'!$A$35</f>
        <v>#10</v>
      </c>
      <c r="M58" s="43" t="str">
        <f aca="false">'Class8(12)'!$R$35</f>
        <v>#10</v>
      </c>
      <c r="N58" s="59"/>
      <c r="O58" s="56"/>
      <c r="P58" s="56"/>
      <c r="Q58" s="56"/>
      <c r="R58" s="56"/>
      <c r="S58" s="56"/>
      <c r="T58" s="56"/>
    </row>
    <row r="59" customFormat="false" ht="12.75" hidden="false" customHeight="false" outlineLevel="0" collapsed="false">
      <c r="A59" s="43" t="n">
        <f aca="false">'Class7(12)'!$P$38</f>
        <v>0</v>
      </c>
      <c r="B59" s="43" t="n">
        <f aca="false">'Class7(12)'!$AF$38</f>
        <v>0</v>
      </c>
      <c r="C59" s="44" t="e">
        <f aca="false">'Class7(12)'!$D$37</f>
        <v>#N/A</v>
      </c>
      <c r="E59" s="43" t="str">
        <f aca="false">'Class7(12)'!$A$38</f>
        <v>#11</v>
      </c>
      <c r="F59" s="43" t="str">
        <f aca="false">'Class7(12)'!$R$38</f>
        <v>#11</v>
      </c>
      <c r="G59" s="59"/>
      <c r="H59" s="43" t="n">
        <f aca="false">'Class8(12)'!$P$38</f>
        <v>0</v>
      </c>
      <c r="I59" s="43" t="n">
        <f aca="false">'Class8(12)'!$AF$38</f>
        <v>0</v>
      </c>
      <c r="J59" s="44" t="e">
        <f aca="false">'Class8(12)'!$D$37</f>
        <v>#N/A</v>
      </c>
      <c r="L59" s="43" t="str">
        <f aca="false">'Class8(12)'!$A$38</f>
        <v>#11</v>
      </c>
      <c r="M59" s="43" t="str">
        <f aca="false">'Class8(12)'!$R$38</f>
        <v>#11</v>
      </c>
      <c r="N59" s="59"/>
      <c r="O59" s="56"/>
      <c r="P59" s="56"/>
      <c r="Q59" s="56"/>
      <c r="R59" s="56"/>
      <c r="S59" s="56"/>
      <c r="T59" s="56"/>
    </row>
    <row r="60" customFormat="false" ht="12.75" hidden="false" customHeight="false" outlineLevel="0" collapsed="false">
      <c r="A60" s="43" t="n">
        <f aca="false">'Class7(12)'!$P$41</f>
        <v>0</v>
      </c>
      <c r="B60" s="43" t="n">
        <f aca="false">'Class7(12)'!$AF$41</f>
        <v>0</v>
      </c>
      <c r="C60" s="44" t="e">
        <f aca="false">'Class7(12)'!$D$40</f>
        <v>#N/A</v>
      </c>
      <c r="E60" s="43" t="str">
        <f aca="false">'Class7(12)'!$A$41</f>
        <v>#12</v>
      </c>
      <c r="F60" s="43" t="str">
        <f aca="false">'Class7(12)'!$R$41</f>
        <v>#12</v>
      </c>
      <c r="G60" s="59"/>
      <c r="H60" s="43" t="n">
        <f aca="false">'Class8(12)'!$P$41</f>
        <v>0</v>
      </c>
      <c r="I60" s="43" t="n">
        <f aca="false">'Class8(12)'!$AF$41</f>
        <v>0</v>
      </c>
      <c r="J60" s="44" t="e">
        <f aca="false">'Class8(12)'!$D$40</f>
        <v>#N/A</v>
      </c>
      <c r="L60" s="43" t="str">
        <f aca="false">'Class8(12)'!$A$41</f>
        <v>#12</v>
      </c>
      <c r="M60" s="43" t="str">
        <f aca="false">'Class8(12)'!$R$41</f>
        <v>#12</v>
      </c>
      <c r="N60" s="59"/>
      <c r="O60" s="56"/>
      <c r="P60" s="56"/>
      <c r="Q60" s="56"/>
      <c r="R60" s="56"/>
      <c r="S60" s="56"/>
      <c r="T60" s="56"/>
    </row>
    <row r="61" customFormat="false" ht="3" hidden="false" customHeight="true" outlineLevel="0" collapsed="false">
      <c r="A61" s="60"/>
      <c r="B61" s="60"/>
      <c r="C61" s="61"/>
      <c r="D61" s="61"/>
      <c r="E61" s="60"/>
      <c r="F61" s="60"/>
      <c r="G61" s="59"/>
      <c r="H61" s="60"/>
      <c r="I61" s="60"/>
      <c r="J61" s="61"/>
      <c r="K61" s="61"/>
      <c r="L61" s="60"/>
      <c r="M61" s="60"/>
      <c r="N61" s="59"/>
      <c r="O61" s="56"/>
      <c r="P61" s="56"/>
      <c r="Q61" s="56"/>
      <c r="R61" s="56"/>
      <c r="S61" s="56"/>
      <c r="T61" s="56"/>
    </row>
    <row r="62" s="54" customFormat="true" ht="12.75" hidden="false" customHeight="false" outlineLevel="0" collapsed="false">
      <c r="A62" s="53" t="str">
        <f aca="false">+'Class9(12)'!$N$4</f>
        <v>ENTER DATE</v>
      </c>
      <c r="B62" s="53" t="str">
        <f aca="false">+'Class9(12)'!$AD$4</f>
        <v>ENTER DATE</v>
      </c>
      <c r="C62" s="54" t="s">
        <v>30</v>
      </c>
      <c r="D62" s="54" t="str">
        <f aca="false">'Class9(12)'!$R$1</f>
        <v>ENTER CLASS HERE (ENTER CLASS # HERE)</v>
      </c>
      <c r="E62" s="53" t="str">
        <f aca="false">+'Class1(12)'!$D$4</f>
        <v>ENTER DATE</v>
      </c>
      <c r="F62" s="53" t="str">
        <f aca="false">+'Class1(12)'!$T$4</f>
        <v>ENTER DATE</v>
      </c>
      <c r="G62" s="58"/>
      <c r="H62" s="53" t="str">
        <f aca="false">+'Class10(12)'!$N$4</f>
        <v>ENTER DATE</v>
      </c>
      <c r="I62" s="53" t="str">
        <f aca="false">+'Class10(12)'!$AD$4</f>
        <v>ENTER DATE</v>
      </c>
      <c r="J62" s="54" t="s">
        <v>30</v>
      </c>
      <c r="K62" s="54" t="str">
        <f aca="false">'Class10(12)'!$R$1</f>
        <v>ENTER CLASS HERE (ENTER CLASS # HERE)</v>
      </c>
      <c r="L62" s="53" t="str">
        <f aca="false">+'Class1(12)'!$D$4</f>
        <v>ENTER DATE</v>
      </c>
      <c r="M62" s="53" t="str">
        <f aca="false">+'Class1(12)'!$T$4</f>
        <v>ENTER DATE</v>
      </c>
      <c r="N62" s="58"/>
      <c r="O62" s="56"/>
      <c r="P62" s="56"/>
      <c r="Q62" s="56"/>
      <c r="R62" s="56"/>
      <c r="S62" s="56"/>
      <c r="T62" s="56"/>
    </row>
    <row r="63" s="54" customFormat="true" ht="12.75" hidden="false" customHeight="false" outlineLevel="0" collapsed="false">
      <c r="A63" s="57" t="s">
        <v>31</v>
      </c>
      <c r="B63" s="57" t="s">
        <v>31</v>
      </c>
      <c r="E63" s="57" t="s">
        <v>32</v>
      </c>
      <c r="F63" s="57" t="s">
        <v>32</v>
      </c>
      <c r="G63" s="58"/>
      <c r="H63" s="57" t="s">
        <v>31</v>
      </c>
      <c r="I63" s="57" t="s">
        <v>31</v>
      </c>
      <c r="L63" s="57" t="s">
        <v>32</v>
      </c>
      <c r="M63" s="57" t="s">
        <v>32</v>
      </c>
      <c r="N63" s="58"/>
      <c r="O63" s="56"/>
      <c r="P63" s="56"/>
      <c r="Q63" s="56"/>
      <c r="R63" s="56"/>
      <c r="S63" s="56"/>
      <c r="T63" s="56"/>
    </row>
    <row r="64" customFormat="false" ht="12.75" hidden="false" customHeight="false" outlineLevel="0" collapsed="false">
      <c r="A64" s="43" t="n">
        <f aca="false">'Class9(12)'!$P$8</f>
        <v>0</v>
      </c>
      <c r="B64" s="43" t="n">
        <f aca="false">'Class9(12)'!$AF$8</f>
        <v>0</v>
      </c>
      <c r="C64" s="44" t="e">
        <f aca="false">'Class9(12)'!$D$7</f>
        <v>#N/A</v>
      </c>
      <c r="E64" s="43" t="str">
        <f aca="false">'Class9(12)'!$A$8</f>
        <v>#1</v>
      </c>
      <c r="F64" s="43" t="str">
        <f aca="false">'Class9(12)'!$R$8</f>
        <v>#1</v>
      </c>
      <c r="G64" s="59"/>
      <c r="H64" s="43" t="n">
        <f aca="false">'Class10(12)'!$P$8</f>
        <v>0</v>
      </c>
      <c r="I64" s="43" t="n">
        <f aca="false">'Class10(12)'!$AF$8</f>
        <v>0</v>
      </c>
      <c r="J64" s="44" t="e">
        <f aca="false">'Class10(12)'!$D$7</f>
        <v>#N/A</v>
      </c>
      <c r="L64" s="43" t="str">
        <f aca="false">'Class10(12)'!$A$8</f>
        <v>#1</v>
      </c>
      <c r="M64" s="43" t="str">
        <f aca="false">'Class10(12)'!$R$8</f>
        <v>#1</v>
      </c>
      <c r="N64" s="59"/>
      <c r="O64" s="56"/>
      <c r="P64" s="56"/>
      <c r="Q64" s="56"/>
      <c r="R64" s="56"/>
      <c r="S64" s="56"/>
      <c r="T64" s="56"/>
    </row>
    <row r="65" customFormat="false" ht="12.75" hidden="false" customHeight="false" outlineLevel="0" collapsed="false">
      <c r="A65" s="43" t="n">
        <f aca="false">'Class9(12)'!$P$11</f>
        <v>0</v>
      </c>
      <c r="B65" s="43" t="n">
        <f aca="false">'Class9(12)'!$AF$11</f>
        <v>0</v>
      </c>
      <c r="C65" s="44" t="e">
        <f aca="false">'Class9(12)'!$D$10</f>
        <v>#N/A</v>
      </c>
      <c r="E65" s="43" t="str">
        <f aca="false">'Class9(12)'!$A$11</f>
        <v>#2</v>
      </c>
      <c r="F65" s="43" t="str">
        <f aca="false">'Class9(12)'!$R$11</f>
        <v>#2</v>
      </c>
      <c r="G65" s="59"/>
      <c r="H65" s="43" t="n">
        <f aca="false">'Class10(12)'!$P$11</f>
        <v>0</v>
      </c>
      <c r="I65" s="43" t="n">
        <f aca="false">'Class10(12)'!$AF$11</f>
        <v>0</v>
      </c>
      <c r="J65" s="44" t="e">
        <f aca="false">'Class10(12)'!$D$10</f>
        <v>#N/A</v>
      </c>
      <c r="L65" s="43" t="str">
        <f aca="false">'Class10(12)'!$A$11</f>
        <v>#2</v>
      </c>
      <c r="M65" s="43" t="str">
        <f aca="false">'Class10(12)'!$R$11</f>
        <v>#2</v>
      </c>
      <c r="N65" s="59"/>
      <c r="O65" s="56"/>
      <c r="P65" s="56"/>
      <c r="Q65" s="56"/>
      <c r="R65" s="56"/>
      <c r="S65" s="56"/>
      <c r="T65" s="56"/>
    </row>
    <row r="66" customFormat="false" ht="12.75" hidden="false" customHeight="false" outlineLevel="0" collapsed="false">
      <c r="A66" s="43" t="n">
        <f aca="false">'Class9(12)'!$P$14</f>
        <v>0</v>
      </c>
      <c r="B66" s="43" t="n">
        <f aca="false">'Class9(12)'!$AF$14</f>
        <v>0</v>
      </c>
      <c r="C66" s="44" t="e">
        <f aca="false">'Class9(12)'!$D$13</f>
        <v>#N/A</v>
      </c>
      <c r="E66" s="43" t="str">
        <f aca="false">'Class9(12)'!$A$14</f>
        <v>#3</v>
      </c>
      <c r="F66" s="43" t="str">
        <f aca="false">'Class9(12)'!$R$14</f>
        <v>#3</v>
      </c>
      <c r="G66" s="59"/>
      <c r="H66" s="43" t="n">
        <f aca="false">'Class10(12)'!$P$14</f>
        <v>0</v>
      </c>
      <c r="I66" s="43" t="n">
        <f aca="false">'Class10(12)'!$AF$14</f>
        <v>0</v>
      </c>
      <c r="J66" s="44" t="e">
        <f aca="false">'Class10(12)'!$D$13</f>
        <v>#N/A</v>
      </c>
      <c r="L66" s="43" t="str">
        <f aca="false">'Class10(12)'!$A$14</f>
        <v>#3</v>
      </c>
      <c r="M66" s="43" t="str">
        <f aca="false">'Class10(12)'!$R$14</f>
        <v>#3</v>
      </c>
      <c r="N66" s="59"/>
      <c r="O66" s="56"/>
      <c r="P66" s="56"/>
      <c r="Q66" s="56"/>
      <c r="R66" s="56"/>
      <c r="S66" s="56"/>
      <c r="T66" s="56"/>
    </row>
    <row r="67" customFormat="false" ht="12.75" hidden="false" customHeight="false" outlineLevel="0" collapsed="false">
      <c r="A67" s="43" t="n">
        <f aca="false">'Class9(12)'!$P$17</f>
        <v>0</v>
      </c>
      <c r="B67" s="43" t="n">
        <f aca="false">'Class9(12)'!$AF$17</f>
        <v>0</v>
      </c>
      <c r="C67" s="44" t="e">
        <f aca="false">'Class9(12)'!$D$16</f>
        <v>#N/A</v>
      </c>
      <c r="E67" s="43" t="str">
        <f aca="false">'Class9(12)'!$A$17</f>
        <v>#4</v>
      </c>
      <c r="F67" s="43" t="str">
        <f aca="false">'Class9(12)'!$R$17</f>
        <v>#4</v>
      </c>
      <c r="G67" s="59"/>
      <c r="H67" s="43" t="n">
        <f aca="false">'Class10(12)'!$P$17</f>
        <v>0</v>
      </c>
      <c r="I67" s="43" t="n">
        <f aca="false">'Class10(12)'!$AF$17</f>
        <v>0</v>
      </c>
      <c r="J67" s="44" t="e">
        <f aca="false">'Class10(12)'!$D$16</f>
        <v>#N/A</v>
      </c>
      <c r="L67" s="43" t="str">
        <f aca="false">'Class10(12)'!$A$17</f>
        <v>#4</v>
      </c>
      <c r="M67" s="43" t="str">
        <f aca="false">'Class10(12)'!$R$17</f>
        <v>#4</v>
      </c>
      <c r="N67" s="59"/>
      <c r="O67" s="56"/>
      <c r="P67" s="56"/>
      <c r="Q67" s="56"/>
      <c r="R67" s="56"/>
      <c r="S67" s="56"/>
      <c r="T67" s="56"/>
    </row>
    <row r="68" customFormat="false" ht="12.75" hidden="false" customHeight="false" outlineLevel="0" collapsed="false">
      <c r="A68" s="43" t="n">
        <f aca="false">'Class9(12)'!$P$20</f>
        <v>0</v>
      </c>
      <c r="B68" s="43" t="n">
        <f aca="false">'Class9(12)'!$AF$20</f>
        <v>0</v>
      </c>
      <c r="C68" s="44" t="e">
        <f aca="false">'Class9(12)'!$D$19</f>
        <v>#N/A</v>
      </c>
      <c r="E68" s="43" t="str">
        <f aca="false">'Class9(12)'!$A$20</f>
        <v>#5</v>
      </c>
      <c r="F68" s="43" t="str">
        <f aca="false">'Class9(12)'!$R$20</f>
        <v>#5</v>
      </c>
      <c r="G68" s="59"/>
      <c r="H68" s="43" t="n">
        <f aca="false">'Class10(12)'!$P$20</f>
        <v>0</v>
      </c>
      <c r="I68" s="43" t="n">
        <f aca="false">'Class10(12)'!$AF$20</f>
        <v>0</v>
      </c>
      <c r="J68" s="44" t="e">
        <f aca="false">'Class10(12)'!$D$19</f>
        <v>#N/A</v>
      </c>
      <c r="L68" s="43" t="str">
        <f aca="false">'Class10(12)'!$A$20</f>
        <v>#5</v>
      </c>
      <c r="M68" s="43" t="str">
        <f aca="false">'Class10(12)'!$R$20</f>
        <v>#5</v>
      </c>
      <c r="N68" s="59"/>
      <c r="O68" s="56"/>
      <c r="P68" s="56"/>
      <c r="Q68" s="56"/>
      <c r="R68" s="56"/>
      <c r="S68" s="56"/>
      <c r="T68" s="56"/>
    </row>
    <row r="69" customFormat="false" ht="12.75" hidden="false" customHeight="false" outlineLevel="0" collapsed="false">
      <c r="A69" s="43" t="n">
        <f aca="false">'Class9(12)'!$P$23</f>
        <v>0</v>
      </c>
      <c r="B69" s="43" t="n">
        <f aca="false">'Class9(12)'!$AF$23</f>
        <v>0</v>
      </c>
      <c r="C69" s="44" t="e">
        <f aca="false">'Class9(12)'!$D$22</f>
        <v>#N/A</v>
      </c>
      <c r="E69" s="43" t="str">
        <f aca="false">'Class9(12)'!$A$23</f>
        <v>#6</v>
      </c>
      <c r="F69" s="43" t="str">
        <f aca="false">'Class9(12)'!$R$23</f>
        <v>#6</v>
      </c>
      <c r="G69" s="59"/>
      <c r="H69" s="43" t="n">
        <f aca="false">'Class10(12)'!$P$23</f>
        <v>0</v>
      </c>
      <c r="I69" s="43" t="n">
        <f aca="false">'Class10(12)'!$AF$23</f>
        <v>0</v>
      </c>
      <c r="J69" s="44" t="e">
        <f aca="false">'Class10(12)'!$D$22</f>
        <v>#N/A</v>
      </c>
      <c r="L69" s="43" t="str">
        <f aca="false">'Class10(12)'!$A$23</f>
        <v>#6</v>
      </c>
      <c r="M69" s="43" t="str">
        <f aca="false">'Class10(12)'!$R$23</f>
        <v>#6</v>
      </c>
      <c r="N69" s="59"/>
      <c r="O69" s="56"/>
      <c r="P69" s="56"/>
      <c r="Q69" s="56"/>
      <c r="R69" s="56"/>
      <c r="S69" s="56"/>
      <c r="T69" s="56"/>
    </row>
    <row r="70" customFormat="false" ht="12.75" hidden="false" customHeight="false" outlineLevel="0" collapsed="false">
      <c r="A70" s="43" t="n">
        <f aca="false">'Class9(12)'!$P$26</f>
        <v>0</v>
      </c>
      <c r="B70" s="43" t="n">
        <f aca="false">'Class9(12)'!$AF$26</f>
        <v>0</v>
      </c>
      <c r="C70" s="44" t="e">
        <f aca="false">'Class9(12)'!$D$25</f>
        <v>#N/A</v>
      </c>
      <c r="E70" s="43" t="str">
        <f aca="false">'Class9(12)'!$A$26</f>
        <v>#7</v>
      </c>
      <c r="F70" s="43" t="str">
        <f aca="false">'Class9(12)'!$R$26</f>
        <v>#7</v>
      </c>
      <c r="G70" s="59"/>
      <c r="H70" s="43" t="n">
        <f aca="false">'Class10(12)'!$P$26</f>
        <v>0</v>
      </c>
      <c r="I70" s="43" t="n">
        <f aca="false">'Class10(12)'!$AF$26</f>
        <v>0</v>
      </c>
      <c r="J70" s="44" t="e">
        <f aca="false">'Class10(12)'!$D$25</f>
        <v>#N/A</v>
      </c>
      <c r="L70" s="43" t="str">
        <f aca="false">'Class10(12)'!$A$26</f>
        <v>#7</v>
      </c>
      <c r="M70" s="43" t="str">
        <f aca="false">'Class10(12)'!$R$26</f>
        <v>#7</v>
      </c>
      <c r="N70" s="59"/>
      <c r="O70" s="56"/>
      <c r="P70" s="56"/>
      <c r="Q70" s="56"/>
      <c r="R70" s="56"/>
      <c r="S70" s="56"/>
      <c r="T70" s="56"/>
    </row>
    <row r="71" customFormat="false" ht="12.75" hidden="false" customHeight="false" outlineLevel="0" collapsed="false">
      <c r="A71" s="43" t="n">
        <f aca="false">'Class9(12)'!$P$29</f>
        <v>0</v>
      </c>
      <c r="B71" s="43" t="n">
        <f aca="false">'Class9(12)'!$AF$29</f>
        <v>0</v>
      </c>
      <c r="C71" s="44" t="e">
        <f aca="false">'Class9(12)'!$D$28</f>
        <v>#N/A</v>
      </c>
      <c r="E71" s="43" t="str">
        <f aca="false">'Class9(12)'!$A$29</f>
        <v>#8</v>
      </c>
      <c r="F71" s="43" t="str">
        <f aca="false">'Class9(12)'!$R$29</f>
        <v>#8</v>
      </c>
      <c r="G71" s="59"/>
      <c r="H71" s="43" t="n">
        <f aca="false">'Class10(12)'!$P$29</f>
        <v>0</v>
      </c>
      <c r="I71" s="43" t="n">
        <f aca="false">'Class10(12)'!$AF$29</f>
        <v>0</v>
      </c>
      <c r="J71" s="44" t="e">
        <f aca="false">'Class10(12)'!$D$28</f>
        <v>#N/A</v>
      </c>
      <c r="L71" s="43" t="str">
        <f aca="false">'Class10(12)'!$A$29</f>
        <v>#8</v>
      </c>
      <c r="M71" s="43" t="str">
        <f aca="false">'Class10(12)'!$R$29</f>
        <v>#8</v>
      </c>
      <c r="N71" s="59"/>
      <c r="O71" s="56"/>
      <c r="P71" s="56"/>
      <c r="Q71" s="56"/>
      <c r="R71" s="56"/>
      <c r="S71" s="56"/>
      <c r="T71" s="56"/>
    </row>
    <row r="72" customFormat="false" ht="12.75" hidden="false" customHeight="false" outlineLevel="0" collapsed="false">
      <c r="A72" s="43" t="n">
        <f aca="false">'Class9(12)'!$P$32</f>
        <v>0</v>
      </c>
      <c r="B72" s="43" t="n">
        <f aca="false">'Class9(12)'!$AF$32</f>
        <v>0</v>
      </c>
      <c r="C72" s="44" t="e">
        <f aca="false">'Class9(12)'!$D$31</f>
        <v>#N/A</v>
      </c>
      <c r="E72" s="43" t="str">
        <f aca="false">'Class9(12)'!$A$32</f>
        <v>#9</v>
      </c>
      <c r="F72" s="43" t="str">
        <f aca="false">'Class9(12)'!$R$32</f>
        <v>#9</v>
      </c>
      <c r="G72" s="59"/>
      <c r="H72" s="43" t="n">
        <f aca="false">'Class10(12)'!$P$32</f>
        <v>0</v>
      </c>
      <c r="I72" s="43" t="n">
        <f aca="false">'Class10(12)'!$AF$32</f>
        <v>0</v>
      </c>
      <c r="J72" s="44" t="e">
        <f aca="false">'Class10(12)'!$D$31</f>
        <v>#N/A</v>
      </c>
      <c r="L72" s="43" t="str">
        <f aca="false">'Class10(12)'!$A$32</f>
        <v>#9</v>
      </c>
      <c r="M72" s="43" t="str">
        <f aca="false">'Class10(12)'!$R$32</f>
        <v>#9</v>
      </c>
      <c r="N72" s="59"/>
      <c r="O72" s="56"/>
      <c r="P72" s="56"/>
      <c r="Q72" s="56"/>
      <c r="R72" s="56"/>
      <c r="S72" s="56"/>
      <c r="T72" s="56"/>
    </row>
    <row r="73" customFormat="false" ht="12.75" hidden="false" customHeight="false" outlineLevel="0" collapsed="false">
      <c r="A73" s="43" t="n">
        <f aca="false">'Class9(12)'!$P$35</f>
        <v>0</v>
      </c>
      <c r="B73" s="43" t="n">
        <f aca="false">'Class9(12)'!$AF$35</f>
        <v>0</v>
      </c>
      <c r="C73" s="44" t="e">
        <f aca="false">'Class9(12)'!$D$34</f>
        <v>#N/A</v>
      </c>
      <c r="E73" s="43" t="str">
        <f aca="false">'Class9(12)'!$A$35</f>
        <v>#10</v>
      </c>
      <c r="F73" s="43" t="str">
        <f aca="false">'Class9(12)'!$R$35</f>
        <v>#10</v>
      </c>
      <c r="G73" s="59"/>
      <c r="H73" s="43" t="n">
        <f aca="false">'Class10(12)'!$P$35</f>
        <v>0</v>
      </c>
      <c r="I73" s="43" t="n">
        <f aca="false">'Class10(12)'!$AF$35</f>
        <v>0</v>
      </c>
      <c r="J73" s="44" t="e">
        <f aca="false">'Class10(12)'!$D$34</f>
        <v>#N/A</v>
      </c>
      <c r="L73" s="43" t="str">
        <f aca="false">'Class10(12)'!$A$35</f>
        <v>#10</v>
      </c>
      <c r="M73" s="43" t="str">
        <f aca="false">'Class10(12)'!$R$35</f>
        <v>#10</v>
      </c>
      <c r="N73" s="59"/>
      <c r="O73" s="56"/>
      <c r="P73" s="56"/>
      <c r="Q73" s="56"/>
      <c r="R73" s="56"/>
      <c r="S73" s="56"/>
      <c r="T73" s="56"/>
    </row>
    <row r="74" customFormat="false" ht="12.75" hidden="false" customHeight="false" outlineLevel="0" collapsed="false">
      <c r="A74" s="43" t="n">
        <f aca="false">'Class9(12)'!$P$38</f>
        <v>0</v>
      </c>
      <c r="B74" s="43" t="n">
        <f aca="false">'Class9(12)'!$AF$38</f>
        <v>0</v>
      </c>
      <c r="C74" s="44" t="e">
        <f aca="false">'Class9(12)'!$D$37</f>
        <v>#N/A</v>
      </c>
      <c r="E74" s="43" t="str">
        <f aca="false">'Class9(12)'!$A$38</f>
        <v>#11</v>
      </c>
      <c r="F74" s="43" t="str">
        <f aca="false">'Class9(12)'!$R$38</f>
        <v>#11</v>
      </c>
      <c r="G74" s="59"/>
      <c r="H74" s="43" t="n">
        <f aca="false">'Class10(12)'!$P$38</f>
        <v>0</v>
      </c>
      <c r="I74" s="43" t="n">
        <f aca="false">'Class10(12)'!$AF$38</f>
        <v>0</v>
      </c>
      <c r="J74" s="44" t="e">
        <f aca="false">'Class10(12)'!$D$37</f>
        <v>#N/A</v>
      </c>
      <c r="L74" s="43" t="str">
        <f aca="false">'Class10(12)'!$A$38</f>
        <v>#11</v>
      </c>
      <c r="M74" s="43" t="str">
        <f aca="false">'Class10(12)'!$R$38</f>
        <v>#11</v>
      </c>
      <c r="N74" s="59"/>
      <c r="O74" s="56"/>
      <c r="P74" s="56"/>
      <c r="Q74" s="56"/>
      <c r="R74" s="56"/>
      <c r="S74" s="56"/>
      <c r="T74" s="56"/>
    </row>
    <row r="75" customFormat="false" ht="12.75" hidden="false" customHeight="false" outlineLevel="0" collapsed="false">
      <c r="A75" s="43" t="n">
        <f aca="false">'Class9(12)'!$P$41</f>
        <v>0</v>
      </c>
      <c r="B75" s="43" t="n">
        <f aca="false">'Class9(12)'!$AF$41</f>
        <v>0</v>
      </c>
      <c r="C75" s="44" t="e">
        <f aca="false">'Class9(12)'!$D$40</f>
        <v>#N/A</v>
      </c>
      <c r="E75" s="43" t="str">
        <f aca="false">'Class9(12)'!$A$41</f>
        <v>#12</v>
      </c>
      <c r="F75" s="43" t="str">
        <f aca="false">'Class9(12)'!$R$41</f>
        <v>#12</v>
      </c>
      <c r="G75" s="59"/>
      <c r="H75" s="43" t="n">
        <f aca="false">'Class10(12)'!$P$41</f>
        <v>0</v>
      </c>
      <c r="I75" s="43" t="n">
        <f aca="false">'Class10(12)'!$AF$41</f>
        <v>0</v>
      </c>
      <c r="J75" s="44" t="e">
        <f aca="false">'Class10(12)'!$D$40</f>
        <v>#N/A</v>
      </c>
      <c r="L75" s="43" t="str">
        <f aca="false">'Class10(12)'!$A$41</f>
        <v>#12</v>
      </c>
      <c r="M75" s="43" t="str">
        <f aca="false">'Class10(12)'!$R$41</f>
        <v>#12</v>
      </c>
      <c r="N75" s="59"/>
      <c r="O75" s="56"/>
      <c r="P75" s="56"/>
      <c r="Q75" s="56"/>
      <c r="R75" s="56"/>
      <c r="S75" s="56"/>
      <c r="T75" s="56"/>
    </row>
    <row r="76" customFormat="false" ht="4.5" hidden="false" customHeight="true" outlineLevel="0" collapsed="false">
      <c r="A76" s="60"/>
      <c r="B76" s="60"/>
      <c r="C76" s="61"/>
      <c r="D76" s="61"/>
      <c r="E76" s="60"/>
      <c r="F76" s="60"/>
      <c r="G76" s="59"/>
      <c r="H76" s="60"/>
      <c r="I76" s="60"/>
      <c r="J76" s="61"/>
      <c r="K76" s="61"/>
      <c r="L76" s="60"/>
      <c r="M76" s="60"/>
      <c r="N76" s="59"/>
    </row>
    <row r="77" customFormat="false" ht="12" hidden="false" customHeight="false" outlineLevel="0" collapsed="false">
      <c r="A77" s="53" t="str">
        <f aca="false">+'Class11(24)'!$N$4</f>
        <v>ENTER DATE</v>
      </c>
      <c r="B77" s="53" t="str">
        <f aca="false">+'Class11(24)'!$AD$4</f>
        <v>ENTER DATE</v>
      </c>
      <c r="C77" s="54" t="s">
        <v>30</v>
      </c>
      <c r="D77" s="54" t="str">
        <f aca="false">'Class11(24)'!$R$1</f>
        <v>ENTER CLASS HERE (ENTER CLASS # HERE)</v>
      </c>
      <c r="E77" s="53" t="str">
        <f aca="false">+'Class1(12)'!$D$4</f>
        <v>ENTER DATE</v>
      </c>
      <c r="F77" s="53" t="str">
        <f aca="false">+'Class1(12)'!$T$4</f>
        <v>ENTER DATE</v>
      </c>
      <c r="G77" s="59"/>
      <c r="H77" s="53" t="str">
        <f aca="false">+'Class12(24)'!$N$4</f>
        <v>ENTER DATE</v>
      </c>
      <c r="I77" s="53" t="str">
        <f aca="false">+'Class12(24)'!$AD$4</f>
        <v>ENTER DATE</v>
      </c>
      <c r="J77" s="54" t="s">
        <v>30</v>
      </c>
      <c r="K77" s="54" t="str">
        <f aca="false">'Class12(24)'!$R$1</f>
        <v>ENTER CLASS HERE (ENTER CLASS # HERE)</v>
      </c>
      <c r="L77" s="53" t="str">
        <f aca="false">+'Class1(12)'!$D$4</f>
        <v>ENTER DATE</v>
      </c>
      <c r="M77" s="53" t="str">
        <f aca="false">+'Class1(12)'!$T$4</f>
        <v>ENTER DATE</v>
      </c>
      <c r="N77" s="59"/>
    </row>
    <row r="78" customFormat="false" ht="12" hidden="false" customHeight="false" outlineLevel="0" collapsed="false">
      <c r="A78" s="57" t="s">
        <v>31</v>
      </c>
      <c r="B78" s="57" t="s">
        <v>31</v>
      </c>
      <c r="C78" s="54"/>
      <c r="D78" s="54"/>
      <c r="E78" s="57" t="s">
        <v>32</v>
      </c>
      <c r="F78" s="57" t="s">
        <v>32</v>
      </c>
      <c r="G78" s="59"/>
      <c r="H78" s="57" t="s">
        <v>31</v>
      </c>
      <c r="I78" s="57" t="s">
        <v>31</v>
      </c>
      <c r="J78" s="54"/>
      <c r="K78" s="54"/>
      <c r="L78" s="57" t="s">
        <v>32</v>
      </c>
      <c r="M78" s="57" t="s">
        <v>32</v>
      </c>
      <c r="N78" s="59"/>
    </row>
    <row r="79" customFormat="false" ht="12" hidden="false" customHeight="false" outlineLevel="0" collapsed="false">
      <c r="A79" s="43" t="n">
        <f aca="false">'Class11(24)'!$P$8</f>
        <v>0</v>
      </c>
      <c r="B79" s="43" t="n">
        <f aca="false">'Class11(24)'!$AF$8</f>
        <v>0</v>
      </c>
      <c r="C79" s="44" t="e">
        <f aca="false">'Class11(24)'!$D$7</f>
        <v>#N/A</v>
      </c>
      <c r="E79" s="43" t="str">
        <f aca="false">'Class11(24)'!$A$8</f>
        <v>#1</v>
      </c>
      <c r="F79" s="43" t="str">
        <f aca="false">'Class11(24)'!$R$8</f>
        <v>#1</v>
      </c>
      <c r="G79" s="59"/>
      <c r="H79" s="43" t="n">
        <f aca="false">'Class12(24)'!$P$8</f>
        <v>0</v>
      </c>
      <c r="I79" s="43" t="n">
        <f aca="false">'Class12(24)'!$AF$8</f>
        <v>0</v>
      </c>
      <c r="J79" s="44" t="e">
        <f aca="false">'Class12(24)'!$D$7</f>
        <v>#N/A</v>
      </c>
      <c r="L79" s="43" t="str">
        <f aca="false">'Class12(24)'!$A$8</f>
        <v>#1</v>
      </c>
      <c r="M79" s="43" t="str">
        <f aca="false">'Class12(24)'!$R$8</f>
        <v>#1</v>
      </c>
      <c r="N79" s="59"/>
    </row>
    <row r="80" customFormat="false" ht="12" hidden="false" customHeight="false" outlineLevel="0" collapsed="false">
      <c r="A80" s="43" t="n">
        <f aca="false">'Class11(24)'!$P$11</f>
        <v>0</v>
      </c>
      <c r="B80" s="43" t="n">
        <f aca="false">'Class11(24)'!$AF$11</f>
        <v>0</v>
      </c>
      <c r="C80" s="44" t="e">
        <f aca="false">'Class11(24)'!$D$10</f>
        <v>#N/A</v>
      </c>
      <c r="E80" s="43" t="str">
        <f aca="false">'Class11(24)'!$A$11</f>
        <v>#2</v>
      </c>
      <c r="F80" s="43" t="str">
        <f aca="false">'Class11(24)'!$R$11</f>
        <v>#2</v>
      </c>
      <c r="G80" s="59"/>
      <c r="H80" s="43" t="n">
        <f aca="false">'Class12(24)'!$P$11</f>
        <v>0</v>
      </c>
      <c r="I80" s="43" t="n">
        <f aca="false">'Class12(24)'!$AF$11</f>
        <v>0</v>
      </c>
      <c r="J80" s="44" t="e">
        <f aca="false">'Class12(24)'!$D$10</f>
        <v>#N/A</v>
      </c>
      <c r="L80" s="43" t="str">
        <f aca="false">'Class12(24)'!$A$11</f>
        <v>#2</v>
      </c>
      <c r="M80" s="43" t="str">
        <f aca="false">'Class12(24)'!$R$11</f>
        <v>#2</v>
      </c>
      <c r="N80" s="59"/>
    </row>
    <row r="81" customFormat="false" ht="12" hidden="false" customHeight="false" outlineLevel="0" collapsed="false">
      <c r="A81" s="43" t="n">
        <f aca="false">'Class11(24)'!$P$14</f>
        <v>0</v>
      </c>
      <c r="B81" s="43" t="n">
        <f aca="false">'Class11(24)'!$AF$14</f>
        <v>0</v>
      </c>
      <c r="C81" s="44" t="e">
        <f aca="false">'Class11(24)'!$D$13</f>
        <v>#N/A</v>
      </c>
      <c r="E81" s="43" t="str">
        <f aca="false">'Class11(24)'!$A$14</f>
        <v>#3</v>
      </c>
      <c r="F81" s="43" t="str">
        <f aca="false">'Class11(24)'!$R$14</f>
        <v>#3</v>
      </c>
      <c r="G81" s="59"/>
      <c r="H81" s="43" t="n">
        <f aca="false">'Class12(24)'!$P$14</f>
        <v>0</v>
      </c>
      <c r="I81" s="43" t="n">
        <f aca="false">'Class12(24)'!$AF$14</f>
        <v>0</v>
      </c>
      <c r="J81" s="44" t="e">
        <f aca="false">'Class12(24)'!$D$13</f>
        <v>#N/A</v>
      </c>
      <c r="L81" s="43" t="str">
        <f aca="false">'Class12(24)'!$A$14</f>
        <v>#3</v>
      </c>
      <c r="M81" s="43" t="str">
        <f aca="false">'Class12(24)'!$R$14</f>
        <v>#3</v>
      </c>
      <c r="N81" s="59"/>
    </row>
    <row r="82" customFormat="false" ht="12" hidden="false" customHeight="false" outlineLevel="0" collapsed="false">
      <c r="A82" s="43" t="n">
        <f aca="false">'Class11(24)'!$P$17</f>
        <v>0</v>
      </c>
      <c r="B82" s="43" t="n">
        <f aca="false">'Class11(24)'!$AF$17</f>
        <v>0</v>
      </c>
      <c r="C82" s="44" t="e">
        <f aca="false">'Class11(24)'!$D$16</f>
        <v>#N/A</v>
      </c>
      <c r="E82" s="43" t="str">
        <f aca="false">'Class11(24)'!$A$17</f>
        <v>#4</v>
      </c>
      <c r="F82" s="43" t="str">
        <f aca="false">'Class11(24)'!$R$17</f>
        <v>#4</v>
      </c>
      <c r="G82" s="59"/>
      <c r="H82" s="43" t="n">
        <f aca="false">'Class12(24)'!$P$17</f>
        <v>0</v>
      </c>
      <c r="I82" s="43" t="n">
        <f aca="false">'Class12(24)'!$AF$17</f>
        <v>0</v>
      </c>
      <c r="J82" s="44" t="e">
        <f aca="false">'Class12(24)'!$D$16</f>
        <v>#N/A</v>
      </c>
      <c r="L82" s="43" t="str">
        <f aca="false">'Class12(24)'!$A$17</f>
        <v>#4</v>
      </c>
      <c r="M82" s="43" t="str">
        <f aca="false">'Class12(24)'!$R$17</f>
        <v>#4</v>
      </c>
      <c r="N82" s="59"/>
    </row>
    <row r="83" customFormat="false" ht="12" hidden="false" customHeight="false" outlineLevel="0" collapsed="false">
      <c r="A83" s="43" t="n">
        <f aca="false">'Class11(24)'!$P$20</f>
        <v>0</v>
      </c>
      <c r="B83" s="43" t="n">
        <f aca="false">'Class11(24)'!$AF$20</f>
        <v>0</v>
      </c>
      <c r="C83" s="44" t="e">
        <f aca="false">'Class11(24)'!$D$19</f>
        <v>#N/A</v>
      </c>
      <c r="E83" s="43" t="str">
        <f aca="false">'Class11(24)'!$A$20</f>
        <v>#5</v>
      </c>
      <c r="F83" s="43" t="str">
        <f aca="false">'Class11(24)'!$R$20</f>
        <v>#5</v>
      </c>
      <c r="G83" s="59"/>
      <c r="H83" s="43" t="n">
        <f aca="false">'Class12(24)'!$P$20</f>
        <v>0</v>
      </c>
      <c r="I83" s="43" t="n">
        <f aca="false">'Class12(24)'!$AF$20</f>
        <v>0</v>
      </c>
      <c r="J83" s="44" t="e">
        <f aca="false">'Class12(24)'!$D$19</f>
        <v>#N/A</v>
      </c>
      <c r="L83" s="43" t="str">
        <f aca="false">'Class12(24)'!$A$20</f>
        <v>#5</v>
      </c>
      <c r="M83" s="43" t="str">
        <f aca="false">'Class12(24)'!$R$20</f>
        <v>#5</v>
      </c>
      <c r="N83" s="59"/>
    </row>
    <row r="84" customFormat="false" ht="12" hidden="false" customHeight="false" outlineLevel="0" collapsed="false">
      <c r="A84" s="43" t="n">
        <f aca="false">'Class11(24)'!$P$23</f>
        <v>0</v>
      </c>
      <c r="B84" s="43" t="n">
        <f aca="false">'Class11(24)'!$AF$23</f>
        <v>0</v>
      </c>
      <c r="C84" s="44" t="e">
        <f aca="false">'Class11(24)'!$D$22</f>
        <v>#N/A</v>
      </c>
      <c r="E84" s="43" t="str">
        <f aca="false">'Class11(24)'!$A$23</f>
        <v>#6</v>
      </c>
      <c r="F84" s="43" t="str">
        <f aca="false">'Class11(24)'!$R$23</f>
        <v>#6</v>
      </c>
      <c r="G84" s="59"/>
      <c r="H84" s="43" t="n">
        <f aca="false">'Class12(24)'!$P$23</f>
        <v>0</v>
      </c>
      <c r="I84" s="43" t="n">
        <f aca="false">'Class12(24)'!$AF$23</f>
        <v>0</v>
      </c>
      <c r="J84" s="44" t="e">
        <f aca="false">'Class12(24)'!$D$22</f>
        <v>#N/A</v>
      </c>
      <c r="L84" s="43" t="str">
        <f aca="false">'Class12(24)'!$A$23</f>
        <v>#6</v>
      </c>
      <c r="M84" s="43" t="str">
        <f aca="false">'Class12(24)'!$R$23</f>
        <v>#6</v>
      </c>
      <c r="N84" s="59"/>
    </row>
    <row r="85" customFormat="false" ht="12" hidden="false" customHeight="false" outlineLevel="0" collapsed="false">
      <c r="A85" s="43" t="n">
        <f aca="false">'Class11(24)'!$P$26</f>
        <v>0</v>
      </c>
      <c r="B85" s="43" t="n">
        <f aca="false">'Class11(24)'!$AF$26</f>
        <v>0</v>
      </c>
      <c r="C85" s="44" t="e">
        <f aca="false">'Class11(24)'!$D$25</f>
        <v>#N/A</v>
      </c>
      <c r="E85" s="43" t="str">
        <f aca="false">'Class11(24)'!$A$26</f>
        <v>#7</v>
      </c>
      <c r="F85" s="43" t="str">
        <f aca="false">'Class11(24)'!$R$26</f>
        <v>#7</v>
      </c>
      <c r="G85" s="59"/>
      <c r="H85" s="43" t="n">
        <f aca="false">'Class12(24)'!$P$26</f>
        <v>0</v>
      </c>
      <c r="I85" s="43" t="n">
        <f aca="false">'Class12(24)'!$AF$26</f>
        <v>0</v>
      </c>
      <c r="J85" s="44" t="e">
        <f aca="false">'Class12(24)'!$D$25</f>
        <v>#N/A</v>
      </c>
      <c r="L85" s="43" t="str">
        <f aca="false">'Class12(24)'!$A$26</f>
        <v>#7</v>
      </c>
      <c r="M85" s="43" t="str">
        <f aca="false">'Class12(24)'!$R$26</f>
        <v>#7</v>
      </c>
      <c r="N85" s="59"/>
    </row>
    <row r="86" customFormat="false" ht="12" hidden="false" customHeight="false" outlineLevel="0" collapsed="false">
      <c r="A86" s="43" t="n">
        <f aca="false">'Class11(24)'!$P$29</f>
        <v>0</v>
      </c>
      <c r="B86" s="43" t="n">
        <f aca="false">'Class11(24)'!$AF$29</f>
        <v>0</v>
      </c>
      <c r="C86" s="44" t="e">
        <f aca="false">'Class11(24)'!$D$28</f>
        <v>#N/A</v>
      </c>
      <c r="E86" s="43" t="str">
        <f aca="false">'Class11(24)'!$A$29</f>
        <v>#8</v>
      </c>
      <c r="F86" s="43" t="str">
        <f aca="false">'Class11(24)'!$R$29</f>
        <v>#8</v>
      </c>
      <c r="G86" s="59"/>
      <c r="H86" s="43" t="n">
        <f aca="false">'Class12(24)'!$P$29</f>
        <v>0</v>
      </c>
      <c r="I86" s="43" t="n">
        <f aca="false">'Class12(24)'!$AF$29</f>
        <v>0</v>
      </c>
      <c r="J86" s="44" t="e">
        <f aca="false">'Class12(24)'!$D$28</f>
        <v>#N/A</v>
      </c>
      <c r="L86" s="43" t="str">
        <f aca="false">'Class12(24)'!$A$29</f>
        <v>#8</v>
      </c>
      <c r="M86" s="43" t="str">
        <f aca="false">'Class12(24)'!$R$29</f>
        <v>#8</v>
      </c>
      <c r="N86" s="59"/>
    </row>
    <row r="87" customFormat="false" ht="12" hidden="false" customHeight="false" outlineLevel="0" collapsed="false">
      <c r="A87" s="43" t="n">
        <f aca="false">'Class11(24)'!$P$32</f>
        <v>0</v>
      </c>
      <c r="B87" s="43" t="n">
        <f aca="false">'Class11(24)'!$AF$32</f>
        <v>0</v>
      </c>
      <c r="C87" s="44" t="e">
        <f aca="false">'Class11(24)'!$D$31</f>
        <v>#N/A</v>
      </c>
      <c r="E87" s="43" t="str">
        <f aca="false">'Class11(24)'!$A$32</f>
        <v>#9</v>
      </c>
      <c r="F87" s="43" t="str">
        <f aca="false">'Class11(24)'!$R$32</f>
        <v>#9</v>
      </c>
      <c r="G87" s="59"/>
      <c r="H87" s="43" t="n">
        <f aca="false">'Class12(24)'!$P$32</f>
        <v>0</v>
      </c>
      <c r="I87" s="43" t="n">
        <f aca="false">'Class12(24)'!$AF$32</f>
        <v>0</v>
      </c>
      <c r="J87" s="44" t="e">
        <f aca="false">'Class12(24)'!$D$31</f>
        <v>#N/A</v>
      </c>
      <c r="L87" s="43" t="str">
        <f aca="false">'Class12(24)'!$A$32</f>
        <v>#9</v>
      </c>
      <c r="M87" s="43" t="str">
        <f aca="false">'Class12(24)'!$R$32</f>
        <v>#9</v>
      </c>
      <c r="N87" s="59"/>
    </row>
    <row r="88" customFormat="false" ht="12" hidden="false" customHeight="false" outlineLevel="0" collapsed="false">
      <c r="A88" s="43" t="n">
        <f aca="false">'Class11(24)'!$P$35</f>
        <v>0</v>
      </c>
      <c r="B88" s="43" t="n">
        <f aca="false">'Class11(24)'!$AF$35</f>
        <v>0</v>
      </c>
      <c r="C88" s="44" t="e">
        <f aca="false">'Class11(24)'!$D$34</f>
        <v>#N/A</v>
      </c>
      <c r="E88" s="43" t="str">
        <f aca="false">'Class11(24)'!$A$35</f>
        <v>#10</v>
      </c>
      <c r="F88" s="43" t="str">
        <f aca="false">'Class11(24)'!$R$35</f>
        <v>#10</v>
      </c>
      <c r="G88" s="59"/>
      <c r="H88" s="43" t="n">
        <f aca="false">'Class12(24)'!$P$35</f>
        <v>0</v>
      </c>
      <c r="I88" s="43" t="n">
        <f aca="false">'Class12(24)'!$AF$35</f>
        <v>0</v>
      </c>
      <c r="J88" s="44" t="e">
        <f aca="false">'Class12(24)'!$D$34</f>
        <v>#N/A</v>
      </c>
      <c r="L88" s="43" t="str">
        <f aca="false">'Class12(24)'!$A$35</f>
        <v>#10</v>
      </c>
      <c r="M88" s="43" t="str">
        <f aca="false">'Class12(24)'!$R$35</f>
        <v>#10</v>
      </c>
      <c r="N88" s="59"/>
    </row>
    <row r="89" customFormat="false" ht="12" hidden="false" customHeight="false" outlineLevel="0" collapsed="false">
      <c r="A89" s="43" t="n">
        <f aca="false">'Class11(24)'!$P$38</f>
        <v>0</v>
      </c>
      <c r="B89" s="43" t="n">
        <f aca="false">'Class11(24)'!$AF$38</f>
        <v>0</v>
      </c>
      <c r="C89" s="44" t="e">
        <f aca="false">'Class11(24)'!$D$37</f>
        <v>#N/A</v>
      </c>
      <c r="E89" s="43" t="str">
        <f aca="false">'Class11(24)'!$A$38</f>
        <v>#11</v>
      </c>
      <c r="F89" s="43" t="str">
        <f aca="false">'Class11(24)'!$R$38</f>
        <v>#11</v>
      </c>
      <c r="G89" s="59"/>
      <c r="H89" s="43" t="n">
        <f aca="false">'Class12(24)'!$P$38</f>
        <v>0</v>
      </c>
      <c r="I89" s="43" t="n">
        <f aca="false">'Class12(24)'!$AF$38</f>
        <v>0</v>
      </c>
      <c r="J89" s="44" t="e">
        <f aca="false">'Class12(24)'!$D$37</f>
        <v>#N/A</v>
      </c>
      <c r="L89" s="43" t="str">
        <f aca="false">'Class12(24)'!$A$38</f>
        <v>#11</v>
      </c>
      <c r="M89" s="43" t="str">
        <f aca="false">'Class12(24)'!$R$38</f>
        <v>#11</v>
      </c>
      <c r="N89" s="59"/>
    </row>
    <row r="90" customFormat="false" ht="12" hidden="false" customHeight="false" outlineLevel="0" collapsed="false">
      <c r="A90" s="43" t="n">
        <f aca="false">'Class11(24)'!$P$41</f>
        <v>0</v>
      </c>
      <c r="B90" s="43" t="n">
        <f aca="false">'Class11(24)'!$AF$41</f>
        <v>0</v>
      </c>
      <c r="C90" s="44" t="e">
        <f aca="false">'Class11(24)'!$D$40</f>
        <v>#N/A</v>
      </c>
      <c r="E90" s="43" t="str">
        <f aca="false">'Class11(24)'!$A$41</f>
        <v>#12</v>
      </c>
      <c r="F90" s="43" t="str">
        <f aca="false">'Class11(24)'!$R$41</f>
        <v>#12</v>
      </c>
      <c r="G90" s="59"/>
      <c r="H90" s="43" t="n">
        <f aca="false">'Class12(24)'!$P$41</f>
        <v>0</v>
      </c>
      <c r="I90" s="43" t="n">
        <f aca="false">'Class12(24)'!$AF$41</f>
        <v>0</v>
      </c>
      <c r="J90" s="44" t="e">
        <f aca="false">'Class12(24)'!$D$40</f>
        <v>#N/A</v>
      </c>
      <c r="L90" s="43" t="str">
        <f aca="false">'Class12(24)'!$A$41</f>
        <v>#12</v>
      </c>
      <c r="M90" s="43" t="str">
        <f aca="false">'Class12(24)'!$R$41</f>
        <v>#12</v>
      </c>
      <c r="N90" s="59"/>
    </row>
    <row r="91" customFormat="false" ht="12" hidden="false" customHeight="false" outlineLevel="0" collapsed="false">
      <c r="A91" s="43" t="n">
        <f aca="false">'Class11(24)'!$P$44</f>
        <v>0</v>
      </c>
      <c r="B91" s="43" t="n">
        <f aca="false">'Class11(24)'!$AF$44</f>
        <v>0</v>
      </c>
      <c r="C91" s="44" t="e">
        <f aca="false">'Class11(24)'!$D$43</f>
        <v>#N/A</v>
      </c>
      <c r="E91" s="43" t="str">
        <f aca="false">'Class11(24)'!$A$44</f>
        <v>#13</v>
      </c>
      <c r="F91" s="43" t="str">
        <f aca="false">'Class11(24)'!$R$44</f>
        <v>#13</v>
      </c>
      <c r="G91" s="59"/>
      <c r="H91" s="43" t="n">
        <f aca="false">'Class12(24)'!$P$44</f>
        <v>0</v>
      </c>
      <c r="I91" s="43" t="n">
        <f aca="false">'Class12(24)'!$AF$44</f>
        <v>0</v>
      </c>
      <c r="J91" s="44" t="e">
        <f aca="false">'Class12(24)'!$D$43</f>
        <v>#N/A</v>
      </c>
      <c r="L91" s="43" t="str">
        <f aca="false">'Class12(24)'!$A$44</f>
        <v>#13</v>
      </c>
      <c r="M91" s="43" t="str">
        <f aca="false">'Class12(24)'!$R$44</f>
        <v>#13</v>
      </c>
      <c r="N91" s="59"/>
    </row>
    <row r="92" customFormat="false" ht="12" hidden="false" customHeight="false" outlineLevel="0" collapsed="false">
      <c r="A92" s="43" t="n">
        <f aca="false">'Class11(24)'!$P$47</f>
        <v>0</v>
      </c>
      <c r="B92" s="43" t="n">
        <f aca="false">'Class11(24)'!$AF$47</f>
        <v>0</v>
      </c>
      <c r="C92" s="44" t="e">
        <f aca="false">'Class11(24)'!$D$46</f>
        <v>#N/A</v>
      </c>
      <c r="E92" s="43" t="str">
        <f aca="false">'Class11(24)'!$A$47</f>
        <v>#14</v>
      </c>
      <c r="F92" s="43" t="str">
        <f aca="false">'Class11(24)'!$R$47</f>
        <v>#14</v>
      </c>
      <c r="G92" s="59"/>
      <c r="H92" s="43" t="n">
        <f aca="false">'Class12(24)'!$P$47</f>
        <v>0</v>
      </c>
      <c r="I92" s="43" t="n">
        <f aca="false">'Class12(24)'!$AF$47</f>
        <v>0</v>
      </c>
      <c r="J92" s="44" t="e">
        <f aca="false">'Class12(24)'!$D$46</f>
        <v>#N/A</v>
      </c>
      <c r="L92" s="43" t="str">
        <f aca="false">'Class12(24)'!$A$47</f>
        <v>#14</v>
      </c>
      <c r="M92" s="43" t="str">
        <f aca="false">'Class12(24)'!$R$47</f>
        <v>#14</v>
      </c>
      <c r="N92" s="59"/>
    </row>
    <row r="93" customFormat="false" ht="12" hidden="false" customHeight="false" outlineLevel="0" collapsed="false">
      <c r="A93" s="43" t="n">
        <f aca="false">'Class11(24)'!$P$50</f>
        <v>0</v>
      </c>
      <c r="B93" s="43" t="n">
        <f aca="false">'Class11(24)'!$AF$50</f>
        <v>0</v>
      </c>
      <c r="C93" s="44" t="e">
        <f aca="false">'Class11(24)'!$D$49</f>
        <v>#N/A</v>
      </c>
      <c r="E93" s="43" t="str">
        <f aca="false">'Class11(24)'!$A$50</f>
        <v>#15</v>
      </c>
      <c r="F93" s="43" t="str">
        <f aca="false">'Class11(24)'!$R$50</f>
        <v>#15</v>
      </c>
      <c r="G93" s="59"/>
      <c r="H93" s="43" t="n">
        <f aca="false">'Class12(24)'!$P$50</f>
        <v>0</v>
      </c>
      <c r="I93" s="43" t="n">
        <f aca="false">'Class12(24)'!$AF$50</f>
        <v>0</v>
      </c>
      <c r="J93" s="44" t="e">
        <f aca="false">'Class12(24)'!$D$49</f>
        <v>#N/A</v>
      </c>
      <c r="L93" s="43" t="str">
        <f aca="false">'Class12(24)'!$A$50</f>
        <v>#15</v>
      </c>
      <c r="M93" s="43" t="str">
        <f aca="false">'Class12(24)'!$R$50</f>
        <v>#15</v>
      </c>
      <c r="N93" s="59"/>
    </row>
    <row r="94" customFormat="false" ht="12" hidden="false" customHeight="false" outlineLevel="0" collapsed="false">
      <c r="A94" s="43" t="n">
        <f aca="false">'Class11(24)'!$P$53</f>
        <v>0</v>
      </c>
      <c r="B94" s="43" t="n">
        <f aca="false">'Class11(24)'!$AF$53</f>
        <v>0</v>
      </c>
      <c r="C94" s="44" t="e">
        <f aca="false">'Class11(24)'!$D$52</f>
        <v>#N/A</v>
      </c>
      <c r="E94" s="43" t="str">
        <f aca="false">'Class11(24)'!$A$53</f>
        <v>#16</v>
      </c>
      <c r="F94" s="43" t="str">
        <f aca="false">'Class11(24)'!$R$53</f>
        <v>#16</v>
      </c>
      <c r="G94" s="59"/>
      <c r="H94" s="43" t="n">
        <f aca="false">'Class12(24)'!$P$53</f>
        <v>0</v>
      </c>
      <c r="I94" s="43" t="n">
        <f aca="false">'Class12(24)'!$AF$53</f>
        <v>0</v>
      </c>
      <c r="J94" s="44" t="e">
        <f aca="false">'Class12(24)'!$D$52</f>
        <v>#N/A</v>
      </c>
      <c r="L94" s="43" t="str">
        <f aca="false">'Class12(24)'!$A$53</f>
        <v>#16</v>
      </c>
      <c r="M94" s="43" t="str">
        <f aca="false">'Class12(24)'!$R$53</f>
        <v>#16</v>
      </c>
      <c r="N94" s="59"/>
    </row>
    <row r="95" customFormat="false" ht="12" hidden="false" customHeight="false" outlineLevel="0" collapsed="false">
      <c r="A95" s="43" t="n">
        <f aca="false">'Class11(24)'!$P$56</f>
        <v>0</v>
      </c>
      <c r="B95" s="43" t="n">
        <f aca="false">'Class11(24)'!$AF$56</f>
        <v>0</v>
      </c>
      <c r="C95" s="44" t="e">
        <f aca="false">'Class11(24)'!$D$55</f>
        <v>#N/A</v>
      </c>
      <c r="E95" s="43" t="str">
        <f aca="false">'Class11(24)'!$A$56</f>
        <v>#17</v>
      </c>
      <c r="F95" s="43" t="str">
        <f aca="false">'Class11(24)'!$R$56</f>
        <v>#17</v>
      </c>
      <c r="G95" s="59"/>
      <c r="H95" s="43" t="n">
        <f aca="false">'Class12(24)'!$P$56</f>
        <v>0</v>
      </c>
      <c r="I95" s="43" t="n">
        <f aca="false">'Class12(24)'!$AF$56</f>
        <v>0</v>
      </c>
      <c r="J95" s="44" t="e">
        <f aca="false">'Class12(24)'!$D$55</f>
        <v>#N/A</v>
      </c>
      <c r="L95" s="43" t="str">
        <f aca="false">'Class12(24)'!$A$56</f>
        <v>#17</v>
      </c>
      <c r="M95" s="43" t="str">
        <f aca="false">'Class12(24)'!$R$56</f>
        <v>#17</v>
      </c>
      <c r="N95" s="59"/>
    </row>
    <row r="96" customFormat="false" ht="12" hidden="false" customHeight="false" outlineLevel="0" collapsed="false">
      <c r="A96" s="43" t="n">
        <f aca="false">'Class11(24)'!$P$59</f>
        <v>0</v>
      </c>
      <c r="B96" s="43" t="n">
        <f aca="false">'Class11(24)'!$AF$59</f>
        <v>0</v>
      </c>
      <c r="C96" s="44" t="e">
        <f aca="false">'Class11(24)'!$D$58</f>
        <v>#N/A</v>
      </c>
      <c r="E96" s="43" t="str">
        <f aca="false">'Class11(24)'!$A$59</f>
        <v>#18</v>
      </c>
      <c r="F96" s="43" t="str">
        <f aca="false">'Class11(24)'!$R$59</f>
        <v>#18</v>
      </c>
      <c r="G96" s="59"/>
      <c r="H96" s="43" t="n">
        <f aca="false">'Class12(24)'!$P$59</f>
        <v>0</v>
      </c>
      <c r="I96" s="43" t="n">
        <f aca="false">'Class12(24)'!$AF$59</f>
        <v>0</v>
      </c>
      <c r="J96" s="44" t="e">
        <f aca="false">'Class12(24)'!$D$58</f>
        <v>#N/A</v>
      </c>
      <c r="L96" s="43" t="str">
        <f aca="false">'Class12(24)'!$A$59</f>
        <v>#18</v>
      </c>
      <c r="M96" s="43" t="str">
        <f aca="false">'Class12(24)'!$R$59</f>
        <v>#18</v>
      </c>
      <c r="N96" s="59"/>
    </row>
    <row r="97" customFormat="false" ht="12" hidden="false" customHeight="false" outlineLevel="0" collapsed="false">
      <c r="A97" s="43" t="n">
        <f aca="false">'Class11(24)'!$P$62</f>
        <v>0</v>
      </c>
      <c r="B97" s="43" t="n">
        <f aca="false">'Class11(24)'!$AF$62</f>
        <v>0</v>
      </c>
      <c r="C97" s="44" t="e">
        <f aca="false">'Class11(24)'!$D$61</f>
        <v>#N/A</v>
      </c>
      <c r="E97" s="43" t="str">
        <f aca="false">'Class11(24)'!$A$62</f>
        <v>#19</v>
      </c>
      <c r="F97" s="43" t="str">
        <f aca="false">'Class11(24)'!$R$62</f>
        <v>#19</v>
      </c>
      <c r="G97" s="59"/>
      <c r="H97" s="43" t="n">
        <f aca="false">'Class12(24)'!$P$62</f>
        <v>0</v>
      </c>
      <c r="I97" s="43" t="n">
        <f aca="false">'Class12(24)'!$AF$62</f>
        <v>0</v>
      </c>
      <c r="J97" s="44" t="e">
        <f aca="false">'Class12(24)'!$D$61</f>
        <v>#N/A</v>
      </c>
      <c r="L97" s="43" t="str">
        <f aca="false">'Class12(24)'!$A$62</f>
        <v>#19</v>
      </c>
      <c r="M97" s="43" t="str">
        <f aca="false">'Class12(24)'!$R$62</f>
        <v>#19</v>
      </c>
      <c r="N97" s="59"/>
    </row>
    <row r="98" customFormat="false" ht="12" hidden="false" customHeight="false" outlineLevel="0" collapsed="false">
      <c r="A98" s="43" t="n">
        <f aca="false">'Class11(24)'!$P$65</f>
        <v>0</v>
      </c>
      <c r="B98" s="43" t="n">
        <f aca="false">'Class11(24)'!$AF$65</f>
        <v>0</v>
      </c>
      <c r="C98" s="44" t="e">
        <f aca="false">'Class11(24)'!$D$64</f>
        <v>#N/A</v>
      </c>
      <c r="E98" s="43" t="str">
        <f aca="false">'Class11(24)'!$A$65</f>
        <v>#20</v>
      </c>
      <c r="F98" s="43" t="str">
        <f aca="false">'Class11(24)'!$R$65</f>
        <v>#20</v>
      </c>
      <c r="G98" s="59"/>
      <c r="H98" s="43" t="n">
        <f aca="false">'Class12(24)'!$P$65</f>
        <v>0</v>
      </c>
      <c r="I98" s="43" t="n">
        <f aca="false">'Class12(24)'!$AF$65</f>
        <v>0</v>
      </c>
      <c r="J98" s="44" t="e">
        <f aca="false">'Class12(24)'!$D$64</f>
        <v>#N/A</v>
      </c>
      <c r="L98" s="43" t="str">
        <f aca="false">'Class12(24)'!$A$65</f>
        <v>#20</v>
      </c>
      <c r="M98" s="43" t="str">
        <f aca="false">'Class12(24)'!$R$65</f>
        <v>#20</v>
      </c>
      <c r="N98" s="59"/>
    </row>
    <row r="99" customFormat="false" ht="12" hidden="false" customHeight="false" outlineLevel="0" collapsed="false">
      <c r="A99" s="43" t="n">
        <f aca="false">'Class11(24)'!$P$68</f>
        <v>0</v>
      </c>
      <c r="B99" s="43" t="n">
        <f aca="false">'Class11(24)'!$AF$68</f>
        <v>0</v>
      </c>
      <c r="C99" s="44" t="e">
        <f aca="false">'Class11(24)'!$D$67</f>
        <v>#N/A</v>
      </c>
      <c r="E99" s="43" t="str">
        <f aca="false">'Class11(24)'!$A$68</f>
        <v>#21</v>
      </c>
      <c r="F99" s="43" t="str">
        <f aca="false">'Class11(24)'!$R$68</f>
        <v>#21</v>
      </c>
      <c r="G99" s="59"/>
      <c r="H99" s="43" t="n">
        <f aca="false">'Class12(24)'!$P$68</f>
        <v>0</v>
      </c>
      <c r="I99" s="43" t="n">
        <f aca="false">'Class12(24)'!$AF$68</f>
        <v>0</v>
      </c>
      <c r="J99" s="44" t="e">
        <f aca="false">'Class12(24)'!$D$67</f>
        <v>#N/A</v>
      </c>
      <c r="L99" s="43" t="str">
        <f aca="false">'Class12(24)'!$A$68</f>
        <v>#21</v>
      </c>
      <c r="M99" s="43" t="str">
        <f aca="false">'Class12(24)'!$R$68</f>
        <v>#21</v>
      </c>
      <c r="N99" s="59"/>
    </row>
    <row r="100" customFormat="false" ht="12" hidden="false" customHeight="false" outlineLevel="0" collapsed="false">
      <c r="A100" s="43" t="n">
        <f aca="false">'Class11(24)'!$P$71</f>
        <v>0</v>
      </c>
      <c r="B100" s="43" t="n">
        <f aca="false">'Class11(24)'!$AF$71</f>
        <v>0</v>
      </c>
      <c r="C100" s="44" t="e">
        <f aca="false">'Class11(24)'!$D$70</f>
        <v>#N/A</v>
      </c>
      <c r="E100" s="43" t="str">
        <f aca="false">'Class11(24)'!$A$71</f>
        <v>#22</v>
      </c>
      <c r="F100" s="43" t="str">
        <f aca="false">'Class11(24)'!$R$71</f>
        <v>#22</v>
      </c>
      <c r="G100" s="59"/>
      <c r="H100" s="43" t="n">
        <f aca="false">'Class12(24)'!$P$71</f>
        <v>0</v>
      </c>
      <c r="I100" s="43" t="n">
        <f aca="false">'Class12(24)'!$AF$71</f>
        <v>0</v>
      </c>
      <c r="J100" s="44" t="e">
        <f aca="false">'Class12(24)'!$D$70</f>
        <v>#N/A</v>
      </c>
      <c r="L100" s="43" t="str">
        <f aca="false">'Class12(24)'!$A$71</f>
        <v>#22</v>
      </c>
      <c r="M100" s="43" t="str">
        <f aca="false">'Class12(24)'!$R$71</f>
        <v>#22</v>
      </c>
      <c r="N100" s="59"/>
    </row>
    <row r="101" customFormat="false" ht="12" hidden="false" customHeight="false" outlineLevel="0" collapsed="false">
      <c r="A101" s="43" t="n">
        <f aca="false">'Class11(24)'!$P$74</f>
        <v>0</v>
      </c>
      <c r="B101" s="43" t="n">
        <f aca="false">'Class11(24)'!$AF$74</f>
        <v>0</v>
      </c>
      <c r="C101" s="44" t="e">
        <f aca="false">'Class11(24)'!$D$73</f>
        <v>#N/A</v>
      </c>
      <c r="E101" s="43" t="str">
        <f aca="false">'Class11(24)'!$A$74</f>
        <v>#23</v>
      </c>
      <c r="F101" s="43" t="str">
        <f aca="false">'Class11(24)'!$R$74</f>
        <v>#23</v>
      </c>
      <c r="G101" s="59"/>
      <c r="H101" s="43" t="n">
        <f aca="false">'Class12(24)'!$P$74</f>
        <v>0</v>
      </c>
      <c r="I101" s="43" t="n">
        <f aca="false">'Class12(24)'!$AF$74</f>
        <v>0</v>
      </c>
      <c r="J101" s="44" t="e">
        <f aca="false">'Class12(24)'!$D$73</f>
        <v>#N/A</v>
      </c>
      <c r="L101" s="43" t="str">
        <f aca="false">'Class12(24)'!$A$74</f>
        <v>#23</v>
      </c>
      <c r="M101" s="43" t="str">
        <f aca="false">'Class12(24)'!$R$74</f>
        <v>#23</v>
      </c>
      <c r="N101" s="59"/>
    </row>
    <row r="102" customFormat="false" ht="12" hidden="false" customHeight="false" outlineLevel="0" collapsed="false">
      <c r="A102" s="43" t="n">
        <f aca="false">'Class11(24)'!$P$77</f>
        <v>0</v>
      </c>
      <c r="B102" s="43" t="n">
        <f aca="false">'Class11(24)'!$AF$77</f>
        <v>0</v>
      </c>
      <c r="C102" s="44" t="e">
        <f aca="false">'Class11(24)'!$D$76</f>
        <v>#N/A</v>
      </c>
      <c r="E102" s="43" t="str">
        <f aca="false">'Class11(24)'!$A$77</f>
        <v>#24</v>
      </c>
      <c r="F102" s="43" t="str">
        <f aca="false">'Class11(24)'!$R$77</f>
        <v>#24</v>
      </c>
      <c r="G102" s="59"/>
      <c r="H102" s="43" t="n">
        <f aca="false">'Class12(24)'!$P$77</f>
        <v>0</v>
      </c>
      <c r="I102" s="43" t="n">
        <f aca="false">'Class12(24)'!$AF$77</f>
        <v>0</v>
      </c>
      <c r="J102" s="44" t="e">
        <f aca="false">'Class12(24)'!$D$76</f>
        <v>#N/A</v>
      </c>
      <c r="L102" s="43" t="str">
        <f aca="false">'Class12(24)'!$A$77</f>
        <v>#24</v>
      </c>
      <c r="M102" s="43" t="str">
        <f aca="false">'Class12(24)'!$R$77</f>
        <v>#24</v>
      </c>
      <c r="N102" s="59"/>
    </row>
    <row r="103" customFormat="false" ht="12.75" hidden="false" customHeight="false" outlineLevel="0" collapsed="false">
      <c r="A103" s="60"/>
      <c r="B103" s="60"/>
      <c r="C103" s="61"/>
      <c r="D103" s="61"/>
      <c r="E103" s="60"/>
      <c r="F103" s="60"/>
      <c r="G103" s="59"/>
      <c r="H103" s="60"/>
      <c r="I103" s="60"/>
      <c r="J103" s="61"/>
      <c r="K103" s="61"/>
      <c r="L103" s="60"/>
      <c r="M103" s="60"/>
      <c r="N103" s="59"/>
    </row>
  </sheetData>
  <printOptions headings="false" gridLines="false" gridLinesSet="true" horizontalCentered="false" verticalCentered="false"/>
  <pageMargins left="0.309722222222222" right="0.459722222222222" top="0.470138888888889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6" man="true" max="16383" min="0"/>
  </rowBreaks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BM3" activePane="bottomLeft" state="frozen"/>
      <selection pane="topLeft" activeCell="A1" activeCellId="0" sqref="A1"/>
      <selection pane="bottom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0.41"/>
    <col collapsed="false" customWidth="true" hidden="false" outlineLevel="0" max="2" min="2" style="23" width="57.85"/>
    <col collapsed="false" customWidth="true" hidden="false" outlineLevel="0" max="3" min="3" style="23" width="1.28"/>
    <col collapsed="false" customWidth="true" hidden="false" outlineLevel="0" max="4" min="4" style="23" width="19.99"/>
    <col collapsed="false" customWidth="true" hidden="false" outlineLevel="0" max="5" min="5" style="23" width="12.28"/>
    <col collapsed="false" customWidth="false" hidden="false" outlineLevel="0" max="257" min="6" style="23" width="9.14"/>
  </cols>
  <sheetData>
    <row r="1" s="66" customFormat="true" ht="16.5" hidden="false" customHeight="false" outlineLevel="0" collapsed="false">
      <c r="A1" s="63" t="s">
        <v>33</v>
      </c>
      <c r="B1" s="64" t="s">
        <v>34</v>
      </c>
      <c r="C1" s="65"/>
      <c r="D1" s="65"/>
    </row>
    <row r="2" s="66" customFormat="true" ht="12.75" hidden="false" customHeight="false" outlineLevel="0" collapsed="false">
      <c r="A2" s="67"/>
      <c r="B2" s="68"/>
      <c r="C2" s="65"/>
      <c r="D2" s="65"/>
    </row>
    <row r="3" s="70" customFormat="true" ht="12.75" hidden="false" customHeight="false" outlineLevel="0" collapsed="false">
      <c r="A3" s="69" t="n">
        <v>53797</v>
      </c>
      <c r="B3" s="70" t="s">
        <v>35</v>
      </c>
    </row>
    <row r="4" s="70" customFormat="true" ht="12.75" hidden="false" customHeight="false" outlineLevel="0" collapsed="false">
      <c r="A4" s="69" t="n">
        <v>70845</v>
      </c>
      <c r="B4" s="70" t="s">
        <v>36</v>
      </c>
    </row>
    <row r="5" s="70" customFormat="true" ht="12.75" hidden="false" customHeight="false" outlineLevel="0" collapsed="false">
      <c r="A5" s="69" t="n">
        <v>74059</v>
      </c>
      <c r="B5" s="70" t="s">
        <v>37</v>
      </c>
    </row>
    <row r="6" s="70" customFormat="true" ht="12.75" hidden="false" customHeight="false" outlineLevel="0" collapsed="false">
      <c r="A6" s="69" t="n">
        <v>3557</v>
      </c>
      <c r="B6" s="70" t="s">
        <v>38</v>
      </c>
    </row>
    <row r="7" s="70" customFormat="true" ht="12.75" hidden="false" customHeight="false" outlineLevel="0" collapsed="false">
      <c r="A7" s="69" t="n">
        <v>7403</v>
      </c>
      <c r="B7" s="70" t="s">
        <v>39</v>
      </c>
    </row>
    <row r="8" s="70" customFormat="true" ht="12.75" hidden="false" customHeight="false" outlineLevel="0" collapsed="false">
      <c r="A8" s="62" t="n">
        <v>3855</v>
      </c>
      <c r="B8" s="23" t="s">
        <v>40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s="70" customFormat="true" ht="12.75" hidden="false" customHeight="false" outlineLevel="0" collapsed="false">
      <c r="A9" s="69" t="n">
        <v>71894</v>
      </c>
      <c r="B9" s="70" t="s">
        <v>41</v>
      </c>
    </row>
    <row r="10" s="70" customFormat="true" ht="12.75" hidden="false" customHeight="false" outlineLevel="0" collapsed="false">
      <c r="A10" s="69" t="n">
        <v>11790</v>
      </c>
      <c r="B10" s="70" t="s">
        <v>42</v>
      </c>
    </row>
    <row r="11" s="70" customFormat="true" ht="12.75" hidden="false" customHeight="false" outlineLevel="0" collapsed="false">
      <c r="A11" s="69" t="n">
        <v>73560</v>
      </c>
      <c r="B11" s="70" t="s">
        <v>43</v>
      </c>
    </row>
    <row r="12" s="70" customFormat="true" ht="12.75" hidden="false" customHeight="false" outlineLevel="0" collapsed="false">
      <c r="A12" s="69" t="n">
        <v>7073</v>
      </c>
      <c r="B12" s="70" t="s">
        <v>44</v>
      </c>
    </row>
    <row r="13" s="70" customFormat="true" ht="12.75" hidden="false" customHeight="false" outlineLevel="0" collapsed="false">
      <c r="A13" s="69" t="n">
        <v>11861</v>
      </c>
      <c r="B13" s="70" t="s">
        <v>45</v>
      </c>
    </row>
    <row r="14" s="70" customFormat="true" ht="12.75" hidden="false" customHeight="false" outlineLevel="0" collapsed="false">
      <c r="A14" s="69" t="n">
        <v>11860</v>
      </c>
      <c r="B14" s="70" t="s">
        <v>46</v>
      </c>
    </row>
    <row r="15" s="70" customFormat="true" ht="12.75" hidden="false" customHeight="false" outlineLevel="0" collapsed="false">
      <c r="A15" s="69" t="n">
        <v>990</v>
      </c>
      <c r="B15" s="70" t="s">
        <v>47</v>
      </c>
    </row>
    <row r="16" s="70" customFormat="true" ht="12.75" hidden="false" customHeight="false" outlineLevel="0" collapsed="false">
      <c r="A16" s="69" t="n">
        <v>3015</v>
      </c>
      <c r="B16" s="70" t="s">
        <v>48</v>
      </c>
    </row>
    <row r="17" s="70" customFormat="true" ht="12.75" hidden="false" customHeight="false" outlineLevel="0" collapsed="false">
      <c r="A17" s="69" t="n">
        <v>3509</v>
      </c>
      <c r="B17" s="70" t="s">
        <v>49</v>
      </c>
    </row>
    <row r="18" s="70" customFormat="true" ht="12.75" hidden="false" customHeight="false" outlineLevel="0" collapsed="false">
      <c r="A18" s="69" t="n">
        <v>1105</v>
      </c>
      <c r="B18" s="70" t="s">
        <v>50</v>
      </c>
    </row>
    <row r="19" customFormat="false" ht="12.75" hidden="false" customHeight="false" outlineLevel="0" collapsed="false">
      <c r="A19" s="62" t="n">
        <v>70593</v>
      </c>
      <c r="B19" s="23" t="s">
        <v>51</v>
      </c>
    </row>
    <row r="20" s="70" customFormat="true" ht="12.75" hidden="false" customHeight="false" outlineLevel="0" collapsed="false">
      <c r="A20" s="69" t="n">
        <v>7225</v>
      </c>
      <c r="B20" s="70" t="s">
        <v>52</v>
      </c>
    </row>
    <row r="21" s="70" customFormat="true" ht="12.75" hidden="false" customHeight="false" outlineLevel="0" collapsed="false">
      <c r="A21" s="69" t="n">
        <v>11127</v>
      </c>
      <c r="B21" s="70" t="s">
        <v>53</v>
      </c>
    </row>
    <row r="22" s="70" customFormat="true" ht="12.75" hidden="false" customHeight="false" outlineLevel="0" collapsed="false">
      <c r="A22" s="69" t="n">
        <v>1515</v>
      </c>
      <c r="B22" s="70" t="s">
        <v>54</v>
      </c>
    </row>
    <row r="23" s="70" customFormat="true" ht="12.75" hidden="false" customHeight="false" outlineLevel="0" collapsed="false">
      <c r="A23" s="69" t="n">
        <v>2578</v>
      </c>
      <c r="B23" s="70" t="s">
        <v>55</v>
      </c>
    </row>
    <row r="24" customFormat="false" ht="12.75" hidden="false" customHeight="false" outlineLevel="0" collapsed="false">
      <c r="A24" s="62" t="n">
        <v>2499</v>
      </c>
      <c r="B24" s="23" t="s">
        <v>56</v>
      </c>
    </row>
    <row r="25" s="70" customFormat="true" ht="12.75" hidden="false" customHeight="false" outlineLevel="0" collapsed="false">
      <c r="A25" s="69" t="n">
        <v>73886</v>
      </c>
      <c r="B25" s="70" t="s">
        <v>57</v>
      </c>
    </row>
    <row r="26" s="70" customFormat="true" ht="12.75" hidden="false" customHeight="false" outlineLevel="0" collapsed="false">
      <c r="A26" s="69" t="n">
        <v>8336</v>
      </c>
      <c r="B26" s="70" t="s">
        <v>58</v>
      </c>
    </row>
    <row r="27" s="70" customFormat="true" ht="12.75" hidden="false" customHeight="false" outlineLevel="0" collapsed="false">
      <c r="A27" s="69" t="n">
        <v>1260</v>
      </c>
      <c r="B27" s="70" t="s">
        <v>59</v>
      </c>
    </row>
    <row r="28" customFormat="false" ht="12.75" hidden="false" customHeight="false" outlineLevel="0" collapsed="false">
      <c r="A28" s="62" t="n">
        <v>3663</v>
      </c>
      <c r="B28" s="23" t="s">
        <v>60</v>
      </c>
    </row>
    <row r="29" s="70" customFormat="true" ht="12.75" hidden="false" customHeight="false" outlineLevel="0" collapsed="false">
      <c r="A29" s="69" t="n">
        <v>71334</v>
      </c>
      <c r="B29" s="70" t="s">
        <v>61</v>
      </c>
    </row>
    <row r="30" customFormat="false" ht="12.75" hidden="false" customHeight="false" outlineLevel="0" collapsed="false">
      <c r="A30" s="62" t="n">
        <v>1615</v>
      </c>
      <c r="B30" s="23" t="s">
        <v>62</v>
      </c>
    </row>
    <row r="31" s="70" customFormat="true" ht="12.75" hidden="false" customHeight="false" outlineLevel="0" collapsed="false">
      <c r="A31" s="69" t="n">
        <v>73350</v>
      </c>
      <c r="B31" s="70" t="s">
        <v>63</v>
      </c>
    </row>
    <row r="32" s="70" customFormat="true" ht="12.75" hidden="false" customHeight="false" outlineLevel="0" collapsed="false">
      <c r="A32" s="69" t="n">
        <v>71373</v>
      </c>
      <c r="B32" s="70" t="s">
        <v>64</v>
      </c>
    </row>
    <row r="33" s="70" customFormat="true" ht="12.75" hidden="false" customHeight="false" outlineLevel="0" collapsed="false">
      <c r="A33" s="69" t="n">
        <v>1133</v>
      </c>
      <c r="B33" s="70" t="s">
        <v>65</v>
      </c>
    </row>
    <row r="34" customFormat="false" ht="12.75" hidden="false" customHeight="false" outlineLevel="0" collapsed="false">
      <c r="A34" s="62" t="n">
        <v>12469</v>
      </c>
      <c r="B34" s="23" t="s">
        <v>66</v>
      </c>
    </row>
    <row r="35" s="70" customFormat="true" ht="12.75" hidden="false" customHeight="false" outlineLevel="0" collapsed="false">
      <c r="A35" s="69" t="n">
        <v>74142</v>
      </c>
      <c r="B35" s="70" t="s">
        <v>67</v>
      </c>
    </row>
    <row r="36" s="70" customFormat="true" ht="12.75" hidden="false" customHeight="false" outlineLevel="0" collapsed="false">
      <c r="A36" s="69" t="n">
        <v>73680</v>
      </c>
      <c r="B36" s="70" t="s">
        <v>68</v>
      </c>
    </row>
    <row r="37" s="70" customFormat="true" ht="12.75" hidden="false" customHeight="false" outlineLevel="0" collapsed="false">
      <c r="A37" s="69" t="n">
        <v>11391</v>
      </c>
      <c r="B37" s="70" t="s">
        <v>69</v>
      </c>
    </row>
    <row r="38" s="70" customFormat="true" ht="12.75" hidden="false" customHeight="false" outlineLevel="0" collapsed="false">
      <c r="A38" s="69" t="n">
        <v>70493</v>
      </c>
      <c r="B38" s="70" t="s">
        <v>70</v>
      </c>
    </row>
    <row r="39" s="70" customFormat="true" ht="12.75" hidden="false" customHeight="false" outlineLevel="0" collapsed="false">
      <c r="A39" s="69" t="n">
        <v>8170</v>
      </c>
      <c r="B39" s="70" t="s">
        <v>71</v>
      </c>
    </row>
    <row r="40" s="70" customFormat="true" ht="12.75" hidden="false" customHeight="false" outlineLevel="0" collapsed="false">
      <c r="A40" s="69" t="n">
        <v>6134</v>
      </c>
      <c r="B40" s="70" t="s">
        <v>72</v>
      </c>
    </row>
    <row r="41" s="70" customFormat="true" ht="12.75" hidden="false" customHeight="false" outlineLevel="0" collapsed="false">
      <c r="A41" s="69" t="n">
        <v>1395</v>
      </c>
      <c r="B41" s="70" t="s">
        <v>73</v>
      </c>
    </row>
    <row r="42" s="70" customFormat="true" ht="12.75" hidden="false" customHeight="false" outlineLevel="0" collapsed="false">
      <c r="A42" s="69" t="n">
        <v>73288</v>
      </c>
      <c r="B42" s="70" t="s">
        <v>74</v>
      </c>
    </row>
    <row r="43" customFormat="false" ht="12.75" hidden="false" customHeight="false" outlineLevel="0" collapsed="false">
      <c r="A43" s="62" t="n">
        <v>70241</v>
      </c>
      <c r="B43" s="23" t="s">
        <v>75</v>
      </c>
    </row>
    <row r="44" s="70" customFormat="true" ht="12.75" hidden="false" customHeight="false" outlineLevel="0" collapsed="false">
      <c r="A44" s="69" t="n">
        <v>963</v>
      </c>
      <c r="B44" s="70" t="s">
        <v>76</v>
      </c>
    </row>
    <row r="45" s="70" customFormat="true" ht="12.75" hidden="false" customHeight="false" outlineLevel="0" collapsed="false">
      <c r="A45" s="69" t="n">
        <v>3056</v>
      </c>
      <c r="B45" s="70" t="s">
        <v>77</v>
      </c>
    </row>
    <row r="46" customFormat="false" ht="12.75" hidden="false" customHeight="false" outlineLevel="0" collapsed="false">
      <c r="A46" s="62" t="n">
        <v>73796</v>
      </c>
      <c r="B46" s="23" t="s">
        <v>78</v>
      </c>
    </row>
    <row r="47" customFormat="false" ht="12.75" hidden="false" customHeight="false" outlineLevel="0" collapsed="false">
      <c r="A47" s="62" t="n">
        <v>70309</v>
      </c>
      <c r="B47" s="23" t="s">
        <v>79</v>
      </c>
    </row>
    <row r="48" s="70" customFormat="true" ht="12.75" hidden="false" customHeight="false" outlineLevel="0" collapsed="false">
      <c r="A48" s="69" t="n">
        <v>4190</v>
      </c>
      <c r="B48" s="70" t="s">
        <v>80</v>
      </c>
    </row>
    <row r="49" s="70" customFormat="true" ht="12.75" hidden="false" customHeight="false" outlineLevel="0" collapsed="false">
      <c r="A49" s="69" t="n">
        <v>70514</v>
      </c>
      <c r="B49" s="70" t="s">
        <v>81</v>
      </c>
    </row>
    <row r="50" s="70" customFormat="true" ht="12.75" hidden="false" customHeight="false" outlineLevel="0" collapsed="false">
      <c r="A50" s="69" t="n">
        <v>71512</v>
      </c>
      <c r="B50" s="70" t="s">
        <v>82</v>
      </c>
    </row>
    <row r="51" s="70" customFormat="true" ht="12.75" hidden="false" customHeight="false" outlineLevel="0" collapsed="false">
      <c r="A51" s="69" t="n">
        <v>10557</v>
      </c>
      <c r="B51" s="70" t="s">
        <v>83</v>
      </c>
    </row>
    <row r="52" s="70" customFormat="true" ht="12.75" hidden="false" customHeight="false" outlineLevel="0" collapsed="false">
      <c r="A52" s="69" t="n">
        <v>70786</v>
      </c>
      <c r="B52" s="70" t="s">
        <v>84</v>
      </c>
    </row>
    <row r="53" s="70" customFormat="true" ht="12.75" hidden="false" customHeight="false" outlineLevel="0" collapsed="false">
      <c r="A53" s="69" t="n">
        <v>73940</v>
      </c>
      <c r="B53" s="70" t="s">
        <v>85</v>
      </c>
    </row>
    <row r="54" s="70" customFormat="true" ht="12.75" hidden="false" customHeight="false" outlineLevel="0" collapsed="false">
      <c r="A54" s="69" t="n">
        <v>960</v>
      </c>
      <c r="B54" s="70" t="s">
        <v>86</v>
      </c>
    </row>
    <row r="55" s="70" customFormat="true" ht="12.75" hidden="false" customHeight="false" outlineLevel="0" collapsed="false">
      <c r="A55" s="69" t="n">
        <v>74010</v>
      </c>
      <c r="B55" s="70" t="s">
        <v>87</v>
      </c>
    </row>
    <row r="56" s="70" customFormat="true" ht="12.75" hidden="false" customHeight="false" outlineLevel="0" collapsed="false">
      <c r="A56" s="69" t="n">
        <v>1907</v>
      </c>
      <c r="B56" s="70" t="s">
        <v>88</v>
      </c>
    </row>
    <row r="57" s="70" customFormat="true" ht="12.75" hidden="false" customHeight="false" outlineLevel="0" collapsed="false">
      <c r="A57" s="69" t="n">
        <v>2195</v>
      </c>
      <c r="B57" s="70" t="s">
        <v>89</v>
      </c>
    </row>
    <row r="58" customFormat="false" ht="12.75" hidden="false" customHeight="false" outlineLevel="0" collapsed="false">
      <c r="A58" s="62" t="n">
        <v>776</v>
      </c>
      <c r="B58" s="23" t="s">
        <v>90</v>
      </c>
    </row>
    <row r="59" s="70" customFormat="true" ht="12.75" hidden="false" customHeight="false" outlineLevel="0" collapsed="false">
      <c r="A59" s="69" t="n">
        <v>3921</v>
      </c>
      <c r="B59" s="70" t="s">
        <v>91</v>
      </c>
    </row>
    <row r="60" s="70" customFormat="true" ht="12.75" hidden="false" customHeight="false" outlineLevel="0" collapsed="false">
      <c r="A60" s="69" t="n">
        <v>1908</v>
      </c>
      <c r="B60" s="70" t="s">
        <v>92</v>
      </c>
    </row>
    <row r="61" s="70" customFormat="true" ht="12.75" hidden="false" customHeight="false" outlineLevel="0" collapsed="false">
      <c r="A61" s="69" t="n">
        <v>71879</v>
      </c>
      <c r="B61" s="70" t="s">
        <v>93</v>
      </c>
    </row>
    <row r="62" s="70" customFormat="true" ht="12.75" hidden="false" customHeight="false" outlineLevel="0" collapsed="false">
      <c r="A62" s="69" t="n">
        <v>71880</v>
      </c>
      <c r="B62" s="70" t="s">
        <v>94</v>
      </c>
    </row>
    <row r="63" customFormat="false" ht="12.75" hidden="false" customHeight="false" outlineLevel="0" collapsed="false">
      <c r="A63" s="62" t="n">
        <v>535</v>
      </c>
      <c r="B63" s="70" t="s">
        <v>95</v>
      </c>
      <c r="C63" s="70"/>
      <c r="D63" s="70"/>
    </row>
    <row r="64" customFormat="false" ht="12.75" hidden="false" customHeight="false" outlineLevel="0" collapsed="false">
      <c r="A64" s="62" t="n">
        <v>73921</v>
      </c>
      <c r="B64" s="23" t="s">
        <v>96</v>
      </c>
    </row>
    <row r="65" customFormat="false" ht="12.75" hidden="false" customHeight="false" outlineLevel="0" collapsed="false">
      <c r="A65" s="62" t="n">
        <v>73818</v>
      </c>
      <c r="B65" s="23" t="s">
        <v>97</v>
      </c>
    </row>
    <row r="66" s="70" customFormat="true" ht="12.75" hidden="false" customHeight="false" outlineLevel="0" collapsed="false">
      <c r="A66" s="69" t="n">
        <v>5566</v>
      </c>
      <c r="B66" s="70" t="s">
        <v>98</v>
      </c>
    </row>
    <row r="67" s="70" customFormat="true" ht="12.75" hidden="false" customHeight="false" outlineLevel="0" collapsed="false">
      <c r="A67" s="69" t="n">
        <v>11165</v>
      </c>
      <c r="B67" s="70" t="s">
        <v>99</v>
      </c>
    </row>
    <row r="68" s="70" customFormat="true" ht="12.75" hidden="false" customHeight="false" outlineLevel="0" collapsed="false">
      <c r="A68" s="69" t="n">
        <v>2532</v>
      </c>
      <c r="B68" s="70" t="s">
        <v>100</v>
      </c>
    </row>
    <row r="69" s="70" customFormat="true" ht="12.75" hidden="false" customHeight="false" outlineLevel="0" collapsed="false">
      <c r="A69" s="69" t="n">
        <v>12205</v>
      </c>
      <c r="B69" s="70" t="s">
        <v>101</v>
      </c>
    </row>
    <row r="70" s="70" customFormat="true" ht="12.75" hidden="false" customHeight="false" outlineLevel="0" collapsed="false">
      <c r="A70" s="62" t="n">
        <v>71995</v>
      </c>
      <c r="B70" s="23" t="s">
        <v>102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</row>
    <row r="71" s="70" customFormat="true" ht="12.75" hidden="false" customHeight="false" outlineLevel="0" collapsed="false">
      <c r="A71" s="62" t="n">
        <v>1652</v>
      </c>
      <c r="B71" s="23" t="s">
        <v>103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</row>
    <row r="72" s="70" customFormat="true" ht="12.75" hidden="false" customHeight="false" outlineLevel="0" collapsed="false">
      <c r="A72" s="69" t="n">
        <v>9699</v>
      </c>
      <c r="B72" s="70" t="s">
        <v>104</v>
      </c>
    </row>
    <row r="73" customFormat="false" ht="12.75" hidden="false" customHeight="false" outlineLevel="0" collapsed="false">
      <c r="A73" s="62" t="n">
        <v>72081</v>
      </c>
      <c r="B73" s="23" t="s">
        <v>105</v>
      </c>
    </row>
    <row r="74" s="70" customFormat="true" ht="12.75" hidden="false" customHeight="false" outlineLevel="0" collapsed="false">
      <c r="A74" s="62" t="n">
        <v>74266</v>
      </c>
      <c r="B74" s="23" t="s">
        <v>106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</row>
    <row r="75" s="70" customFormat="true" ht="12.75" hidden="false" customHeight="false" outlineLevel="0" collapsed="false">
      <c r="A75" s="69" t="n">
        <v>3656</v>
      </c>
      <c r="B75" s="70" t="s">
        <v>107</v>
      </c>
    </row>
    <row r="76" s="70" customFormat="true" ht="12.75" hidden="false" customHeight="false" outlineLevel="0" collapsed="false">
      <c r="A76" s="69" t="n">
        <v>977</v>
      </c>
      <c r="B76" s="70" t="s">
        <v>108</v>
      </c>
    </row>
    <row r="77" customFormat="false" ht="12.75" hidden="false" customHeight="false" outlineLevel="0" collapsed="false">
      <c r="A77" s="62" t="n">
        <v>3141</v>
      </c>
      <c r="B77" s="23" t="s">
        <v>109</v>
      </c>
    </row>
    <row r="78" s="70" customFormat="true" ht="12.75" hidden="false" customHeight="false" outlineLevel="0" collapsed="false">
      <c r="A78" s="69" t="n">
        <v>2995</v>
      </c>
      <c r="B78" s="70" t="s">
        <v>110</v>
      </c>
    </row>
    <row r="79" s="70" customFormat="true" ht="12.75" hidden="false" customHeight="false" outlineLevel="0" collapsed="false">
      <c r="A79" s="69" t="n">
        <v>4523</v>
      </c>
      <c r="B79" s="70" t="s">
        <v>111</v>
      </c>
    </row>
    <row r="80" s="70" customFormat="true" ht="12.75" hidden="false" customHeight="false" outlineLevel="0" collapsed="false">
      <c r="A80" s="69" t="n">
        <v>2147</v>
      </c>
      <c r="B80" s="70" t="s">
        <v>112</v>
      </c>
    </row>
    <row r="81" customFormat="false" ht="12.75" hidden="false" customHeight="false" outlineLevel="0" collapsed="false">
      <c r="A81" s="62" t="n">
        <v>3603</v>
      </c>
      <c r="B81" s="70" t="s">
        <v>113</v>
      </c>
    </row>
    <row r="82" customFormat="false" ht="12.75" hidden="false" customHeight="false" outlineLevel="0" collapsed="false">
      <c r="A82" s="62" t="n">
        <v>12303</v>
      </c>
      <c r="B82" s="23" t="s">
        <v>114</v>
      </c>
    </row>
    <row r="83" s="70" customFormat="true" ht="12.75" hidden="false" customHeight="false" outlineLevel="0" collapsed="false">
      <c r="A83" s="69" t="n">
        <v>12280</v>
      </c>
      <c r="B83" s="70" t="s">
        <v>115</v>
      </c>
    </row>
    <row r="84" s="70" customFormat="true" ht="12.75" hidden="false" customHeight="false" outlineLevel="0" collapsed="false">
      <c r="A84" s="69" t="n">
        <v>3368</v>
      </c>
      <c r="B84" s="70" t="s">
        <v>116</v>
      </c>
    </row>
    <row r="85" s="70" customFormat="true" ht="12.75" hidden="false" customHeight="false" outlineLevel="0" collapsed="false">
      <c r="A85" s="69" t="n">
        <v>3824</v>
      </c>
      <c r="B85" s="70" t="s">
        <v>117</v>
      </c>
    </row>
    <row r="86" customFormat="false" ht="12.75" hidden="false" customHeight="false" outlineLevel="0" collapsed="false">
      <c r="A86" s="62" t="n">
        <v>1725</v>
      </c>
      <c r="B86" s="23" t="s">
        <v>118</v>
      </c>
    </row>
    <row r="87" customFormat="false" ht="12.75" hidden="false" customHeight="false" outlineLevel="0" collapsed="false">
      <c r="A87" s="62" t="n">
        <v>901</v>
      </c>
      <c r="B87" s="23" t="s">
        <v>119</v>
      </c>
    </row>
    <row r="88" customFormat="false" ht="12.75" hidden="false" customHeight="false" outlineLevel="0" collapsed="false">
      <c r="A88" s="62" t="n">
        <v>5277</v>
      </c>
      <c r="B88" s="23" t="s">
        <v>120</v>
      </c>
    </row>
    <row r="89" customFormat="false" ht="12.75" hidden="false" customHeight="false" outlineLevel="0" collapsed="false">
      <c r="A89" s="62" t="n">
        <v>5955</v>
      </c>
      <c r="B89" s="70" t="s">
        <v>121</v>
      </c>
      <c r="C89" s="70"/>
      <c r="D89" s="70"/>
    </row>
    <row r="90" s="70" customFormat="true" ht="12.75" hidden="false" customHeight="false" outlineLevel="0" collapsed="false">
      <c r="A90" s="69" t="n">
        <v>1859</v>
      </c>
      <c r="B90" s="70" t="s">
        <v>122</v>
      </c>
    </row>
    <row r="91" customFormat="false" ht="12.75" hidden="false" customHeight="false" outlineLevel="0" collapsed="false">
      <c r="A91" s="62" t="n">
        <v>8178</v>
      </c>
      <c r="B91" s="23" t="s">
        <v>123</v>
      </c>
    </row>
    <row r="92" customFormat="false" ht="12.75" hidden="false" customHeight="false" outlineLevel="0" collapsed="false">
      <c r="A92" s="62" t="n">
        <v>3664</v>
      </c>
      <c r="B92" s="23" t="s">
        <v>124</v>
      </c>
    </row>
    <row r="93" s="70" customFormat="true" ht="12.75" hidden="false" customHeight="false" outlineLevel="0" collapsed="false">
      <c r="A93" s="69" t="n">
        <v>73561</v>
      </c>
      <c r="B93" s="70" t="s">
        <v>125</v>
      </c>
    </row>
    <row r="94" customFormat="false" ht="12.75" hidden="false" customHeight="false" outlineLevel="0" collapsed="false">
      <c r="A94" s="62" t="n">
        <v>12332</v>
      </c>
      <c r="B94" s="23" t="s">
        <v>126</v>
      </c>
    </row>
    <row r="95" s="70" customFormat="true" ht="12.75" hidden="false" customHeight="false" outlineLevel="0" collapsed="false">
      <c r="A95" s="69" t="n">
        <v>1147</v>
      </c>
      <c r="B95" s="70" t="s">
        <v>127</v>
      </c>
    </row>
    <row r="96" s="70" customFormat="true" ht="12.75" hidden="false" customHeight="false" outlineLevel="0" collapsed="false">
      <c r="A96" s="69" t="n">
        <v>8571</v>
      </c>
      <c r="B96" s="70" t="s">
        <v>128</v>
      </c>
    </row>
    <row r="97" s="70" customFormat="true" ht="12.75" hidden="false" customHeight="false" outlineLevel="0" collapsed="false">
      <c r="A97" s="69" t="n">
        <v>6967</v>
      </c>
      <c r="B97" s="70" t="s">
        <v>129</v>
      </c>
    </row>
    <row r="98" s="70" customFormat="true" ht="12.75" hidden="false" customHeight="false" outlineLevel="0" collapsed="false">
      <c r="A98" s="69" t="n">
        <v>2278</v>
      </c>
      <c r="B98" s="70" t="s">
        <v>130</v>
      </c>
    </row>
    <row r="99" s="70" customFormat="true" ht="12.75" hidden="false" customHeight="false" outlineLevel="0" collapsed="false">
      <c r="A99" s="69" t="n">
        <v>11400</v>
      </c>
      <c r="B99" s="70" t="s">
        <v>131</v>
      </c>
    </row>
    <row r="100" s="70" customFormat="true" ht="12.75" hidden="false" customHeight="false" outlineLevel="0" collapsed="false">
      <c r="A100" s="69" t="n">
        <v>3929</v>
      </c>
      <c r="B100" s="70" t="s">
        <v>132</v>
      </c>
    </row>
    <row r="101" s="70" customFormat="true" ht="12.75" hidden="false" customHeight="false" outlineLevel="0" collapsed="false">
      <c r="A101" s="69" t="n">
        <v>11017</v>
      </c>
      <c r="B101" s="70" t="s">
        <v>133</v>
      </c>
    </row>
    <row r="102" s="70" customFormat="true" ht="12.75" hidden="false" customHeight="false" outlineLevel="0" collapsed="false">
      <c r="A102" s="69" t="n">
        <v>72083</v>
      </c>
      <c r="B102" s="70" t="s">
        <v>134</v>
      </c>
    </row>
    <row r="103" s="70" customFormat="true" ht="12.75" hidden="false" customHeight="false" outlineLevel="0" collapsed="false">
      <c r="A103" s="69" t="n">
        <v>2396</v>
      </c>
      <c r="B103" s="70" t="s">
        <v>135</v>
      </c>
    </row>
    <row r="104" s="70" customFormat="true" ht="12.75" hidden="false" customHeight="false" outlineLevel="0" collapsed="false">
      <c r="A104" s="69" t="n">
        <v>2395</v>
      </c>
      <c r="B104" s="70" t="s">
        <v>136</v>
      </c>
    </row>
    <row r="105" s="70" customFormat="true" ht="12.75" hidden="false" customHeight="false" outlineLevel="0" collapsed="false">
      <c r="A105" s="69" t="n">
        <v>12416</v>
      </c>
      <c r="B105" s="70" t="s">
        <v>137</v>
      </c>
    </row>
    <row r="106" s="70" customFormat="true" ht="12.75" hidden="false" customHeight="false" outlineLevel="0" collapsed="false">
      <c r="A106" s="69" t="n">
        <v>11065</v>
      </c>
      <c r="B106" s="70" t="s">
        <v>138</v>
      </c>
    </row>
    <row r="107" s="70" customFormat="true" ht="12.75" hidden="false" customHeight="false" outlineLevel="0" collapsed="false">
      <c r="A107" s="69" t="n">
        <v>10798</v>
      </c>
      <c r="B107" s="70" t="s">
        <v>139</v>
      </c>
    </row>
    <row r="108" s="70" customFormat="true" ht="12.75" hidden="false" customHeight="false" outlineLevel="0" collapsed="false">
      <c r="A108" s="69" t="n">
        <v>70760</v>
      </c>
      <c r="B108" s="70" t="s">
        <v>140</v>
      </c>
    </row>
    <row r="109" s="70" customFormat="true" ht="12.75" hidden="false" customHeight="false" outlineLevel="0" collapsed="false">
      <c r="A109" s="69" t="n">
        <v>922</v>
      </c>
      <c r="B109" s="70" t="s">
        <v>141</v>
      </c>
    </row>
    <row r="110" s="70" customFormat="true" ht="12.75" hidden="false" customHeight="false" outlineLevel="0" collapsed="false">
      <c r="A110" s="69" t="n">
        <v>12389</v>
      </c>
      <c r="B110" s="70" t="s">
        <v>142</v>
      </c>
    </row>
    <row r="111" s="70" customFormat="true" ht="12.75" hidden="false" customHeight="false" outlineLevel="0" collapsed="false">
      <c r="A111" s="69" t="n">
        <v>1322</v>
      </c>
      <c r="B111" s="70" t="s">
        <v>143</v>
      </c>
    </row>
    <row r="112" s="70" customFormat="true" ht="12.75" hidden="false" customHeight="false" outlineLevel="0" collapsed="false">
      <c r="A112" s="69" t="n">
        <v>72207</v>
      </c>
      <c r="B112" s="70" t="s">
        <v>144</v>
      </c>
    </row>
    <row r="113" s="70" customFormat="true" ht="12.75" hidden="false" customHeight="false" outlineLevel="0" collapsed="false">
      <c r="A113" s="69" t="n">
        <v>74387</v>
      </c>
      <c r="B113" s="70" t="s">
        <v>145</v>
      </c>
    </row>
    <row r="114" s="70" customFormat="true" ht="12.75" hidden="false" customHeight="false" outlineLevel="0" collapsed="false">
      <c r="A114" s="69" t="n">
        <v>6366</v>
      </c>
      <c r="B114" s="70" t="s">
        <v>146</v>
      </c>
    </row>
    <row r="115" s="70" customFormat="true" ht="12.75" hidden="false" customHeight="false" outlineLevel="0" collapsed="false">
      <c r="A115" s="69" t="n">
        <v>74083</v>
      </c>
      <c r="B115" s="70" t="s">
        <v>147</v>
      </c>
    </row>
    <row r="116" customFormat="false" ht="12.75" hidden="false" customHeight="false" outlineLevel="0" collapsed="false">
      <c r="A116" s="62" t="n">
        <v>12007</v>
      </c>
      <c r="B116" s="70" t="s">
        <v>148</v>
      </c>
    </row>
    <row r="117" s="70" customFormat="true" ht="12.75" hidden="false" customHeight="false" outlineLevel="0" collapsed="false">
      <c r="A117" s="69" t="n">
        <v>11392</v>
      </c>
      <c r="B117" s="70" t="s">
        <v>149</v>
      </c>
    </row>
    <row r="118" s="70" customFormat="true" ht="12.75" hidden="false" customHeight="false" outlineLevel="0" collapsed="false">
      <c r="A118" s="69" t="n">
        <v>2969</v>
      </c>
      <c r="B118" s="70" t="s">
        <v>150</v>
      </c>
    </row>
    <row r="119" s="70" customFormat="true" ht="12.75" hidden="false" customHeight="false" outlineLevel="0" collapsed="false">
      <c r="A119" s="69" t="n">
        <v>2922</v>
      </c>
      <c r="B119" s="70" t="s">
        <v>151</v>
      </c>
    </row>
    <row r="120" s="70" customFormat="true" ht="12.75" hidden="false" customHeight="false" outlineLevel="0" collapsed="false">
      <c r="A120" s="69" t="n">
        <v>73841</v>
      </c>
      <c r="B120" s="70" t="s">
        <v>152</v>
      </c>
    </row>
    <row r="121" customFormat="false" ht="12.75" hidden="false" customHeight="false" outlineLevel="0" collapsed="false">
      <c r="A121" s="62" t="n">
        <v>543</v>
      </c>
      <c r="B121" s="70" t="s">
        <v>153</v>
      </c>
    </row>
    <row r="122" customFormat="false" ht="12.75" hidden="false" customHeight="false" outlineLevel="0" collapsed="false">
      <c r="A122" s="62" t="n">
        <v>3410</v>
      </c>
      <c r="B122" s="23" t="s">
        <v>154</v>
      </c>
    </row>
    <row r="123" customFormat="false" ht="12.75" hidden="false" customHeight="false" outlineLevel="0" collapsed="false">
      <c r="A123" s="62" t="n">
        <v>799</v>
      </c>
      <c r="B123" s="23" t="s">
        <v>155</v>
      </c>
    </row>
    <row r="124" customFormat="false" ht="12.75" hidden="false" customHeight="false" outlineLevel="0" collapsed="false">
      <c r="A124" s="62" t="n">
        <v>8759</v>
      </c>
      <c r="B124" s="23" t="s">
        <v>156</v>
      </c>
    </row>
    <row r="125" customFormat="false" ht="12.75" hidden="false" customHeight="false" outlineLevel="0" collapsed="false">
      <c r="A125" s="62" t="n">
        <v>71867</v>
      </c>
      <c r="B125" s="23" t="s">
        <v>157</v>
      </c>
    </row>
    <row r="126" customFormat="false" ht="12.75" hidden="false" customHeight="false" outlineLevel="0" collapsed="false">
      <c r="A126" s="62" t="n">
        <v>12485</v>
      </c>
      <c r="B126" s="23" t="s">
        <v>158</v>
      </c>
    </row>
    <row r="127" customFormat="false" ht="12.75" hidden="false" customHeight="false" outlineLevel="0" collapsed="false">
      <c r="A127" s="62" t="n">
        <v>668</v>
      </c>
      <c r="B127" s="23" t="s">
        <v>159</v>
      </c>
    </row>
    <row r="128" customFormat="false" ht="12.75" hidden="false" customHeight="false" outlineLevel="0" collapsed="false">
      <c r="A128" s="62" t="n">
        <v>74146</v>
      </c>
      <c r="B128" s="23" t="s">
        <v>160</v>
      </c>
    </row>
    <row r="129" s="70" customFormat="true" ht="12.75" hidden="false" customHeight="false" outlineLevel="0" collapsed="false">
      <c r="A129" s="69" t="n">
        <v>12234</v>
      </c>
      <c r="B129" s="70" t="s">
        <v>161</v>
      </c>
    </row>
    <row r="130" customFormat="false" ht="12.75" hidden="false" customHeight="false" outlineLevel="0" collapsed="false">
      <c r="A130" s="62" t="n">
        <v>70437</v>
      </c>
      <c r="B130" s="23" t="s">
        <v>162</v>
      </c>
    </row>
    <row r="131" customFormat="false" ht="12.75" hidden="false" customHeight="false" outlineLevel="0" collapsed="false">
      <c r="A131" s="62" t="n">
        <v>12192</v>
      </c>
      <c r="B131" s="23" t="s">
        <v>163</v>
      </c>
    </row>
    <row r="132" customFormat="false" ht="12.75" hidden="false" customHeight="false" outlineLevel="0" collapsed="false">
      <c r="A132" s="62" t="n">
        <v>644</v>
      </c>
      <c r="B132" s="23" t="s">
        <v>164</v>
      </c>
    </row>
    <row r="133" customFormat="false" ht="12.75" hidden="false" customHeight="false" outlineLevel="0" collapsed="false">
      <c r="A133" s="62" t="n">
        <v>70905</v>
      </c>
      <c r="B133" s="23" t="s">
        <v>165</v>
      </c>
    </row>
    <row r="134" customFormat="false" ht="12.75" hidden="false" customHeight="false" outlineLevel="0" collapsed="false">
      <c r="A134" s="62" t="n">
        <v>70494</v>
      </c>
      <c r="B134" s="23" t="s">
        <v>166</v>
      </c>
    </row>
    <row r="135" customFormat="false" ht="12.75" hidden="false" customHeight="false" outlineLevel="0" collapsed="false">
      <c r="A135" s="62" t="n">
        <v>74340</v>
      </c>
      <c r="B135" s="23" t="s">
        <v>167</v>
      </c>
    </row>
    <row r="136" customFormat="false" ht="12.75" hidden="false" customHeight="false" outlineLevel="0" collapsed="false">
      <c r="A136" s="62" t="n">
        <v>72978</v>
      </c>
      <c r="B136" s="23" t="s">
        <v>168</v>
      </c>
    </row>
    <row r="137" customFormat="false" ht="12.75" hidden="false" customHeight="false" outlineLevel="0" collapsed="false">
      <c r="A137" s="62" t="n">
        <v>8632</v>
      </c>
      <c r="B137" s="23" t="s">
        <v>169</v>
      </c>
    </row>
    <row r="138" customFormat="false" ht="12.75" hidden="false" customHeight="false" outlineLevel="0" collapsed="false">
      <c r="A138" s="62" t="n">
        <v>70101</v>
      </c>
      <c r="B138" s="23" t="s">
        <v>170</v>
      </c>
    </row>
    <row r="139" customFormat="false" ht="12.75" hidden="false" customHeight="false" outlineLevel="0" collapsed="false">
      <c r="A139" s="62" t="n">
        <v>12291</v>
      </c>
      <c r="B139" s="23" t="s">
        <v>171</v>
      </c>
    </row>
    <row r="140" customFormat="false" ht="12.75" hidden="false" customHeight="false" outlineLevel="0" collapsed="false">
      <c r="A140" s="62" t="n">
        <v>73042</v>
      </c>
      <c r="B140" s="23" t="s">
        <v>172</v>
      </c>
    </row>
    <row r="141" customFormat="false" ht="12.75" hidden="false" customHeight="false" outlineLevel="0" collapsed="false">
      <c r="A141" s="62" t="n">
        <v>1929</v>
      </c>
      <c r="B141" s="23" t="s">
        <v>173</v>
      </c>
    </row>
    <row r="142" customFormat="false" ht="12.75" hidden="false" customHeight="false" outlineLevel="0" collapsed="false">
      <c r="A142" s="62" t="n">
        <v>630</v>
      </c>
      <c r="B142" s="23" t="s">
        <v>174</v>
      </c>
    </row>
    <row r="143" customFormat="false" ht="12.75" hidden="false" customHeight="false" outlineLevel="0" collapsed="false">
      <c r="A143" s="62" t="n">
        <v>3083</v>
      </c>
      <c r="B143" s="23" t="s">
        <v>175</v>
      </c>
    </row>
    <row r="144" customFormat="false" ht="12.75" hidden="false" customHeight="false" outlineLevel="0" collapsed="false">
      <c r="A144" s="62" t="n">
        <v>74242</v>
      </c>
      <c r="B144" s="23" t="s">
        <v>176</v>
      </c>
    </row>
    <row r="145" customFormat="false" ht="12.75" hidden="false" customHeight="false" outlineLevel="0" collapsed="false">
      <c r="A145" s="62" t="n">
        <v>11034</v>
      </c>
      <c r="B145" s="23" t="s">
        <v>177</v>
      </c>
    </row>
    <row r="146" customFormat="false" ht="12.75" hidden="false" customHeight="false" outlineLevel="0" collapsed="false">
      <c r="A146" s="62" t="n">
        <v>74058</v>
      </c>
      <c r="B146" s="23" t="s">
        <v>178</v>
      </c>
    </row>
    <row r="147" customFormat="false" ht="12.75" hidden="false" customHeight="false" outlineLevel="0" collapsed="false">
      <c r="A147" s="62" t="n">
        <v>72208</v>
      </c>
      <c r="B147" s="23" t="s">
        <v>179</v>
      </c>
    </row>
    <row r="148" customFormat="false" ht="12.75" hidden="false" customHeight="false" outlineLevel="0" collapsed="false">
      <c r="A148" s="62" t="n">
        <v>70830</v>
      </c>
      <c r="B148" s="23" t="s">
        <v>180</v>
      </c>
    </row>
    <row r="149" customFormat="false" ht="12.75" hidden="false" customHeight="false" outlineLevel="0" collapsed="false">
      <c r="A149" s="62" t="n">
        <v>910</v>
      </c>
      <c r="B149" s="23" t="s">
        <v>181</v>
      </c>
    </row>
    <row r="150" customFormat="false" ht="12.75" hidden="false" customHeight="false" outlineLevel="0" collapsed="false">
      <c r="A150" s="62" t="n">
        <v>3132</v>
      </c>
      <c r="B150" s="23" t="s">
        <v>182</v>
      </c>
    </row>
    <row r="151" customFormat="false" ht="12.75" hidden="false" customHeight="false" outlineLevel="0" collapsed="false">
      <c r="A151" s="62" t="n">
        <v>1190</v>
      </c>
      <c r="B151" s="23" t="s">
        <v>183</v>
      </c>
    </row>
    <row r="152" customFormat="false" ht="12.75" hidden="false" customHeight="false" outlineLevel="0" collapsed="false">
      <c r="A152" s="62" t="n">
        <v>71489</v>
      </c>
      <c r="B152" s="23" t="s">
        <v>184</v>
      </c>
    </row>
    <row r="153" customFormat="false" ht="12.75" hidden="false" customHeight="false" outlineLevel="0" collapsed="false">
      <c r="A153" s="62" t="n">
        <v>2183</v>
      </c>
      <c r="B153" s="23" t="s">
        <v>185</v>
      </c>
    </row>
    <row r="154" customFormat="false" ht="12.75" hidden="false" customHeight="false" outlineLevel="0" collapsed="false">
      <c r="A154" s="62" t="n">
        <v>3423</v>
      </c>
      <c r="B154" s="23" t="s">
        <v>186</v>
      </c>
    </row>
    <row r="155" customFormat="false" ht="12.75" hidden="false" customHeight="false" outlineLevel="0" collapsed="false">
      <c r="A155" s="62" t="n">
        <v>4431</v>
      </c>
      <c r="B155" s="23" t="s">
        <v>187</v>
      </c>
    </row>
    <row r="156" customFormat="false" ht="12.75" hidden="false" customHeight="false" outlineLevel="0" collapsed="false">
      <c r="A156" s="62" t="n">
        <v>9709</v>
      </c>
      <c r="B156" s="23" t="s">
        <v>188</v>
      </c>
    </row>
    <row r="157" customFormat="false" ht="12.75" hidden="false" customHeight="false" outlineLevel="0" collapsed="false">
      <c r="A157" s="62" t="n">
        <v>10147</v>
      </c>
      <c r="B157" s="23" t="s">
        <v>189</v>
      </c>
    </row>
    <row r="158" customFormat="false" ht="12.75" hidden="false" customHeight="false" outlineLevel="0" collapsed="false">
      <c r="A158" s="62" t="n">
        <v>1554</v>
      </c>
      <c r="B158" s="23" t="s">
        <v>190</v>
      </c>
    </row>
    <row r="159" customFormat="false" ht="12.75" hidden="false" customHeight="false" outlineLevel="0" collapsed="false">
      <c r="A159" s="62" t="n">
        <v>71441</v>
      </c>
      <c r="B159" s="23" t="s">
        <v>191</v>
      </c>
    </row>
    <row r="160" customFormat="false" ht="12.75" hidden="false" customHeight="false" outlineLevel="0" collapsed="false">
      <c r="A160" s="62" t="n">
        <v>3345</v>
      </c>
      <c r="B160" s="23" t="s">
        <v>192</v>
      </c>
    </row>
    <row r="161" customFormat="false" ht="12.75" hidden="false" customHeight="false" outlineLevel="0" collapsed="false">
      <c r="A161" s="62" t="n">
        <v>73435</v>
      </c>
      <c r="B161" s="23" t="s">
        <v>193</v>
      </c>
    </row>
    <row r="162" customFormat="false" ht="12.75" hidden="false" customHeight="false" outlineLevel="0" collapsed="false">
      <c r="A162" s="62" t="n">
        <v>8991</v>
      </c>
      <c r="B162" s="23" t="s">
        <v>194</v>
      </c>
    </row>
    <row r="163" customFormat="false" ht="12.75" hidden="false" customHeight="false" outlineLevel="0" collapsed="false">
      <c r="A163" s="62" t="n">
        <v>2812</v>
      </c>
      <c r="B163" s="23" t="s">
        <v>195</v>
      </c>
    </row>
    <row r="164" customFormat="false" ht="12.75" hidden="false" customHeight="false" outlineLevel="0" collapsed="false">
      <c r="A164" s="62" t="n">
        <v>2406</v>
      </c>
      <c r="B164" s="23" t="s">
        <v>196</v>
      </c>
    </row>
    <row r="165" customFormat="false" ht="12.75" hidden="false" customHeight="false" outlineLevel="0" collapsed="false">
      <c r="A165" s="62" t="n">
        <v>70239</v>
      </c>
      <c r="B165" s="23" t="s">
        <v>197</v>
      </c>
    </row>
    <row r="166" customFormat="false" ht="12.75" hidden="false" customHeight="false" outlineLevel="0" collapsed="false">
      <c r="A166" s="62" t="n">
        <v>4312</v>
      </c>
      <c r="B166" s="23" t="s">
        <v>198</v>
      </c>
    </row>
    <row r="167" customFormat="false" ht="12.75" hidden="false" customHeight="false" outlineLevel="0" collapsed="false">
      <c r="A167" s="62" t="n">
        <v>3814</v>
      </c>
      <c r="B167" s="23" t="s">
        <v>199</v>
      </c>
    </row>
    <row r="168" customFormat="false" ht="12.75" hidden="false" customHeight="false" outlineLevel="0" collapsed="false">
      <c r="A168" s="62" t="n">
        <v>2762</v>
      </c>
      <c r="B168" s="23" t="s">
        <v>200</v>
      </c>
    </row>
    <row r="169" customFormat="false" ht="12.75" hidden="false" customHeight="false" outlineLevel="0" collapsed="false">
      <c r="A169" s="62" t="n">
        <v>1622</v>
      </c>
      <c r="B169" s="23" t="s">
        <v>201</v>
      </c>
    </row>
    <row r="170" customFormat="false" ht="12.75" hidden="false" customHeight="false" outlineLevel="0" collapsed="false">
      <c r="A170" s="62" t="n">
        <v>73817</v>
      </c>
      <c r="B170" s="23" t="s">
        <v>202</v>
      </c>
    </row>
    <row r="171" customFormat="false" ht="12.75" hidden="false" customHeight="false" outlineLevel="0" collapsed="false">
      <c r="A171" s="62" t="n">
        <v>4024</v>
      </c>
      <c r="B171" s="23" t="s">
        <v>203</v>
      </c>
    </row>
    <row r="172" customFormat="false" ht="12.75" hidden="false" customHeight="false" outlineLevel="0" collapsed="false">
      <c r="A172" s="62" t="n">
        <v>73977</v>
      </c>
      <c r="B172" s="23" t="s">
        <v>204</v>
      </c>
    </row>
    <row r="173" customFormat="false" ht="12.75" hidden="false" customHeight="false" outlineLevel="0" collapsed="false">
      <c r="A173" s="62" t="n">
        <v>11371</v>
      </c>
      <c r="B173" s="23" t="s">
        <v>205</v>
      </c>
    </row>
    <row r="174" customFormat="false" ht="12.75" hidden="false" customHeight="false" outlineLevel="0" collapsed="false">
      <c r="A174" s="62" t="n">
        <v>3427</v>
      </c>
      <c r="B174" s="23" t="s">
        <v>206</v>
      </c>
    </row>
    <row r="175" customFormat="false" ht="12.75" hidden="false" customHeight="false" outlineLevel="0" collapsed="false">
      <c r="A175" s="62" t="n">
        <v>1529</v>
      </c>
      <c r="B175" s="23" t="s">
        <v>207</v>
      </c>
    </row>
    <row r="176" customFormat="false" ht="12.75" hidden="false" customHeight="false" outlineLevel="0" collapsed="false">
      <c r="A176" s="62" t="n">
        <v>8191</v>
      </c>
      <c r="B176" s="23" t="s">
        <v>208</v>
      </c>
    </row>
    <row r="177" customFormat="false" ht="12.75" hidden="false" customHeight="false" outlineLevel="0" collapsed="false">
      <c r="A177" s="62" t="n">
        <v>708</v>
      </c>
      <c r="B177" s="23" t="s">
        <v>209</v>
      </c>
    </row>
    <row r="178" customFormat="false" ht="12.75" hidden="false" customHeight="false" outlineLevel="0" collapsed="false">
      <c r="A178" s="62" t="n">
        <v>1315</v>
      </c>
      <c r="B178" s="23" t="s">
        <v>210</v>
      </c>
    </row>
    <row r="179" customFormat="false" ht="12.75" hidden="false" customHeight="false" outlineLevel="0" collapsed="false">
      <c r="A179" s="62" t="n">
        <v>6908</v>
      </c>
      <c r="B179" s="23" t="s">
        <v>211</v>
      </c>
    </row>
    <row r="180" customFormat="false" ht="12.75" hidden="false" customHeight="false" outlineLevel="0" collapsed="false">
      <c r="A180" s="62" t="n">
        <v>9380</v>
      </c>
      <c r="B180" s="23" t="s">
        <v>212</v>
      </c>
    </row>
    <row r="181" customFormat="false" ht="12.75" hidden="false" customHeight="false" outlineLevel="0" collapsed="false">
      <c r="A181" s="62" t="n">
        <v>3348</v>
      </c>
      <c r="B181" s="23" t="s">
        <v>213</v>
      </c>
    </row>
    <row r="182" customFormat="false" ht="12.75" hidden="false" customHeight="false" outlineLevel="0" collapsed="false">
      <c r="A182" s="62" t="n">
        <v>12418</v>
      </c>
      <c r="B182" s="23" t="s">
        <v>214</v>
      </c>
    </row>
    <row r="183" customFormat="false" ht="12.75" hidden="false" customHeight="false" outlineLevel="0" collapsed="false">
      <c r="A183" s="62" t="n">
        <v>11428</v>
      </c>
      <c r="B183" s="23" t="s">
        <v>215</v>
      </c>
    </row>
    <row r="184" customFormat="false" ht="12.75" hidden="false" customHeight="false" outlineLevel="0" collapsed="false">
      <c r="A184" s="62" t="n">
        <v>1471</v>
      </c>
      <c r="B184" s="23" t="s">
        <v>216</v>
      </c>
    </row>
    <row r="185" customFormat="false" ht="12.75" hidden="false" customHeight="false" outlineLevel="0" collapsed="false">
      <c r="A185" s="62" t="n">
        <v>2455</v>
      </c>
      <c r="B185" s="23" t="s">
        <v>217</v>
      </c>
    </row>
    <row r="186" customFormat="false" ht="12.75" hidden="false" customHeight="false" outlineLevel="0" collapsed="false">
      <c r="A186" s="62" t="n">
        <v>12117</v>
      </c>
      <c r="B186" s="23" t="s">
        <v>218</v>
      </c>
    </row>
    <row r="187" customFormat="false" ht="12.75" hidden="false" customHeight="false" outlineLevel="0" collapsed="false">
      <c r="A187" s="62" t="n">
        <v>12118</v>
      </c>
      <c r="B187" s="23" t="s">
        <v>219</v>
      </c>
    </row>
    <row r="188" customFormat="false" ht="12.75" hidden="false" customHeight="false" outlineLevel="0" collapsed="false">
      <c r="A188" s="62" t="n">
        <v>74338</v>
      </c>
      <c r="B188" s="23" t="s">
        <v>220</v>
      </c>
    </row>
    <row r="189" customFormat="false" ht="12.75" hidden="false" customHeight="false" outlineLevel="0" collapsed="false">
      <c r="A189" s="62" t="n">
        <v>10348</v>
      </c>
      <c r="B189" s="23" t="s">
        <v>221</v>
      </c>
    </row>
    <row r="190" customFormat="false" ht="12.75" hidden="false" customHeight="false" outlineLevel="0" collapsed="false">
      <c r="A190" s="62" t="n">
        <v>70149</v>
      </c>
      <c r="B190" s="23" t="s">
        <v>222</v>
      </c>
    </row>
    <row r="191" customFormat="false" ht="12.75" hidden="false" customHeight="false" outlineLevel="0" collapsed="false">
      <c r="A191" s="62" t="n">
        <v>7958</v>
      </c>
      <c r="B191" s="23" t="s">
        <v>223</v>
      </c>
    </row>
    <row r="192" customFormat="false" ht="12.75" hidden="false" customHeight="false" outlineLevel="0" collapsed="false">
      <c r="A192" s="62" t="n">
        <v>10565</v>
      </c>
      <c r="B192" s="23" t="s">
        <v>224</v>
      </c>
    </row>
    <row r="193" customFormat="false" ht="12.75" hidden="false" customHeight="false" outlineLevel="0" collapsed="false">
      <c r="A193" s="62" t="n">
        <v>852</v>
      </c>
      <c r="B193" s="23" t="s">
        <v>225</v>
      </c>
    </row>
    <row r="194" customFormat="false" ht="12.75" hidden="false" customHeight="false" outlineLevel="0" collapsed="false">
      <c r="A194" s="62" t="n">
        <v>10719</v>
      </c>
      <c r="B194" s="23" t="s">
        <v>226</v>
      </c>
    </row>
    <row r="195" customFormat="false" ht="12.75" hidden="false" customHeight="false" outlineLevel="0" collapsed="false">
      <c r="A195" s="62" t="n">
        <v>2415</v>
      </c>
      <c r="B195" s="23" t="s">
        <v>227</v>
      </c>
    </row>
    <row r="196" customFormat="false" ht="12.75" hidden="false" customHeight="false" outlineLevel="0" collapsed="false">
      <c r="A196" s="62" t="n">
        <v>790</v>
      </c>
      <c r="B196" s="23" t="s">
        <v>228</v>
      </c>
    </row>
    <row r="197" customFormat="false" ht="12.75" hidden="false" customHeight="false" outlineLevel="0" collapsed="false">
      <c r="A197" s="62" t="n">
        <v>11436</v>
      </c>
      <c r="B197" s="23" t="s">
        <v>229</v>
      </c>
    </row>
    <row r="198" customFormat="false" ht="12.75" hidden="false" customHeight="false" outlineLevel="0" collapsed="false">
      <c r="A198" s="62" t="n">
        <v>73207</v>
      </c>
      <c r="B198" s="23" t="s">
        <v>230</v>
      </c>
    </row>
    <row r="199" customFormat="false" ht="12.75" hidden="false" customHeight="false" outlineLevel="0" collapsed="false">
      <c r="A199" s="62" t="n">
        <v>73410</v>
      </c>
      <c r="B199" s="23" t="s">
        <v>231</v>
      </c>
    </row>
    <row r="200" customFormat="false" ht="12.75" hidden="false" customHeight="false" outlineLevel="0" collapsed="false">
      <c r="A200" s="62" t="n">
        <v>10612</v>
      </c>
      <c r="B200" s="23" t="s">
        <v>232</v>
      </c>
    </row>
    <row r="201" customFormat="false" ht="12.75" hidden="false" customHeight="false" outlineLevel="0" collapsed="false">
      <c r="A201" s="62" t="n">
        <v>10802</v>
      </c>
      <c r="B201" s="23" t="s">
        <v>233</v>
      </c>
    </row>
    <row r="202" customFormat="false" ht="12.75" hidden="false" customHeight="false" outlineLevel="0" collapsed="false">
      <c r="A202" s="62" t="n">
        <v>10613</v>
      </c>
      <c r="B202" s="23" t="s">
        <v>234</v>
      </c>
    </row>
    <row r="203" customFormat="false" ht="12.75" hidden="false" customHeight="false" outlineLevel="0" collapsed="false">
      <c r="A203" s="62" t="n">
        <v>11344</v>
      </c>
      <c r="B203" s="23" t="s">
        <v>235</v>
      </c>
    </row>
    <row r="204" customFormat="false" ht="12.75" hidden="false" customHeight="false" outlineLevel="0" collapsed="false">
      <c r="A204" s="62" t="n">
        <v>2283</v>
      </c>
      <c r="B204" s="23" t="s">
        <v>236</v>
      </c>
    </row>
    <row r="205" customFormat="false" ht="12.75" hidden="false" customHeight="false" outlineLevel="0" collapsed="false">
      <c r="A205" s="62" t="n">
        <v>2485</v>
      </c>
      <c r="B205" s="23" t="s">
        <v>237</v>
      </c>
    </row>
    <row r="206" customFormat="false" ht="12.75" hidden="false" customHeight="false" outlineLevel="0" collapsed="false">
      <c r="A206" s="62" t="n">
        <v>1103</v>
      </c>
      <c r="B206" s="23" t="s">
        <v>238</v>
      </c>
    </row>
    <row r="207" customFormat="false" ht="12.75" hidden="false" customHeight="false" outlineLevel="0" collapsed="false">
      <c r="A207" s="62" t="n">
        <v>70840</v>
      </c>
      <c r="B207" s="23" t="s">
        <v>239</v>
      </c>
    </row>
    <row r="208" customFormat="false" ht="12.75" hidden="false" customHeight="false" outlineLevel="0" collapsed="false">
      <c r="A208" s="62" t="n">
        <v>10638</v>
      </c>
      <c r="B208" s="23" t="s">
        <v>240</v>
      </c>
    </row>
    <row r="209" customFormat="false" ht="12.75" hidden="false" customHeight="false" outlineLevel="0" collapsed="false">
      <c r="A209" s="62" t="n">
        <v>6963</v>
      </c>
      <c r="B209" s="23" t="s">
        <v>241</v>
      </c>
    </row>
    <row r="210" customFormat="false" ht="12.75" hidden="false" customHeight="false" outlineLevel="0" collapsed="false">
      <c r="A210" s="62" t="n">
        <v>1198</v>
      </c>
      <c r="B210" s="23" t="s">
        <v>242</v>
      </c>
    </row>
    <row r="211" customFormat="false" ht="12.75" hidden="false" customHeight="false" outlineLevel="0" collapsed="false">
      <c r="A211" s="62" t="n">
        <v>12339</v>
      </c>
      <c r="B211" s="23" t="s">
        <v>243</v>
      </c>
    </row>
    <row r="212" customFormat="false" ht="12.75" hidden="false" customHeight="false" outlineLevel="0" collapsed="false">
      <c r="A212" s="62" t="n">
        <v>10736</v>
      </c>
      <c r="B212" s="23" t="s">
        <v>244</v>
      </c>
    </row>
    <row r="213" customFormat="false" ht="12.75" hidden="false" customHeight="false" outlineLevel="0" collapsed="false">
      <c r="A213" s="62" t="n">
        <v>5173</v>
      </c>
      <c r="B213" s="23" t="s">
        <v>245</v>
      </c>
    </row>
    <row r="214" customFormat="false" ht="12.75" hidden="false" customHeight="false" outlineLevel="0" collapsed="false">
      <c r="A214" s="62" t="n">
        <v>709</v>
      </c>
      <c r="B214" s="23" t="s">
        <v>246</v>
      </c>
    </row>
    <row r="215" customFormat="false" ht="12.75" hidden="false" customHeight="false" outlineLevel="0" collapsed="false">
      <c r="A215" s="62" t="n">
        <v>2365</v>
      </c>
      <c r="B215" s="23" t="s">
        <v>247</v>
      </c>
    </row>
    <row r="216" customFormat="false" ht="12.75" hidden="false" customHeight="false" outlineLevel="0" collapsed="false">
      <c r="A216" s="62" t="n">
        <v>52779</v>
      </c>
      <c r="B216" s="23" t="s">
        <v>248</v>
      </c>
    </row>
    <row r="217" customFormat="false" ht="12.75" hidden="false" customHeight="false" outlineLevel="0" collapsed="false">
      <c r="A217" s="62" t="n">
        <v>73976</v>
      </c>
      <c r="B217" s="23" t="s">
        <v>249</v>
      </c>
    </row>
    <row r="218" customFormat="false" ht="12.75" hidden="false" customHeight="false" outlineLevel="0" collapsed="false">
      <c r="A218" s="62" t="n">
        <v>71996</v>
      </c>
      <c r="B218" s="23" t="s">
        <v>250</v>
      </c>
    </row>
    <row r="219" customFormat="false" ht="12.75" hidden="false" customHeight="false" outlineLevel="0" collapsed="false">
      <c r="A219" s="62" t="n">
        <v>1213</v>
      </c>
      <c r="B219" s="23" t="s">
        <v>251</v>
      </c>
    </row>
    <row r="220" customFormat="false" ht="12.75" hidden="false" customHeight="false" outlineLevel="0" collapsed="false">
      <c r="A220" s="62" t="n">
        <v>12206</v>
      </c>
      <c r="B220" s="23" t="s">
        <v>252</v>
      </c>
    </row>
    <row r="221" customFormat="false" ht="12.75" hidden="false" customHeight="false" outlineLevel="0" collapsed="false">
      <c r="A221" s="62" t="n">
        <v>3630</v>
      </c>
      <c r="B221" s="23" t="s">
        <v>253</v>
      </c>
    </row>
    <row r="222" customFormat="false" ht="12.75" hidden="false" customHeight="false" outlineLevel="0" collapsed="false">
      <c r="A222" s="62" t="n">
        <v>1692</v>
      </c>
      <c r="B222" s="23" t="s">
        <v>254</v>
      </c>
    </row>
    <row r="223" customFormat="false" ht="12.75" hidden="false" customHeight="false" outlineLevel="0" collapsed="false">
      <c r="A223" s="62" t="n">
        <v>1379</v>
      </c>
      <c r="B223" s="23" t="s">
        <v>255</v>
      </c>
    </row>
    <row r="224" customFormat="false" ht="12.75" hidden="false" customHeight="false" outlineLevel="0" collapsed="false">
      <c r="A224" s="62" t="n">
        <v>5</v>
      </c>
      <c r="B224" s="23" t="s">
        <v>256</v>
      </c>
    </row>
    <row r="225" customFormat="false" ht="12.75" hidden="false" customHeight="false" outlineLevel="0" collapsed="false">
      <c r="A225" s="62" t="n">
        <v>748</v>
      </c>
      <c r="B225" s="23" t="s">
        <v>257</v>
      </c>
    </row>
    <row r="226" customFormat="false" ht="12.75" hidden="false" customHeight="false" outlineLevel="0" collapsed="false">
      <c r="A226" s="62" t="n">
        <v>4488</v>
      </c>
      <c r="B226" s="23" t="s">
        <v>258</v>
      </c>
    </row>
    <row r="227" customFormat="false" ht="12.75" hidden="false" customHeight="false" outlineLevel="0" collapsed="false">
      <c r="A227" s="62" t="n">
        <v>1632</v>
      </c>
      <c r="B227" s="23" t="s">
        <v>259</v>
      </c>
    </row>
    <row r="228" customFormat="false" ht="12.75" hidden="false" customHeight="false" outlineLevel="0" collapsed="false">
      <c r="A228" s="62" t="n">
        <v>8864</v>
      </c>
      <c r="B228" s="23" t="s">
        <v>260</v>
      </c>
    </row>
    <row r="229" customFormat="false" ht="12.75" hidden="false" customHeight="false" outlineLevel="0" collapsed="false">
      <c r="A229" s="62" t="n">
        <v>54109</v>
      </c>
      <c r="B229" s="23" t="s">
        <v>261</v>
      </c>
    </row>
    <row r="230" customFormat="false" ht="12.75" hidden="false" customHeight="false" outlineLevel="0" collapsed="false">
      <c r="A230" s="62" t="n">
        <v>12021</v>
      </c>
      <c r="B230" s="23" t="s">
        <v>262</v>
      </c>
    </row>
    <row r="231" customFormat="false" ht="12.75" hidden="false" customHeight="false" outlineLevel="0" collapsed="false">
      <c r="A231" s="62" t="n">
        <v>72975</v>
      </c>
      <c r="B231" s="23" t="s">
        <v>263</v>
      </c>
    </row>
    <row r="232" customFormat="false" ht="12.75" hidden="false" customHeight="false" outlineLevel="0" collapsed="false">
      <c r="A232" s="62" t="n">
        <v>74228</v>
      </c>
      <c r="B232" s="23" t="s">
        <v>264</v>
      </c>
    </row>
    <row r="233" customFormat="false" ht="12.75" hidden="false" customHeight="false" outlineLevel="0" collapsed="false">
      <c r="A233" s="62" t="n">
        <v>73562</v>
      </c>
      <c r="B233" s="23" t="s">
        <v>265</v>
      </c>
    </row>
    <row r="234" customFormat="false" ht="12.75" hidden="false" customHeight="false" outlineLevel="0" collapsed="false">
      <c r="A234" s="62" t="n">
        <v>1411</v>
      </c>
      <c r="B234" s="23" t="s">
        <v>266</v>
      </c>
    </row>
    <row r="235" customFormat="false" ht="12.75" hidden="false" customHeight="false" outlineLevel="0" collapsed="false">
      <c r="A235" s="62" t="n">
        <v>850</v>
      </c>
      <c r="B235" s="23" t="s">
        <v>267</v>
      </c>
    </row>
    <row r="236" customFormat="false" ht="12.75" hidden="false" customHeight="false" outlineLevel="0" collapsed="false">
      <c r="A236" s="62" t="n">
        <v>549</v>
      </c>
      <c r="B236" s="23" t="s">
        <v>268</v>
      </c>
    </row>
    <row r="237" customFormat="false" ht="12.75" hidden="false" customHeight="false" outlineLevel="0" collapsed="false">
      <c r="A237" s="62" t="n">
        <v>73702</v>
      </c>
      <c r="B237" s="23" t="s">
        <v>269</v>
      </c>
    </row>
    <row r="238" customFormat="false" ht="12.75" hidden="false" customHeight="false" outlineLevel="0" collapsed="false">
      <c r="A238" s="62" t="n">
        <v>6310</v>
      </c>
      <c r="B238" s="23" t="s">
        <v>270</v>
      </c>
    </row>
    <row r="239" customFormat="false" ht="12.75" hidden="false" customHeight="false" outlineLevel="0" collapsed="false">
      <c r="A239" s="62" t="n">
        <v>1334</v>
      </c>
      <c r="B239" s="23" t="s">
        <v>271</v>
      </c>
    </row>
    <row r="240" customFormat="false" ht="12.75" hidden="false" customHeight="false" outlineLevel="0" collapsed="false">
      <c r="A240" s="62" t="n">
        <v>70143</v>
      </c>
      <c r="B240" s="23" t="s">
        <v>272</v>
      </c>
    </row>
    <row r="241" customFormat="false" ht="12.75" hidden="false" customHeight="false" outlineLevel="0" collapsed="false">
      <c r="A241" s="62" t="n">
        <v>1526</v>
      </c>
      <c r="B241" s="23" t="s">
        <v>273</v>
      </c>
    </row>
    <row r="242" customFormat="false" ht="12.75" hidden="false" customHeight="false" outlineLevel="0" collapsed="false">
      <c r="A242" s="62" t="n">
        <v>71314</v>
      </c>
      <c r="B242" s="23" t="s">
        <v>274</v>
      </c>
    </row>
    <row r="243" customFormat="false" ht="12.75" hidden="false" customHeight="false" outlineLevel="0" collapsed="false">
      <c r="A243" s="62" t="n">
        <v>2624</v>
      </c>
      <c r="B243" s="23" t="s">
        <v>275</v>
      </c>
    </row>
    <row r="244" customFormat="false" ht="12.75" hidden="false" customHeight="false" outlineLevel="0" collapsed="false">
      <c r="A244" s="62" t="n">
        <v>11061</v>
      </c>
      <c r="B244" s="23" t="s">
        <v>276</v>
      </c>
    </row>
    <row r="245" customFormat="false" ht="12.75" hidden="false" customHeight="false" outlineLevel="0" collapsed="false">
      <c r="A245" s="62" t="n">
        <v>74377</v>
      </c>
      <c r="B245" s="23" t="s">
        <v>277</v>
      </c>
    </row>
    <row r="246" customFormat="false" ht="12.75" hidden="false" customHeight="false" outlineLevel="0" collapsed="false">
      <c r="A246" s="62" t="n">
        <v>72042</v>
      </c>
      <c r="B246" s="23" t="s">
        <v>278</v>
      </c>
    </row>
    <row r="247" customFormat="false" ht="12.75" hidden="false" customHeight="false" outlineLevel="0" collapsed="false">
      <c r="A247" s="62" t="n">
        <v>5172</v>
      </c>
      <c r="B247" s="23" t="s">
        <v>279</v>
      </c>
    </row>
    <row r="248" customFormat="false" ht="12.75" hidden="false" customHeight="false" outlineLevel="0" collapsed="false">
      <c r="A248" s="62" t="n">
        <v>981</v>
      </c>
      <c r="B248" s="23" t="s">
        <v>280</v>
      </c>
    </row>
    <row r="249" customFormat="false" ht="12.75" hidden="false" customHeight="false" outlineLevel="0" collapsed="false">
      <c r="A249" s="62" t="n">
        <v>12486</v>
      </c>
      <c r="B249" s="23" t="s">
        <v>281</v>
      </c>
    </row>
    <row r="250" customFormat="false" ht="12.75" hidden="false" customHeight="false" outlineLevel="0" collapsed="false">
      <c r="A250" s="62" t="n">
        <v>71281</v>
      </c>
      <c r="B250" s="23" t="s">
        <v>282</v>
      </c>
    </row>
    <row r="251" customFormat="false" ht="12.75" hidden="false" customHeight="false" outlineLevel="0" collapsed="false">
      <c r="A251" s="62" t="n">
        <v>5528</v>
      </c>
      <c r="B251" s="23" t="s">
        <v>283</v>
      </c>
    </row>
    <row r="252" customFormat="false" ht="12.75" hidden="false" customHeight="false" outlineLevel="0" collapsed="false">
      <c r="A252" s="62" t="n">
        <v>70465</v>
      </c>
      <c r="B252" s="23" t="s">
        <v>284</v>
      </c>
    </row>
    <row r="253" customFormat="false" ht="12.75" hidden="false" customHeight="false" outlineLevel="0" collapsed="false">
      <c r="A253" s="62" t="n">
        <v>518</v>
      </c>
      <c r="B253" s="23" t="s">
        <v>285</v>
      </c>
    </row>
    <row r="254" customFormat="false" ht="12.75" hidden="false" customHeight="false" outlineLevel="0" collapsed="false">
      <c r="A254" s="62" t="n">
        <v>12489</v>
      </c>
      <c r="B254" s="23" t="s">
        <v>286</v>
      </c>
    </row>
    <row r="255" customFormat="false" ht="12.75" hidden="false" customHeight="false" outlineLevel="0" collapsed="false">
      <c r="A255" s="62" t="n">
        <v>8817</v>
      </c>
      <c r="B255" s="23" t="s">
        <v>287</v>
      </c>
    </row>
    <row r="256" customFormat="false" ht="12.75" hidden="false" customHeight="false" outlineLevel="0" collapsed="false">
      <c r="A256" s="62" t="n">
        <v>12228</v>
      </c>
      <c r="B256" s="23" t="s">
        <v>288</v>
      </c>
    </row>
    <row r="257" customFormat="false" ht="12.75" hidden="false" customHeight="false" outlineLevel="0" collapsed="false">
      <c r="A257" s="62" t="n">
        <v>550</v>
      </c>
      <c r="B257" s="23" t="s">
        <v>289</v>
      </c>
    </row>
    <row r="258" customFormat="false" ht="12.75" hidden="false" customHeight="false" outlineLevel="0" collapsed="false">
      <c r="A258" s="62" t="n">
        <v>11394</v>
      </c>
      <c r="B258" s="23" t="s">
        <v>290</v>
      </c>
    </row>
    <row r="259" customFormat="false" ht="12.75" hidden="false" customHeight="false" outlineLevel="0" collapsed="false">
      <c r="A259" s="62" t="n">
        <v>74394</v>
      </c>
      <c r="B259" s="23" t="s">
        <v>291</v>
      </c>
    </row>
    <row r="260" customFormat="false" ht="12.75" hidden="false" customHeight="false" outlineLevel="0" collapsed="false">
      <c r="A260" s="62" t="n">
        <v>74119</v>
      </c>
      <c r="B260" s="23" t="s">
        <v>292</v>
      </c>
    </row>
    <row r="261" customFormat="false" ht="12.75" hidden="false" customHeight="false" outlineLevel="0" collapsed="false">
      <c r="A261" s="62" t="n">
        <v>33</v>
      </c>
      <c r="B261" s="23" t="s">
        <v>293</v>
      </c>
    </row>
    <row r="262" customFormat="false" ht="12.75" hidden="false" customHeight="false" outlineLevel="0" collapsed="false">
      <c r="A262" s="62" t="n">
        <v>10927</v>
      </c>
      <c r="B262" s="23" t="s">
        <v>294</v>
      </c>
    </row>
    <row r="263" customFormat="false" ht="12.75" hidden="false" customHeight="false" outlineLevel="0" collapsed="false">
      <c r="A263" s="62" t="n">
        <v>6635</v>
      </c>
      <c r="B263" s="23" t="s">
        <v>295</v>
      </c>
    </row>
    <row r="264" customFormat="false" ht="12.75" hidden="false" customHeight="false" outlineLevel="0" collapsed="false">
      <c r="A264" s="62" t="n">
        <v>71037</v>
      </c>
      <c r="B264" s="23" t="s">
        <v>296</v>
      </c>
    </row>
    <row r="265" customFormat="false" ht="12.75" hidden="false" customHeight="false" outlineLevel="0" collapsed="false">
      <c r="A265" s="62" t="n">
        <v>1397</v>
      </c>
      <c r="B265" s="23" t="s">
        <v>297</v>
      </c>
    </row>
    <row r="266" customFormat="false" ht="12.75" hidden="false" customHeight="false" outlineLevel="0" collapsed="false">
      <c r="A266" s="62" t="n">
        <v>73991</v>
      </c>
      <c r="B266" s="23" t="s">
        <v>298</v>
      </c>
    </row>
    <row r="267" customFormat="false" ht="12.75" hidden="false" customHeight="false" outlineLevel="0" collapsed="false">
      <c r="A267" s="62" t="n">
        <v>3943</v>
      </c>
      <c r="B267" s="23" t="s">
        <v>299</v>
      </c>
    </row>
    <row r="268" customFormat="false" ht="12.75" hidden="false" customHeight="false" outlineLevel="0" collapsed="false">
      <c r="A268" s="62" t="n">
        <v>3414</v>
      </c>
      <c r="B268" s="23" t="s">
        <v>300</v>
      </c>
    </row>
    <row r="269" customFormat="false" ht="12.75" hidden="false" customHeight="false" outlineLevel="0" collapsed="false">
      <c r="A269" s="62" t="n">
        <v>4755</v>
      </c>
      <c r="B269" s="23" t="s">
        <v>301</v>
      </c>
    </row>
    <row r="270" customFormat="false" ht="12.75" hidden="false" customHeight="false" outlineLevel="0" collapsed="false">
      <c r="A270" s="62" t="n">
        <v>8212</v>
      </c>
      <c r="B270" s="23" t="s">
        <v>302</v>
      </c>
    </row>
    <row r="271" customFormat="false" ht="12.75" hidden="false" customHeight="false" outlineLevel="0" collapsed="false">
      <c r="A271" s="62" t="n">
        <v>110</v>
      </c>
      <c r="B271" s="23" t="s">
        <v>303</v>
      </c>
    </row>
    <row r="272" customFormat="false" ht="12.75" hidden="false" customHeight="false" outlineLevel="0" collapsed="false">
      <c r="A272" s="62" t="n">
        <v>2599</v>
      </c>
      <c r="B272" s="23" t="s">
        <v>304</v>
      </c>
    </row>
    <row r="273" customFormat="false" ht="12.75" hidden="false" customHeight="false" outlineLevel="0" collapsed="false">
      <c r="A273" s="62" t="n">
        <v>70407</v>
      </c>
      <c r="B273" s="23" t="s">
        <v>305</v>
      </c>
    </row>
    <row r="274" customFormat="false" ht="12.75" hidden="false" customHeight="false" outlineLevel="0" collapsed="false">
      <c r="A274" s="62" t="n">
        <v>71389</v>
      </c>
      <c r="B274" s="23" t="s">
        <v>306</v>
      </c>
    </row>
    <row r="275" customFormat="false" ht="12.75" hidden="false" customHeight="false" outlineLevel="0" collapsed="false">
      <c r="A275" s="62" t="n">
        <v>72484</v>
      </c>
      <c r="B275" s="23" t="s">
        <v>307</v>
      </c>
    </row>
    <row r="276" customFormat="false" ht="12.75" hidden="false" customHeight="false" outlineLevel="0" collapsed="false">
      <c r="A276" s="62" t="n">
        <v>73503</v>
      </c>
      <c r="B276" s="23" t="s">
        <v>308</v>
      </c>
    </row>
    <row r="277" customFormat="false" ht="12.75" hidden="false" customHeight="false" outlineLevel="0" collapsed="false">
      <c r="A277" s="62" t="n">
        <v>11879</v>
      </c>
      <c r="B277" s="23" t="s">
        <v>309</v>
      </c>
    </row>
    <row r="278" customFormat="false" ht="12.75" hidden="false" customHeight="false" outlineLevel="0" collapsed="false">
      <c r="A278" s="62" t="n">
        <v>4052</v>
      </c>
      <c r="B278" s="23" t="s">
        <v>310</v>
      </c>
    </row>
    <row r="279" customFormat="false" ht="12.75" hidden="false" customHeight="false" outlineLevel="0" collapsed="false">
      <c r="A279" s="62" t="n">
        <v>73177</v>
      </c>
      <c r="B279" s="23" t="s">
        <v>311</v>
      </c>
    </row>
    <row r="280" customFormat="false" ht="12.75" hidden="false" customHeight="false" outlineLevel="0" collapsed="false">
      <c r="A280" s="62" t="n">
        <v>1275</v>
      </c>
      <c r="B280" s="23" t="s">
        <v>312</v>
      </c>
    </row>
    <row r="281" customFormat="false" ht="12.75" hidden="false" customHeight="false" outlineLevel="0" collapsed="false">
      <c r="A281" s="62" t="n">
        <v>9872</v>
      </c>
      <c r="B281" s="23" t="s">
        <v>313</v>
      </c>
    </row>
    <row r="282" customFormat="false" ht="12.75" hidden="false" customHeight="false" outlineLevel="0" collapsed="false">
      <c r="A282" s="62" t="n">
        <v>8963</v>
      </c>
      <c r="B282" s="23" t="s">
        <v>314</v>
      </c>
    </row>
    <row r="283" customFormat="false" ht="12.75" hidden="false" customHeight="false" outlineLevel="0" collapsed="false">
      <c r="A283" s="62" t="n">
        <v>1808</v>
      </c>
      <c r="B283" s="23" t="s">
        <v>315</v>
      </c>
    </row>
    <row r="284" customFormat="false" ht="12.75" hidden="false" customHeight="false" outlineLevel="0" collapsed="false">
      <c r="A284" s="62" t="n">
        <v>6607</v>
      </c>
      <c r="B284" s="23" t="s">
        <v>316</v>
      </c>
    </row>
    <row r="285" customFormat="false" ht="12.75" hidden="false" customHeight="false" outlineLevel="0" collapsed="false">
      <c r="A285" s="62" t="n">
        <v>1276</v>
      </c>
      <c r="B285" s="23" t="s">
        <v>317</v>
      </c>
    </row>
    <row r="286" customFormat="false" ht="12.75" hidden="false" customHeight="false" outlineLevel="0" collapsed="false">
      <c r="A286" s="62" t="n">
        <v>5931</v>
      </c>
      <c r="B286" s="23" t="s">
        <v>318</v>
      </c>
    </row>
    <row r="287" customFormat="false" ht="12.75" hidden="false" customHeight="false" outlineLevel="0" collapsed="false">
      <c r="A287" s="62" t="n">
        <v>11971</v>
      </c>
      <c r="B287" s="23" t="s">
        <v>319</v>
      </c>
    </row>
    <row r="288" customFormat="false" ht="12.75" hidden="false" customHeight="false" outlineLevel="0" collapsed="false">
      <c r="A288" s="62" t="n">
        <v>74094</v>
      </c>
      <c r="B288" s="23" t="s">
        <v>320</v>
      </c>
    </row>
    <row r="289" customFormat="false" ht="12.75" hidden="false" customHeight="false" outlineLevel="0" collapsed="false">
      <c r="A289" s="62" t="n">
        <v>1000</v>
      </c>
      <c r="B289" s="23" t="s">
        <v>321</v>
      </c>
    </row>
    <row r="290" customFormat="false" ht="12.75" hidden="false" customHeight="false" outlineLevel="0" collapsed="false">
      <c r="A290" s="62" t="n">
        <v>7098</v>
      </c>
      <c r="B290" s="23" t="s">
        <v>322</v>
      </c>
    </row>
    <row r="291" customFormat="false" ht="12.75" hidden="false" customHeight="false" outlineLevel="0" collapsed="false">
      <c r="A291" s="62" t="n">
        <v>11212</v>
      </c>
      <c r="B291" s="23" t="s">
        <v>323</v>
      </c>
    </row>
    <row r="292" customFormat="false" ht="12.75" hidden="false" customHeight="false" outlineLevel="0" collapsed="false">
      <c r="A292" s="62" t="n">
        <v>70497</v>
      </c>
      <c r="B292" s="23" t="s">
        <v>324</v>
      </c>
    </row>
    <row r="293" customFormat="false" ht="12.75" hidden="false" customHeight="false" outlineLevel="0" collapsed="false">
      <c r="A293" s="62" t="n">
        <v>73334</v>
      </c>
      <c r="B293" s="23" t="s">
        <v>325</v>
      </c>
    </row>
    <row r="294" customFormat="false" ht="12.75" hidden="false" customHeight="false" outlineLevel="0" collapsed="false">
      <c r="A294" s="62" t="n">
        <v>12419</v>
      </c>
      <c r="B294" s="23" t="s">
        <v>326</v>
      </c>
    </row>
    <row r="295" customFormat="false" ht="12.75" hidden="false" customHeight="false" outlineLevel="0" collapsed="false">
      <c r="A295" s="62" t="n">
        <v>74245</v>
      </c>
      <c r="B295" s="23" t="s">
        <v>327</v>
      </c>
    </row>
    <row r="296" customFormat="false" ht="12.75" hidden="false" customHeight="false" outlineLevel="0" collapsed="false">
      <c r="A296" s="62" t="n">
        <v>1375</v>
      </c>
      <c r="B296" s="23" t="s">
        <v>328</v>
      </c>
    </row>
    <row r="297" customFormat="false" ht="12.75" hidden="false" customHeight="false" outlineLevel="0" collapsed="false">
      <c r="A297" s="62" t="n">
        <v>1720</v>
      </c>
      <c r="B297" s="23" t="s">
        <v>329</v>
      </c>
    </row>
    <row r="298" customFormat="false" ht="12.75" hidden="false" customHeight="false" outlineLevel="0" collapsed="false">
      <c r="A298" s="62" t="n">
        <v>70048</v>
      </c>
      <c r="B298" s="23" t="s">
        <v>330</v>
      </c>
    </row>
    <row r="299" customFormat="false" ht="12.75" hidden="false" customHeight="false" outlineLevel="0" collapsed="false">
      <c r="A299" s="62" t="n">
        <v>70107</v>
      </c>
      <c r="B299" s="23" t="s">
        <v>331</v>
      </c>
    </row>
    <row r="300" customFormat="false" ht="12.75" hidden="false" customHeight="false" outlineLevel="0" collapsed="false">
      <c r="A300" s="62" t="n">
        <v>74106</v>
      </c>
      <c r="B300" s="23" t="s">
        <v>332</v>
      </c>
    </row>
    <row r="301" customFormat="false" ht="12.75" hidden="false" customHeight="false" outlineLevel="0" collapsed="false">
      <c r="A301" s="62" t="n">
        <v>73284</v>
      </c>
      <c r="B301" s="23" t="s">
        <v>333</v>
      </c>
    </row>
    <row r="302" customFormat="false" ht="12.75" hidden="false" customHeight="false" outlineLevel="0" collapsed="false">
      <c r="A302" s="62" t="n">
        <v>7679</v>
      </c>
      <c r="B302" s="23" t="s">
        <v>334</v>
      </c>
    </row>
    <row r="303" customFormat="false" ht="12.75" hidden="false" customHeight="false" outlineLevel="0" collapsed="false">
      <c r="A303" s="62" t="n">
        <v>6467</v>
      </c>
      <c r="B303" s="23" t="s">
        <v>335</v>
      </c>
    </row>
    <row r="304" customFormat="false" ht="12.75" hidden="false" customHeight="false" outlineLevel="0" collapsed="false">
      <c r="A304" s="62" t="n">
        <v>51880</v>
      </c>
      <c r="B304" s="23" t="s">
        <v>336</v>
      </c>
    </row>
    <row r="305" customFormat="false" ht="12.75" hidden="false" customHeight="false" outlineLevel="0" collapsed="false">
      <c r="A305" s="62" t="n">
        <v>3756</v>
      </c>
      <c r="B305" s="23" t="s">
        <v>337</v>
      </c>
    </row>
    <row r="306" customFormat="false" ht="12.75" hidden="false" customHeight="false" outlineLevel="0" collapsed="false">
      <c r="A306" s="62" t="n">
        <v>73953</v>
      </c>
      <c r="B306" s="23" t="s">
        <v>338</v>
      </c>
    </row>
    <row r="307" customFormat="false" ht="12.75" hidden="false" customHeight="false" outlineLevel="0" collapsed="false">
      <c r="A307" s="62" t="n">
        <v>1512</v>
      </c>
      <c r="B307" s="23" t="s">
        <v>339</v>
      </c>
    </row>
    <row r="308" customFormat="false" ht="12.75" hidden="false" customHeight="false" outlineLevel="0" collapsed="false">
      <c r="A308" s="62" t="n">
        <v>912</v>
      </c>
      <c r="B308" s="23" t="s">
        <v>340</v>
      </c>
    </row>
    <row r="309" customFormat="false" ht="12.75" hidden="false" customHeight="false" outlineLevel="0" collapsed="false">
      <c r="A309" s="62" t="n">
        <v>1125</v>
      </c>
      <c r="B309" s="23" t="s">
        <v>341</v>
      </c>
    </row>
    <row r="310" customFormat="false" ht="12.75" hidden="false" customHeight="false" outlineLevel="0" collapsed="false">
      <c r="A310" s="62" t="n">
        <v>9810</v>
      </c>
      <c r="B310" s="23" t="s">
        <v>342</v>
      </c>
    </row>
    <row r="311" customFormat="false" ht="12.75" hidden="false" customHeight="false" outlineLevel="0" collapsed="false">
      <c r="A311" s="62" t="n">
        <v>3520</v>
      </c>
      <c r="B311" s="23" t="s">
        <v>343</v>
      </c>
    </row>
    <row r="312" customFormat="false" ht="12.75" hidden="false" customHeight="false" outlineLevel="0" collapsed="false">
      <c r="A312" s="62" t="n">
        <v>71908</v>
      </c>
      <c r="B312" s="23" t="s">
        <v>344</v>
      </c>
    </row>
    <row r="313" customFormat="false" ht="12.75" hidden="false" customHeight="false" outlineLevel="0" collapsed="false">
      <c r="A313" s="62" t="n">
        <v>3081</v>
      </c>
      <c r="B313" s="23" t="s">
        <v>345</v>
      </c>
    </row>
    <row r="314" customFormat="false" ht="12.75" hidden="false" customHeight="false" outlineLevel="0" collapsed="false">
      <c r="A314" s="62" t="n">
        <v>11588</v>
      </c>
      <c r="B314" s="23" t="s">
        <v>346</v>
      </c>
    </row>
    <row r="315" customFormat="false" ht="12.75" hidden="false" customHeight="false" outlineLevel="0" collapsed="false">
      <c r="A315" s="62" t="n">
        <v>3472</v>
      </c>
      <c r="B315" s="23" t="s">
        <v>347</v>
      </c>
    </row>
    <row r="316" customFormat="false" ht="12.75" hidden="false" customHeight="false" outlineLevel="0" collapsed="false">
      <c r="A316" s="62" t="n">
        <v>3484</v>
      </c>
      <c r="B316" s="23" t="s">
        <v>348</v>
      </c>
    </row>
    <row r="317" customFormat="false" ht="12.75" hidden="false" customHeight="false" outlineLevel="0" collapsed="false">
      <c r="A317" s="62" t="n">
        <v>6342</v>
      </c>
      <c r="B317" s="23" t="s">
        <v>349</v>
      </c>
    </row>
    <row r="318" customFormat="false" ht="12.75" hidden="false" customHeight="false" outlineLevel="0" collapsed="false">
      <c r="A318" s="62" t="n">
        <v>74240</v>
      </c>
      <c r="B318" s="23" t="s">
        <v>350</v>
      </c>
    </row>
    <row r="319" customFormat="false" ht="12.75" hidden="false" customHeight="false" outlineLevel="0" collapsed="false">
      <c r="A319" s="62" t="n">
        <v>71859</v>
      </c>
      <c r="B319" s="23" t="s">
        <v>351</v>
      </c>
    </row>
    <row r="320" customFormat="false" ht="12.75" hidden="false" customHeight="false" outlineLevel="0" collapsed="false">
      <c r="A320" s="62" t="n">
        <v>72180</v>
      </c>
      <c r="B320" s="23" t="s">
        <v>352</v>
      </c>
    </row>
    <row r="321" customFormat="false" ht="12.75" hidden="false" customHeight="false" outlineLevel="0" collapsed="false">
      <c r="A321" s="62" t="n">
        <v>72430</v>
      </c>
      <c r="B321" s="23" t="s">
        <v>353</v>
      </c>
    </row>
    <row r="322" customFormat="false" ht="12.75" hidden="false" customHeight="false" outlineLevel="0" collapsed="false">
      <c r="A322" s="62" t="n">
        <v>11993</v>
      </c>
      <c r="B322" s="23" t="s">
        <v>354</v>
      </c>
    </row>
    <row r="323" customFormat="false" ht="12.75" hidden="false" customHeight="false" outlineLevel="0" collapsed="false">
      <c r="A323" s="62" t="n">
        <v>3860</v>
      </c>
      <c r="B323" s="23" t="s">
        <v>355</v>
      </c>
    </row>
    <row r="324" customFormat="false" ht="12.75" hidden="false" customHeight="false" outlineLevel="0" collapsed="false">
      <c r="A324" s="62" t="n">
        <v>2134</v>
      </c>
      <c r="B324" s="23" t="s">
        <v>356</v>
      </c>
    </row>
    <row r="325" customFormat="false" ht="12.75" hidden="false" customHeight="false" outlineLevel="0" collapsed="false">
      <c r="A325" s="62" t="n">
        <v>2177</v>
      </c>
      <c r="B325" s="23" t="s">
        <v>357</v>
      </c>
    </row>
    <row r="326" customFormat="false" ht="12.75" hidden="false" customHeight="false" outlineLevel="0" collapsed="false">
      <c r="A326" s="62" t="n">
        <v>4480</v>
      </c>
      <c r="B326" s="23" t="s">
        <v>358</v>
      </c>
    </row>
    <row r="327" customFormat="false" ht="12.75" hidden="false" customHeight="false" outlineLevel="0" collapsed="false">
      <c r="A327" s="62" t="n">
        <v>9113</v>
      </c>
      <c r="B327" s="23" t="s">
        <v>359</v>
      </c>
    </row>
    <row r="328" customFormat="false" ht="12.75" hidden="false" customHeight="false" outlineLevel="0" collapsed="false">
      <c r="A328" s="62" t="n">
        <v>665</v>
      </c>
      <c r="B328" s="23" t="s">
        <v>360</v>
      </c>
    </row>
    <row r="329" customFormat="false" ht="12.75" hidden="false" customHeight="false" outlineLevel="0" collapsed="false">
      <c r="A329" s="62" t="n">
        <v>2587</v>
      </c>
      <c r="B329" s="23" t="s">
        <v>361</v>
      </c>
    </row>
    <row r="330" customFormat="false" ht="12.75" hidden="false" customHeight="false" outlineLevel="0" collapsed="false">
      <c r="A330" s="62" t="n">
        <v>4213</v>
      </c>
      <c r="B330" s="23" t="s">
        <v>362</v>
      </c>
    </row>
    <row r="331" customFormat="false" ht="12.75" hidden="false" customHeight="false" outlineLevel="0" collapsed="false">
      <c r="A331" s="62" t="n">
        <v>9428</v>
      </c>
      <c r="B331" s="23" t="s">
        <v>363</v>
      </c>
    </row>
    <row r="332" customFormat="false" ht="12.75" hidden="false" customHeight="false" outlineLevel="0" collapsed="false">
      <c r="A332" s="62" t="n">
        <v>73681</v>
      </c>
      <c r="B332" s="23" t="s">
        <v>364</v>
      </c>
    </row>
    <row r="333" customFormat="false" ht="12.75" hidden="false" customHeight="false" outlineLevel="0" collapsed="false">
      <c r="A333" s="62" t="n">
        <v>3614</v>
      </c>
      <c r="B333" s="23" t="s">
        <v>365</v>
      </c>
    </row>
    <row r="334" customFormat="false" ht="12.75" hidden="false" customHeight="false" outlineLevel="0" collapsed="false">
      <c r="A334" s="62" t="n">
        <v>54772</v>
      </c>
      <c r="B334" s="23" t="s">
        <v>366</v>
      </c>
    </row>
    <row r="335" customFormat="false" ht="12.75" hidden="false" customHeight="false" outlineLevel="0" collapsed="false">
      <c r="A335" s="62" t="n">
        <v>52625</v>
      </c>
      <c r="B335" s="23" t="s">
        <v>367</v>
      </c>
    </row>
    <row r="336" customFormat="false" ht="12.75" hidden="false" customHeight="false" outlineLevel="0" collapsed="false">
      <c r="A336" s="62" t="n">
        <v>74336</v>
      </c>
      <c r="B336" s="23" t="s">
        <v>368</v>
      </c>
    </row>
    <row r="337" customFormat="false" ht="12.75" hidden="false" customHeight="false" outlineLevel="0" collapsed="false">
      <c r="A337" s="62" t="n">
        <v>70212</v>
      </c>
      <c r="B337" s="23" t="s">
        <v>369</v>
      </c>
    </row>
    <row r="338" customFormat="false" ht="12.75" hidden="false" customHeight="false" outlineLevel="0" collapsed="false">
      <c r="A338" s="62" t="n">
        <v>10805</v>
      </c>
      <c r="B338" s="23" t="s">
        <v>370</v>
      </c>
    </row>
    <row r="339" customFormat="false" ht="12.75" hidden="false" customHeight="false" outlineLevel="0" collapsed="false">
      <c r="A339" s="62" t="n">
        <v>1432</v>
      </c>
      <c r="B339" s="23" t="s">
        <v>371</v>
      </c>
    </row>
    <row r="340" customFormat="false" ht="12.75" hidden="false" customHeight="false" outlineLevel="0" collapsed="false">
      <c r="A340" s="62" t="n">
        <v>1431</v>
      </c>
      <c r="B340" s="23" t="s">
        <v>372</v>
      </c>
    </row>
    <row r="341" customFormat="false" ht="12.75" hidden="false" customHeight="false" outlineLevel="0" collapsed="false">
      <c r="A341" s="62" t="n">
        <v>70623</v>
      </c>
      <c r="B341" s="23" t="s">
        <v>373</v>
      </c>
    </row>
    <row r="342" customFormat="false" ht="12.75" hidden="false" customHeight="false" outlineLevel="0" collapsed="false">
      <c r="A342" s="62" t="n">
        <v>2152</v>
      </c>
      <c r="B342" s="23" t="s">
        <v>374</v>
      </c>
    </row>
    <row r="343" customFormat="false" ht="12.75" hidden="false" customHeight="false" outlineLevel="0" collapsed="false">
      <c r="A343" s="62" t="n">
        <v>2153</v>
      </c>
      <c r="B343" s="23" t="s">
        <v>375</v>
      </c>
    </row>
    <row r="344" customFormat="false" ht="12.75" hidden="false" customHeight="false" outlineLevel="0" collapsed="false">
      <c r="A344" s="62" t="n">
        <v>5630</v>
      </c>
      <c r="B344" s="23" t="s">
        <v>376</v>
      </c>
    </row>
    <row r="345" customFormat="false" ht="12.75" hidden="false" customHeight="false" outlineLevel="0" collapsed="false">
      <c r="A345" s="62" t="n">
        <v>70341</v>
      </c>
      <c r="B345" s="23" t="s">
        <v>377</v>
      </c>
    </row>
    <row r="346" customFormat="false" ht="12.75" hidden="false" customHeight="false" outlineLevel="0" collapsed="false">
      <c r="A346" s="62" t="n">
        <v>649</v>
      </c>
      <c r="B346" s="23" t="s">
        <v>378</v>
      </c>
    </row>
    <row r="347" customFormat="false" ht="12.75" hidden="false" customHeight="false" outlineLevel="0" collapsed="false">
      <c r="A347" s="62" t="n">
        <v>57990</v>
      </c>
      <c r="B347" s="23" t="s">
        <v>379</v>
      </c>
    </row>
    <row r="348" customFormat="false" ht="12.75" hidden="false" customHeight="false" outlineLevel="0" collapsed="false">
      <c r="A348" s="62" t="n">
        <v>71166</v>
      </c>
      <c r="B348" s="23" t="s">
        <v>380</v>
      </c>
    </row>
    <row r="349" customFormat="false" ht="12.75" hidden="false" customHeight="false" outlineLevel="0" collapsed="false">
      <c r="A349" s="62" t="n">
        <v>2741</v>
      </c>
      <c r="B349" s="23" t="s">
        <v>381</v>
      </c>
    </row>
    <row r="350" customFormat="false" ht="12.75" hidden="false" customHeight="false" outlineLevel="0" collapsed="false">
      <c r="A350" s="62" t="n">
        <v>12267</v>
      </c>
      <c r="B350" s="23" t="s">
        <v>382</v>
      </c>
    </row>
    <row r="351" customFormat="false" ht="12.75" hidden="false" customHeight="false" outlineLevel="0" collapsed="false">
      <c r="A351" s="62" t="n">
        <v>74147</v>
      </c>
      <c r="B351" s="23" t="s">
        <v>383</v>
      </c>
    </row>
    <row r="352" customFormat="false" ht="12.75" hidden="false" customHeight="false" outlineLevel="0" collapsed="false">
      <c r="A352" s="62" t="n">
        <v>70872</v>
      </c>
      <c r="B352" s="23" t="s">
        <v>384</v>
      </c>
    </row>
    <row r="353" customFormat="false" ht="12.75" hidden="false" customHeight="false" outlineLevel="0" collapsed="false">
      <c r="A353" s="62" t="n">
        <v>74125</v>
      </c>
      <c r="B353" s="23" t="s">
        <v>385</v>
      </c>
    </row>
    <row r="354" customFormat="false" ht="12.75" hidden="false" customHeight="false" outlineLevel="0" collapsed="false">
      <c r="A354" s="62" t="n">
        <v>1977</v>
      </c>
      <c r="B354" s="23" t="s">
        <v>386</v>
      </c>
    </row>
    <row r="355" customFormat="false" ht="12.75" hidden="false" customHeight="false" outlineLevel="0" collapsed="false">
      <c r="A355" s="62" t="n">
        <v>72379</v>
      </c>
      <c r="B355" s="23" t="s">
        <v>387</v>
      </c>
    </row>
    <row r="356" customFormat="false" ht="12.75" hidden="false" customHeight="false" outlineLevel="0" collapsed="false">
      <c r="A356" s="62" t="n">
        <v>1534</v>
      </c>
      <c r="B356" s="23" t="s">
        <v>388</v>
      </c>
    </row>
    <row r="357" customFormat="false" ht="12.75" hidden="false" customHeight="false" outlineLevel="0" collapsed="false">
      <c r="A357" s="62" t="n">
        <v>70892</v>
      </c>
      <c r="B357" s="23" t="s">
        <v>389</v>
      </c>
    </row>
    <row r="358" customFormat="false" ht="12.75" hidden="false" customHeight="false" outlineLevel="0" collapsed="false">
      <c r="A358" s="62" t="n">
        <v>3649</v>
      </c>
      <c r="B358" s="23" t="s">
        <v>390</v>
      </c>
    </row>
    <row r="359" customFormat="false" ht="12.75" hidden="false" customHeight="false" outlineLevel="0" collapsed="false">
      <c r="A359" s="62" t="n">
        <v>434</v>
      </c>
      <c r="B359" s="23" t="s">
        <v>391</v>
      </c>
    </row>
    <row r="360" customFormat="false" ht="12.75" hidden="false" customHeight="false" outlineLevel="0" collapsed="false">
      <c r="A360" s="62" t="n">
        <v>3819</v>
      </c>
      <c r="B360" s="23" t="s">
        <v>392</v>
      </c>
    </row>
    <row r="361" customFormat="false" ht="12.75" hidden="false" customHeight="false" outlineLevel="0" collapsed="false">
      <c r="A361" s="62" t="n">
        <v>73351</v>
      </c>
      <c r="B361" s="23" t="s">
        <v>393</v>
      </c>
    </row>
    <row r="362" customFormat="false" ht="12.75" hidden="false" customHeight="false" outlineLevel="0" collapsed="false">
      <c r="A362" s="62" t="n">
        <v>1347</v>
      </c>
      <c r="B362" s="23" t="s">
        <v>394</v>
      </c>
    </row>
    <row r="363" customFormat="false" ht="12.75" hidden="false" customHeight="false" outlineLevel="0" collapsed="false">
      <c r="A363" s="62" t="n">
        <v>59</v>
      </c>
      <c r="B363" s="23" t="s">
        <v>395</v>
      </c>
    </row>
    <row r="364" customFormat="false" ht="12.75" hidden="false" customHeight="false" outlineLevel="0" collapsed="false">
      <c r="A364" s="62" t="n">
        <v>74298</v>
      </c>
      <c r="B364" s="23" t="s">
        <v>396</v>
      </c>
    </row>
    <row r="365" customFormat="false" ht="12.75" hidden="false" customHeight="false" outlineLevel="0" collapsed="false">
      <c r="A365" s="62" t="n">
        <v>1714</v>
      </c>
      <c r="B365" s="23" t="s">
        <v>397</v>
      </c>
    </row>
    <row r="366" customFormat="false" ht="12.75" hidden="false" customHeight="false" outlineLevel="0" collapsed="false">
      <c r="A366" s="62" t="n">
        <v>12247</v>
      </c>
      <c r="B366" s="23" t="s">
        <v>398</v>
      </c>
    </row>
    <row r="367" customFormat="false" ht="12.75" hidden="false" customHeight="false" outlineLevel="0" collapsed="false">
      <c r="A367" s="62" t="n">
        <v>12148</v>
      </c>
      <c r="B367" s="23" t="s">
        <v>399</v>
      </c>
    </row>
    <row r="368" customFormat="false" ht="12.75" hidden="false" customHeight="false" outlineLevel="0" collapsed="false">
      <c r="A368" s="62" t="n">
        <v>10646</v>
      </c>
      <c r="B368" s="23" t="s">
        <v>400</v>
      </c>
    </row>
    <row r="369" customFormat="false" ht="12.75" hidden="false" customHeight="false" outlineLevel="0" collapsed="false">
      <c r="A369" s="62" t="n">
        <v>3300</v>
      </c>
      <c r="B369" s="23" t="s">
        <v>401</v>
      </c>
    </row>
    <row r="370" customFormat="false" ht="12.75" hidden="false" customHeight="false" outlineLevel="0" collapsed="false">
      <c r="A370" s="62" t="n">
        <v>2997</v>
      </c>
      <c r="B370" s="23" t="s">
        <v>402</v>
      </c>
    </row>
    <row r="371" customFormat="false" ht="12.75" hidden="false" customHeight="false" outlineLevel="0" collapsed="false">
      <c r="A371" s="62" t="n">
        <v>4890</v>
      </c>
      <c r="B371" s="23" t="s">
        <v>403</v>
      </c>
    </row>
    <row r="372" customFormat="false" ht="12.75" hidden="false" customHeight="false" outlineLevel="0" collapsed="false">
      <c r="A372" s="62" t="n">
        <v>71038</v>
      </c>
      <c r="B372" s="23" t="s">
        <v>404</v>
      </c>
    </row>
    <row r="373" customFormat="false" ht="12.75" hidden="false" customHeight="false" outlineLevel="0" collapsed="false">
      <c r="A373" s="62" t="n">
        <v>10435</v>
      </c>
      <c r="B373" s="23" t="s">
        <v>405</v>
      </c>
    </row>
    <row r="374" customFormat="false" ht="12.75" hidden="false" customHeight="false" outlineLevel="0" collapsed="false">
      <c r="A374" s="62" t="n">
        <v>73810</v>
      </c>
      <c r="B374" s="23" t="s">
        <v>406</v>
      </c>
    </row>
    <row r="375" customFormat="false" ht="12.75" hidden="false" customHeight="false" outlineLevel="0" collapsed="false">
      <c r="A375" s="62" t="n">
        <v>797</v>
      </c>
      <c r="B375" s="23" t="s">
        <v>407</v>
      </c>
    </row>
    <row r="376" customFormat="false" ht="12.75" hidden="false" customHeight="false" outlineLevel="0" collapsed="false">
      <c r="A376" s="62" t="n">
        <v>70444</v>
      </c>
      <c r="B376" s="23" t="s">
        <v>408</v>
      </c>
    </row>
    <row r="377" customFormat="false" ht="12.75" hidden="false" customHeight="false" outlineLevel="0" collapsed="false">
      <c r="A377" s="62" t="n">
        <v>11487</v>
      </c>
      <c r="B377" s="23" t="s">
        <v>409</v>
      </c>
    </row>
    <row r="378" customFormat="false" ht="12.75" hidden="false" customHeight="false" outlineLevel="0" collapsed="false">
      <c r="A378" s="62" t="n">
        <v>70829</v>
      </c>
      <c r="B378" s="23" t="s">
        <v>410</v>
      </c>
    </row>
    <row r="379" customFormat="false" ht="12.75" hidden="false" customHeight="false" outlineLevel="0" collapsed="false">
      <c r="A379" s="62" t="n">
        <v>10387</v>
      </c>
      <c r="B379" s="23" t="s">
        <v>411</v>
      </c>
    </row>
    <row r="380" customFormat="false" ht="12.75" hidden="false" customHeight="false" outlineLevel="0" collapsed="false">
      <c r="A380" s="62" t="n">
        <v>10386</v>
      </c>
      <c r="B380" s="23" t="s">
        <v>412</v>
      </c>
    </row>
    <row r="381" customFormat="false" ht="12.75" hidden="false" customHeight="false" outlineLevel="0" collapsed="false">
      <c r="A381" s="62" t="n">
        <v>8855</v>
      </c>
      <c r="B381" s="23" t="s">
        <v>413</v>
      </c>
    </row>
    <row r="382" customFormat="false" ht="12.75" hidden="false" customHeight="false" outlineLevel="0" collapsed="false">
      <c r="A382" s="62" t="n">
        <v>74256</v>
      </c>
      <c r="B382" s="23" t="s">
        <v>414</v>
      </c>
    </row>
    <row r="383" customFormat="false" ht="12.75" hidden="false" customHeight="false" outlineLevel="0" collapsed="false">
      <c r="A383" s="62" t="n">
        <v>70858</v>
      </c>
      <c r="B383" s="23" t="s">
        <v>415</v>
      </c>
    </row>
    <row r="384" customFormat="false" ht="12.75" hidden="false" customHeight="false" outlineLevel="0" collapsed="false">
      <c r="A384" s="62" t="n">
        <v>156</v>
      </c>
      <c r="B384" s="23" t="s">
        <v>416</v>
      </c>
    </row>
    <row r="385" customFormat="false" ht="12.75" hidden="false" customHeight="false" outlineLevel="0" collapsed="false">
      <c r="A385" s="62" t="n">
        <v>51358</v>
      </c>
      <c r="B385" s="23" t="s">
        <v>417</v>
      </c>
    </row>
    <row r="386" customFormat="false" ht="12.75" hidden="false" customHeight="false" outlineLevel="0" collapsed="false">
      <c r="A386" s="62" t="n">
        <v>51272</v>
      </c>
      <c r="B386" s="23" t="s">
        <v>418</v>
      </c>
    </row>
    <row r="387" customFormat="false" ht="12.75" hidden="false" customHeight="false" outlineLevel="0" collapsed="false">
      <c r="A387" s="62" t="n">
        <v>2266</v>
      </c>
      <c r="B387" s="23" t="s">
        <v>419</v>
      </c>
    </row>
    <row r="388" customFormat="false" ht="12.75" hidden="false" customHeight="false" outlineLevel="0" collapsed="false">
      <c r="A388" s="62" t="n">
        <v>72145</v>
      </c>
      <c r="B388" s="23" t="s">
        <v>420</v>
      </c>
    </row>
    <row r="389" customFormat="false" ht="12.75" hidden="false" customHeight="false" outlineLevel="0" collapsed="false">
      <c r="A389" s="62" t="n">
        <v>7</v>
      </c>
      <c r="B389" s="23" t="s">
        <v>421</v>
      </c>
    </row>
    <row r="390" customFormat="false" ht="12.75" hidden="false" customHeight="false" outlineLevel="0" collapsed="false">
      <c r="A390" s="62" t="n">
        <v>73909</v>
      </c>
      <c r="B390" s="23" t="s">
        <v>422</v>
      </c>
    </row>
    <row r="391" customFormat="false" ht="12.75" hidden="false" customHeight="false" outlineLevel="0" collapsed="false">
      <c r="A391" s="62" t="n">
        <v>3191</v>
      </c>
      <c r="B391" s="23" t="s">
        <v>423</v>
      </c>
    </row>
    <row r="392" customFormat="false" ht="12.75" hidden="false" customHeight="false" outlineLevel="0" collapsed="false">
      <c r="A392" s="62" t="n">
        <v>744</v>
      </c>
      <c r="B392" s="23" t="s">
        <v>424</v>
      </c>
    </row>
    <row r="393" customFormat="false" ht="12.75" hidden="false" customHeight="false" outlineLevel="0" collapsed="false">
      <c r="A393" s="62" t="n">
        <v>74311</v>
      </c>
      <c r="B393" s="23" t="s">
        <v>425</v>
      </c>
    </row>
    <row r="394" customFormat="false" ht="12.75" hidden="false" customHeight="false" outlineLevel="0" collapsed="false">
      <c r="A394" s="62" t="n">
        <v>10910</v>
      </c>
      <c r="B394" s="23" t="s">
        <v>426</v>
      </c>
    </row>
    <row r="395" customFormat="false" ht="12.75" hidden="false" customHeight="false" outlineLevel="0" collapsed="false">
      <c r="A395" s="62" t="n">
        <v>51200</v>
      </c>
      <c r="B395" s="23" t="s">
        <v>427</v>
      </c>
    </row>
    <row r="396" customFormat="false" ht="12.75" hidden="false" customHeight="false" outlineLevel="0" collapsed="false">
      <c r="A396" s="62" t="n">
        <v>2453</v>
      </c>
      <c r="B396" s="23" t="s">
        <v>428</v>
      </c>
    </row>
    <row r="397" customFormat="false" ht="12.75" hidden="false" customHeight="false" outlineLevel="0" collapsed="false">
      <c r="A397" s="62" t="n">
        <v>3704</v>
      </c>
      <c r="B397" s="23" t="s">
        <v>429</v>
      </c>
    </row>
    <row r="398" customFormat="false" ht="12.75" hidden="false" customHeight="false" outlineLevel="0" collapsed="false">
      <c r="A398" s="62" t="n">
        <v>3705</v>
      </c>
      <c r="B398" s="23" t="s">
        <v>430</v>
      </c>
    </row>
    <row r="399" customFormat="false" ht="12.75" hidden="false" customHeight="false" outlineLevel="0" collapsed="false">
      <c r="A399" s="62" t="n">
        <v>74310</v>
      </c>
      <c r="B399" s="23" t="s">
        <v>431</v>
      </c>
    </row>
    <row r="400" customFormat="false" ht="12.75" hidden="false" customHeight="false" outlineLevel="0" collapsed="false">
      <c r="A400" s="62" t="n">
        <v>2216</v>
      </c>
      <c r="B400" s="23" t="s">
        <v>432</v>
      </c>
    </row>
    <row r="401" customFormat="false" ht="12.75" hidden="false" customHeight="false" outlineLevel="0" collapsed="false">
      <c r="A401" s="62" t="n">
        <v>1108</v>
      </c>
      <c r="B401" s="23" t="s">
        <v>433</v>
      </c>
    </row>
    <row r="402" customFormat="false" ht="12.75" hidden="false" customHeight="false" outlineLevel="0" collapsed="false">
      <c r="A402" s="62" t="n">
        <v>7726</v>
      </c>
      <c r="B402" s="23" t="s">
        <v>434</v>
      </c>
    </row>
    <row r="403" customFormat="false" ht="12.75" hidden="false" customHeight="false" outlineLevel="0" collapsed="false">
      <c r="A403" s="62" t="n">
        <v>70105</v>
      </c>
      <c r="B403" s="23" t="s">
        <v>435</v>
      </c>
    </row>
    <row r="404" customFormat="false" ht="12.75" hidden="false" customHeight="false" outlineLevel="0" collapsed="false">
      <c r="A404" s="62" t="n">
        <v>3802</v>
      </c>
      <c r="B404" s="23" t="s">
        <v>436</v>
      </c>
    </row>
    <row r="405" customFormat="false" ht="12.75" hidden="false" customHeight="false" outlineLevel="0" collapsed="false">
      <c r="A405" s="62" t="n">
        <v>73990</v>
      </c>
      <c r="B405" s="23" t="s">
        <v>437</v>
      </c>
    </row>
    <row r="406" customFormat="false" ht="12.75" hidden="false" customHeight="false" outlineLevel="0" collapsed="false">
      <c r="A406" s="62" t="n">
        <v>6012</v>
      </c>
      <c r="B406" s="23" t="s">
        <v>438</v>
      </c>
    </row>
    <row r="407" customFormat="false" ht="12.75" hidden="false" customHeight="false" outlineLevel="0" collapsed="false">
      <c r="A407" s="62" t="n">
        <v>4665</v>
      </c>
      <c r="B407" s="23" t="s">
        <v>439</v>
      </c>
    </row>
    <row r="408" customFormat="false" ht="12.75" hidden="false" customHeight="false" outlineLevel="0" collapsed="false">
      <c r="A408" s="62" t="n">
        <v>1890</v>
      </c>
      <c r="B408" s="23" t="s">
        <v>440</v>
      </c>
    </row>
    <row r="409" customFormat="false" ht="12.75" hidden="false" customHeight="false" outlineLevel="0" collapsed="false">
      <c r="A409" s="62" t="n">
        <v>2182</v>
      </c>
      <c r="B409" s="23" t="s">
        <v>441</v>
      </c>
    </row>
    <row r="410" customFormat="false" ht="12.75" hidden="false" customHeight="false" outlineLevel="0" collapsed="false">
      <c r="A410" s="62" t="n">
        <v>72658</v>
      </c>
      <c r="B410" s="23" t="s">
        <v>442</v>
      </c>
    </row>
    <row r="411" customFormat="false" ht="12.75" hidden="false" customHeight="false" outlineLevel="0" collapsed="false">
      <c r="A411" s="62" t="n">
        <v>2097</v>
      </c>
      <c r="B411" s="23" t="s">
        <v>443</v>
      </c>
    </row>
    <row r="412" customFormat="false" ht="12.75" hidden="false" customHeight="false" outlineLevel="0" collapsed="false">
      <c r="A412" s="62" t="n">
        <v>5240</v>
      </c>
      <c r="B412" s="23" t="s">
        <v>444</v>
      </c>
    </row>
    <row r="413" customFormat="false" ht="12.75" hidden="false" customHeight="false" outlineLevel="0" collapsed="false">
      <c r="A413" s="62" t="n">
        <v>12333</v>
      </c>
      <c r="B413" s="23" t="s">
        <v>445</v>
      </c>
    </row>
    <row r="414" customFormat="false" ht="12.75" hidden="false" customHeight="false" outlineLevel="0" collapsed="false">
      <c r="A414" s="62" t="n">
        <v>1361</v>
      </c>
      <c r="B414" s="23" t="s">
        <v>446</v>
      </c>
    </row>
    <row r="415" customFormat="false" ht="12.75" hidden="false" customHeight="false" outlineLevel="0" collapsed="false">
      <c r="A415" s="62" t="n">
        <v>72169</v>
      </c>
      <c r="B415" s="23" t="s">
        <v>447</v>
      </c>
    </row>
    <row r="416" customFormat="false" ht="12.75" hidden="false" customHeight="false" outlineLevel="0" collapsed="false">
      <c r="A416" s="62" t="n">
        <v>9339</v>
      </c>
      <c r="B416" s="23" t="s">
        <v>448</v>
      </c>
    </row>
    <row r="417" customFormat="false" ht="12.75" hidden="false" customHeight="false" outlineLevel="0" collapsed="false">
      <c r="A417" s="62" t="n">
        <v>12248</v>
      </c>
      <c r="B417" s="23" t="s">
        <v>449</v>
      </c>
    </row>
    <row r="418" customFormat="false" ht="12.75" hidden="false" customHeight="false" outlineLevel="0" collapsed="false">
      <c r="A418" s="62" t="n">
        <v>73213</v>
      </c>
      <c r="B418" s="23" t="s">
        <v>450</v>
      </c>
    </row>
    <row r="419" customFormat="false" ht="12.75" hidden="false" customHeight="false" outlineLevel="0" collapsed="false">
      <c r="A419" s="62" t="n">
        <v>2197</v>
      </c>
      <c r="B419" s="23" t="s">
        <v>451</v>
      </c>
    </row>
    <row r="420" customFormat="false" ht="12.75" hidden="false" customHeight="false" outlineLevel="0" collapsed="false">
      <c r="A420" s="62" t="n">
        <v>380</v>
      </c>
      <c r="B420" s="23" t="s">
        <v>452</v>
      </c>
    </row>
    <row r="421" customFormat="false" ht="12.75" hidden="false" customHeight="false" outlineLevel="0" collapsed="false">
      <c r="A421" s="62" t="n">
        <v>1840</v>
      </c>
      <c r="B421" s="23" t="s">
        <v>453</v>
      </c>
    </row>
    <row r="422" customFormat="false" ht="12.75" hidden="false" customHeight="false" outlineLevel="0" collapsed="false">
      <c r="A422" s="62" t="n">
        <v>877</v>
      </c>
      <c r="B422" s="23" t="s">
        <v>454</v>
      </c>
    </row>
    <row r="423" customFormat="false" ht="12.75" hidden="false" customHeight="false" outlineLevel="0" collapsed="false">
      <c r="A423" s="62" t="n">
        <v>74241</v>
      </c>
      <c r="B423" s="23" t="s">
        <v>455</v>
      </c>
    </row>
    <row r="424" customFormat="false" ht="12.75" hidden="false" customHeight="false" outlineLevel="0" collapsed="false">
      <c r="A424" s="62" t="n">
        <v>73904</v>
      </c>
      <c r="B424" s="23" t="s">
        <v>456</v>
      </c>
    </row>
    <row r="425" customFormat="false" ht="12.75" hidden="false" customHeight="false" outlineLevel="0" collapsed="false">
      <c r="A425" s="62" t="n">
        <v>72390</v>
      </c>
      <c r="B425" s="23" t="s">
        <v>457</v>
      </c>
    </row>
    <row r="426" customFormat="false" ht="12.75" hidden="false" customHeight="false" outlineLevel="0" collapsed="false">
      <c r="A426" s="62" t="n">
        <v>4364</v>
      </c>
      <c r="B426" s="23" t="s">
        <v>458</v>
      </c>
    </row>
    <row r="427" customFormat="false" ht="12.75" hidden="false" customHeight="false" outlineLevel="0" collapsed="false">
      <c r="A427" s="62" t="n">
        <v>4005</v>
      </c>
      <c r="B427" s="23" t="s">
        <v>459</v>
      </c>
    </row>
    <row r="428" customFormat="false" ht="12.75" hidden="false" customHeight="false" outlineLevel="0" collapsed="false">
      <c r="A428" s="62" t="n">
        <v>72919</v>
      </c>
      <c r="B428" s="23" t="s">
        <v>460</v>
      </c>
    </row>
    <row r="429" customFormat="false" ht="12.75" hidden="false" customHeight="false" outlineLevel="0" collapsed="false">
      <c r="A429" s="62" t="n">
        <v>71820</v>
      </c>
      <c r="B429" s="23" t="s">
        <v>461</v>
      </c>
    </row>
    <row r="430" customFormat="false" ht="12.75" hidden="false" customHeight="false" outlineLevel="0" collapsed="false">
      <c r="A430" s="62" t="n">
        <v>10920</v>
      </c>
      <c r="B430" s="23" t="s">
        <v>462</v>
      </c>
    </row>
    <row r="431" customFormat="false" ht="12.75" hidden="false" customHeight="false" outlineLevel="0" collapsed="false">
      <c r="A431" s="62" t="n">
        <v>11080</v>
      </c>
      <c r="B431" s="23" t="s">
        <v>463</v>
      </c>
    </row>
    <row r="432" customFormat="false" ht="12.75" hidden="false" customHeight="false" outlineLevel="0" collapsed="false">
      <c r="A432" s="62" t="n">
        <v>2176</v>
      </c>
      <c r="B432" s="23" t="s">
        <v>464</v>
      </c>
    </row>
    <row r="433" customFormat="false" ht="12.75" hidden="false" customHeight="false" outlineLevel="0" collapsed="false">
      <c r="A433" s="62" t="n">
        <v>9157</v>
      </c>
      <c r="B433" s="23" t="s">
        <v>465</v>
      </c>
    </row>
    <row r="434" customFormat="false" ht="12.75" hidden="false" customHeight="false" outlineLevel="0" collapsed="false">
      <c r="A434" s="62" t="n">
        <v>4140</v>
      </c>
      <c r="B434" s="23" t="s">
        <v>466</v>
      </c>
    </row>
    <row r="435" customFormat="false" ht="12.75" hidden="false" customHeight="false" outlineLevel="0" collapsed="false">
      <c r="A435" s="62" t="n">
        <v>70323</v>
      </c>
      <c r="B435" s="23" t="s">
        <v>467</v>
      </c>
    </row>
    <row r="436" customFormat="false" ht="12.75" hidden="false" customHeight="false" outlineLevel="0" collapsed="false">
      <c r="A436" s="62" t="n">
        <v>1480</v>
      </c>
      <c r="B436" s="23" t="s">
        <v>468</v>
      </c>
    </row>
    <row r="437" customFormat="false" ht="12.75" hidden="false" customHeight="false" outlineLevel="0" collapsed="false">
      <c r="A437" s="62" t="n">
        <v>3365</v>
      </c>
      <c r="B437" s="23" t="s">
        <v>469</v>
      </c>
    </row>
    <row r="438" customFormat="false" ht="12.75" hidden="false" customHeight="false" outlineLevel="0" collapsed="false">
      <c r="A438" s="62" t="n">
        <v>9301</v>
      </c>
      <c r="B438" s="23" t="s">
        <v>470</v>
      </c>
    </row>
    <row r="439" customFormat="false" ht="12.75" hidden="false" customHeight="false" outlineLevel="0" collapsed="false">
      <c r="A439" s="62" t="n">
        <v>3430</v>
      </c>
      <c r="B439" s="23" t="s">
        <v>471</v>
      </c>
    </row>
    <row r="440" customFormat="false" ht="12.75" hidden="false" customHeight="false" outlineLevel="0" collapsed="false">
      <c r="A440" s="62" t="n">
        <v>73613</v>
      </c>
      <c r="B440" s="23" t="s">
        <v>472</v>
      </c>
    </row>
    <row r="441" customFormat="false" ht="12.75" hidden="false" customHeight="false" outlineLevel="0" collapsed="false">
      <c r="A441" s="62" t="n">
        <v>1687</v>
      </c>
      <c r="B441" s="23" t="s">
        <v>473</v>
      </c>
    </row>
    <row r="442" customFormat="false" ht="12.75" hidden="false" customHeight="false" outlineLevel="0" collapsed="false">
      <c r="A442" s="62" t="n">
        <v>70694</v>
      </c>
      <c r="B442" s="23" t="s">
        <v>474</v>
      </c>
    </row>
    <row r="443" customFormat="false" ht="12.75" hidden="false" customHeight="false" outlineLevel="0" collapsed="false">
      <c r="A443" s="62" t="n">
        <v>70329</v>
      </c>
      <c r="B443" s="23" t="s">
        <v>475</v>
      </c>
    </row>
    <row r="444" customFormat="false" ht="12.75" hidden="false" customHeight="false" outlineLevel="0" collapsed="false">
      <c r="A444" s="62" t="n">
        <v>1449</v>
      </c>
      <c r="B444" s="23" t="s">
        <v>476</v>
      </c>
    </row>
    <row r="445" customFormat="false" ht="12.75" hidden="false" customHeight="false" outlineLevel="0" collapsed="false">
      <c r="A445" s="62" t="n">
        <v>7550</v>
      </c>
      <c r="B445" s="23" t="s">
        <v>477</v>
      </c>
    </row>
    <row r="446" customFormat="false" ht="12.75" hidden="false" customHeight="false" outlineLevel="0" collapsed="false">
      <c r="A446" s="62" t="n">
        <v>72421</v>
      </c>
      <c r="B446" s="23" t="s">
        <v>478</v>
      </c>
    </row>
    <row r="447" customFormat="false" ht="12.75" hidden="false" customHeight="false" outlineLevel="0" collapsed="false">
      <c r="A447" s="62" t="n">
        <v>11683</v>
      </c>
      <c r="B447" s="23" t="s">
        <v>479</v>
      </c>
    </row>
    <row r="448" customFormat="false" ht="12.75" hidden="false" customHeight="false" outlineLevel="0" collapsed="false">
      <c r="A448" s="62" t="n">
        <v>12001</v>
      </c>
      <c r="B448" s="23" t="s">
        <v>480</v>
      </c>
    </row>
    <row r="449" customFormat="false" ht="12.75" hidden="false" customHeight="false" outlineLevel="0" collapsed="false">
      <c r="A449" s="62" t="n">
        <v>9973</v>
      </c>
      <c r="B449" s="23" t="s">
        <v>481</v>
      </c>
    </row>
    <row r="450" customFormat="false" ht="12.75" hidden="false" customHeight="false" outlineLevel="0" collapsed="false">
      <c r="A450" s="62" t="n">
        <v>70213</v>
      </c>
      <c r="B450" s="23" t="s">
        <v>482</v>
      </c>
    </row>
    <row r="451" customFormat="false" ht="12.75" hidden="false" customHeight="false" outlineLevel="0" collapsed="false">
      <c r="A451" s="62" t="n">
        <v>1069</v>
      </c>
      <c r="B451" s="23" t="s">
        <v>483</v>
      </c>
    </row>
    <row r="452" customFormat="false" ht="12.75" hidden="false" customHeight="false" outlineLevel="0" collapsed="false">
      <c r="A452" s="62" t="n">
        <v>12069</v>
      </c>
      <c r="B452" s="23" t="s">
        <v>484</v>
      </c>
    </row>
    <row r="453" customFormat="false" ht="12.75" hidden="false" customHeight="false" outlineLevel="0" collapsed="false">
      <c r="A453" s="62" t="n">
        <v>71835</v>
      </c>
      <c r="B453" s="23" t="s">
        <v>485</v>
      </c>
    </row>
    <row r="454" customFormat="false" ht="12.75" hidden="false" customHeight="false" outlineLevel="0" collapsed="false">
      <c r="A454" s="62" t="n">
        <v>2580</v>
      </c>
      <c r="B454" s="23" t="s">
        <v>486</v>
      </c>
    </row>
    <row r="455" customFormat="false" ht="12.75" hidden="false" customHeight="false" outlineLevel="0" collapsed="false">
      <c r="A455" s="62" t="n">
        <v>73832</v>
      </c>
      <c r="B455" s="23" t="s">
        <v>487</v>
      </c>
    </row>
    <row r="456" customFormat="false" ht="12.75" hidden="false" customHeight="false" outlineLevel="0" collapsed="false">
      <c r="A456" s="62" t="n">
        <v>12200</v>
      </c>
      <c r="B456" s="23" t="s">
        <v>488</v>
      </c>
    </row>
    <row r="457" customFormat="false" ht="12.75" hidden="false" customHeight="false" outlineLevel="0" collapsed="false">
      <c r="A457" s="62" t="n">
        <v>30</v>
      </c>
      <c r="B457" s="23" t="s">
        <v>489</v>
      </c>
    </row>
    <row r="458" customFormat="false" ht="12.75" hidden="false" customHeight="false" outlineLevel="0" collapsed="false">
      <c r="A458" s="62" t="n">
        <v>10464</v>
      </c>
      <c r="B458" s="23" t="s">
        <v>490</v>
      </c>
    </row>
    <row r="459" customFormat="false" ht="12.75" hidden="false" customHeight="false" outlineLevel="0" collapsed="false">
      <c r="A459" s="62" t="n">
        <v>71627</v>
      </c>
      <c r="B459" s="23" t="s">
        <v>491</v>
      </c>
    </row>
    <row r="460" customFormat="false" ht="12.75" hidden="false" customHeight="false" outlineLevel="0" collapsed="false">
      <c r="A460" s="62" t="n">
        <v>2832</v>
      </c>
      <c r="B460" s="23" t="s">
        <v>492</v>
      </c>
    </row>
    <row r="461" customFormat="false" ht="12.75" hidden="false" customHeight="false" outlineLevel="0" collapsed="false">
      <c r="A461" s="62" t="n">
        <v>3553</v>
      </c>
      <c r="B461" s="23" t="s">
        <v>493</v>
      </c>
    </row>
    <row r="462" customFormat="false" ht="12.75" hidden="false" customHeight="false" outlineLevel="0" collapsed="false">
      <c r="A462" s="62" t="n">
        <v>11479</v>
      </c>
      <c r="B462" s="23" t="s">
        <v>494</v>
      </c>
    </row>
    <row r="463" customFormat="false" ht="12.75" hidden="false" customHeight="false" outlineLevel="0" collapsed="false">
      <c r="A463" s="62" t="n">
        <v>7511</v>
      </c>
      <c r="B463" s="23" t="s">
        <v>495</v>
      </c>
    </row>
    <row r="464" customFormat="false" ht="12.75" hidden="false" customHeight="false" outlineLevel="0" collapsed="false">
      <c r="A464" s="62" t="n">
        <v>12450</v>
      </c>
      <c r="B464" s="23" t="s">
        <v>496</v>
      </c>
    </row>
    <row r="465" customFormat="false" ht="12.75" hidden="false" customHeight="false" outlineLevel="0" collapsed="false">
      <c r="A465" s="62" t="n">
        <v>1827</v>
      </c>
      <c r="B465" s="23" t="s">
        <v>497</v>
      </c>
    </row>
    <row r="466" customFormat="false" ht="12.75" hidden="false" customHeight="false" outlineLevel="0" collapsed="false">
      <c r="A466" s="62" t="n">
        <v>3319</v>
      </c>
      <c r="B466" s="23" t="s">
        <v>497</v>
      </c>
    </row>
    <row r="467" customFormat="false" ht="12.75" hidden="false" customHeight="false" outlineLevel="0" collapsed="false">
      <c r="A467" s="62" t="n">
        <v>70538</v>
      </c>
      <c r="B467" s="23" t="s">
        <v>498</v>
      </c>
    </row>
    <row r="468" customFormat="false" ht="12.75" hidden="false" customHeight="false" outlineLevel="0" collapsed="false">
      <c r="A468" s="62" t="n">
        <v>3731</v>
      </c>
      <c r="B468" s="23" t="s">
        <v>499</v>
      </c>
    </row>
    <row r="469" customFormat="false" ht="12.75" hidden="false" customHeight="false" outlineLevel="0" collapsed="false">
      <c r="A469" s="62" t="n">
        <v>7897</v>
      </c>
      <c r="B469" s="23" t="s">
        <v>500</v>
      </c>
    </row>
    <row r="470" customFormat="false" ht="12.75" hidden="false" customHeight="false" outlineLevel="0" collapsed="false">
      <c r="A470" s="62" t="n">
        <v>8169</v>
      </c>
      <c r="B470" s="23" t="s">
        <v>501</v>
      </c>
    </row>
    <row r="471" customFormat="false" ht="12.75" hidden="false" customHeight="false" outlineLevel="0" collapsed="false">
      <c r="A471" s="62" t="n">
        <v>11556</v>
      </c>
      <c r="B471" s="23" t="s">
        <v>502</v>
      </c>
    </row>
    <row r="472" customFormat="false" ht="12.75" hidden="false" customHeight="false" outlineLevel="0" collapsed="false">
      <c r="A472" s="62" t="n">
        <v>3170</v>
      </c>
      <c r="B472" s="23" t="s">
        <v>503</v>
      </c>
    </row>
    <row r="473" customFormat="false" ht="12.75" hidden="false" customHeight="false" outlineLevel="0" collapsed="false">
      <c r="A473" s="62" t="n">
        <v>70805</v>
      </c>
      <c r="B473" s="23" t="s">
        <v>504</v>
      </c>
    </row>
    <row r="474" customFormat="false" ht="12.75" hidden="false" customHeight="false" outlineLevel="0" collapsed="false">
      <c r="A474" s="62" t="n">
        <v>2504</v>
      </c>
      <c r="B474" s="23" t="s">
        <v>505</v>
      </c>
    </row>
    <row r="475" customFormat="false" ht="12.75" hidden="false" customHeight="false" outlineLevel="0" collapsed="false">
      <c r="A475" s="62" t="n">
        <v>3765</v>
      </c>
      <c r="B475" s="23" t="s">
        <v>506</v>
      </c>
    </row>
    <row r="476" customFormat="false" ht="12.75" hidden="false" customHeight="false" outlineLevel="0" collapsed="false">
      <c r="A476" s="62" t="n">
        <v>70700</v>
      </c>
      <c r="B476" s="23" t="s">
        <v>507</v>
      </c>
    </row>
    <row r="477" customFormat="false" ht="12.75" hidden="false" customHeight="false" outlineLevel="0" collapsed="false">
      <c r="A477" s="62" t="n">
        <v>3651</v>
      </c>
      <c r="B477" s="23" t="s">
        <v>508</v>
      </c>
    </row>
    <row r="478" customFormat="false" ht="12.75" hidden="false" customHeight="false" outlineLevel="0" collapsed="false">
      <c r="A478" s="62" t="n">
        <v>11574</v>
      </c>
      <c r="B478" s="23" t="s">
        <v>509</v>
      </c>
    </row>
    <row r="479" customFormat="false" ht="12.75" hidden="false" customHeight="false" outlineLevel="0" collapsed="false">
      <c r="A479" s="62" t="n">
        <v>3724</v>
      </c>
      <c r="B479" s="23" t="s">
        <v>510</v>
      </c>
    </row>
    <row r="480" customFormat="false" ht="12.75" hidden="false" customHeight="false" outlineLevel="0" collapsed="false">
      <c r="A480" s="62" t="n">
        <v>3493</v>
      </c>
      <c r="B480" s="23" t="s">
        <v>511</v>
      </c>
    </row>
    <row r="481" customFormat="false" ht="12.75" hidden="false" customHeight="false" outlineLevel="0" collapsed="false">
      <c r="A481" s="62" t="n">
        <v>1921</v>
      </c>
      <c r="B481" s="23" t="s">
        <v>512</v>
      </c>
    </row>
    <row r="482" customFormat="false" ht="12.75" hidden="false" customHeight="false" outlineLevel="0" collapsed="false">
      <c r="A482" s="62" t="n">
        <v>3906</v>
      </c>
      <c r="B482" s="23" t="s">
        <v>513</v>
      </c>
    </row>
    <row r="483" customFormat="false" ht="12.75" hidden="false" customHeight="false" outlineLevel="0" collapsed="false">
      <c r="A483" s="62" t="n">
        <v>8906</v>
      </c>
      <c r="B483" s="23" t="s">
        <v>514</v>
      </c>
    </row>
    <row r="484" customFormat="false" ht="12.75" hidden="false" customHeight="false" outlineLevel="0" collapsed="false">
      <c r="A484" s="62" t="n">
        <v>12424</v>
      </c>
      <c r="B484" s="23" t="s">
        <v>515</v>
      </c>
    </row>
    <row r="485" customFormat="false" ht="12.75" hidden="false" customHeight="false" outlineLevel="0" collapsed="false">
      <c r="A485" s="62" t="n">
        <v>10703</v>
      </c>
      <c r="B485" s="23" t="s">
        <v>516</v>
      </c>
    </row>
    <row r="486" customFormat="false" ht="12.75" hidden="false" customHeight="false" outlineLevel="0" collapsed="false">
      <c r="A486" s="62" t="n">
        <v>1654</v>
      </c>
      <c r="B486" s="23" t="s">
        <v>517</v>
      </c>
    </row>
    <row r="487" customFormat="false" ht="12.75" hidden="false" customHeight="false" outlineLevel="0" collapsed="false">
      <c r="A487" s="62" t="n">
        <v>11693</v>
      </c>
      <c r="B487" s="23" t="s">
        <v>518</v>
      </c>
    </row>
    <row r="488" customFormat="false" ht="12.75" hidden="false" customHeight="false" outlineLevel="0" collapsed="false">
      <c r="A488" s="62" t="n">
        <v>1897</v>
      </c>
      <c r="B488" s="23" t="s">
        <v>519</v>
      </c>
    </row>
    <row r="489" customFormat="false" ht="12.75" hidden="false" customHeight="false" outlineLevel="0" collapsed="false">
      <c r="A489" s="62" t="n">
        <v>73066</v>
      </c>
      <c r="B489" s="23" t="s">
        <v>520</v>
      </c>
    </row>
    <row r="490" customFormat="false" ht="12.75" hidden="false" customHeight="false" outlineLevel="0" collapsed="false">
      <c r="A490" s="62" t="n">
        <v>12051</v>
      </c>
      <c r="B490" s="23" t="s">
        <v>521</v>
      </c>
    </row>
    <row r="491" customFormat="false" ht="12.75" hidden="false" customHeight="false" outlineLevel="0" collapsed="false">
      <c r="A491" s="62" t="n">
        <v>457</v>
      </c>
      <c r="B491" s="23" t="s">
        <v>522</v>
      </c>
    </row>
    <row r="492" customFormat="false" ht="12.75" hidden="false" customHeight="false" outlineLevel="0" collapsed="false">
      <c r="A492" s="62" t="n">
        <v>70470</v>
      </c>
      <c r="B492" s="23" t="s">
        <v>523</v>
      </c>
    </row>
    <row r="493" customFormat="false" ht="12.75" hidden="false" customHeight="false" outlineLevel="0" collapsed="false">
      <c r="A493" s="62" t="n">
        <v>7226</v>
      </c>
      <c r="B493" s="23" t="s">
        <v>524</v>
      </c>
    </row>
    <row r="494" customFormat="false" ht="12.75" hidden="false" customHeight="false" outlineLevel="0" collapsed="false">
      <c r="A494" s="62" t="n">
        <v>71895</v>
      </c>
      <c r="B494" s="23" t="s">
        <v>525</v>
      </c>
    </row>
    <row r="495" customFormat="false" ht="12.75" hidden="false" customHeight="false" outlineLevel="0" collapsed="false">
      <c r="A495" s="62" t="n">
        <v>1894</v>
      </c>
      <c r="B495" s="23" t="s">
        <v>526</v>
      </c>
    </row>
    <row r="496" customFormat="false" ht="12.75" hidden="false" customHeight="false" outlineLevel="0" collapsed="false">
      <c r="A496" s="62" t="n">
        <v>3726</v>
      </c>
      <c r="B496" s="23" t="s">
        <v>527</v>
      </c>
    </row>
    <row r="497" customFormat="false" ht="12.75" hidden="false" customHeight="false" outlineLevel="0" collapsed="false">
      <c r="A497" s="62" t="n">
        <v>70464</v>
      </c>
      <c r="B497" s="23" t="s">
        <v>528</v>
      </c>
    </row>
    <row r="498" customFormat="false" ht="12.75" hidden="false" customHeight="false" outlineLevel="0" collapsed="false">
      <c r="A498" s="62" t="n">
        <v>74246</v>
      </c>
      <c r="B498" s="23" t="s">
        <v>529</v>
      </c>
    </row>
    <row r="499" customFormat="false" ht="12.75" hidden="false" customHeight="false" outlineLevel="0" collapsed="false">
      <c r="A499" s="62" t="n">
        <v>11169</v>
      </c>
      <c r="B499" s="23" t="s">
        <v>530</v>
      </c>
    </row>
    <row r="500" customFormat="false" ht="12.75" hidden="false" customHeight="false" outlineLevel="0" collapsed="false">
      <c r="A500" s="62" t="n">
        <v>10739</v>
      </c>
      <c r="B500" s="23" t="s">
        <v>531</v>
      </c>
    </row>
    <row r="501" customFormat="false" ht="12.75" hidden="false" customHeight="false" outlineLevel="0" collapsed="false">
      <c r="A501" s="62" t="n">
        <v>11499</v>
      </c>
      <c r="B501" s="23" t="s">
        <v>532</v>
      </c>
    </row>
    <row r="502" customFormat="false" ht="12.75" hidden="false" customHeight="false" outlineLevel="0" collapsed="false">
      <c r="A502" s="62" t="n">
        <v>9106</v>
      </c>
      <c r="B502" s="23" t="s">
        <v>533</v>
      </c>
    </row>
    <row r="503" customFormat="false" ht="12.75" hidden="false" customHeight="false" outlineLevel="0" collapsed="false">
      <c r="A503" s="62" t="n">
        <v>11635</v>
      </c>
      <c r="B503" s="23" t="s">
        <v>534</v>
      </c>
    </row>
    <row r="504" customFormat="false" ht="12.75" hidden="false" customHeight="false" outlineLevel="0" collapsed="false">
      <c r="A504" s="62" t="n">
        <v>3093</v>
      </c>
      <c r="B504" s="23" t="s">
        <v>535</v>
      </c>
    </row>
    <row r="505" customFormat="false" ht="12.75" hidden="false" customHeight="false" outlineLevel="0" collapsed="false">
      <c r="A505" s="62" t="n">
        <v>73970</v>
      </c>
      <c r="B505" s="23" t="s">
        <v>536</v>
      </c>
    </row>
    <row r="506" customFormat="false" ht="12.75" hidden="false" customHeight="false" outlineLevel="0" collapsed="false">
      <c r="A506" s="62" t="n">
        <v>11432</v>
      </c>
      <c r="B506" s="23" t="s">
        <v>537</v>
      </c>
    </row>
    <row r="507" customFormat="false" ht="12.75" hidden="false" customHeight="false" outlineLevel="0" collapsed="false">
      <c r="A507" s="62" t="n">
        <v>71039</v>
      </c>
      <c r="B507" s="23" t="s">
        <v>538</v>
      </c>
    </row>
    <row r="508" customFormat="false" ht="12.75" hidden="false" customHeight="false" outlineLevel="0" collapsed="false">
      <c r="A508" s="62" t="n">
        <v>72486</v>
      </c>
      <c r="B508" s="23" t="s">
        <v>539</v>
      </c>
    </row>
    <row r="509" customFormat="false" ht="12.75" hidden="false" customHeight="false" outlineLevel="0" collapsed="false">
      <c r="A509" s="62" t="n">
        <v>4387</v>
      </c>
      <c r="B509" s="23" t="s">
        <v>540</v>
      </c>
    </row>
    <row r="510" customFormat="false" ht="12.75" hidden="false" customHeight="false" outlineLevel="0" collapsed="false">
      <c r="A510" s="62" t="n">
        <v>2585</v>
      </c>
      <c r="B510" s="23" t="s">
        <v>541</v>
      </c>
    </row>
    <row r="511" customFormat="false" ht="12.75" hidden="false" customHeight="false" outlineLevel="0" collapsed="false">
      <c r="A511" s="62" t="n">
        <v>9147</v>
      </c>
      <c r="B511" s="23" t="s">
        <v>542</v>
      </c>
    </row>
    <row r="512" customFormat="false" ht="12.75" hidden="false" customHeight="false" outlineLevel="0" collapsed="false">
      <c r="A512" s="62" t="n">
        <v>10992</v>
      </c>
      <c r="B512" s="23" t="s">
        <v>543</v>
      </c>
    </row>
    <row r="513" customFormat="false" ht="12.75" hidden="false" customHeight="false" outlineLevel="0" collapsed="false">
      <c r="A513" s="62" t="n">
        <v>74011</v>
      </c>
      <c r="B513" s="23" t="s">
        <v>544</v>
      </c>
    </row>
    <row r="514" customFormat="false" ht="12.75" hidden="false" customHeight="false" outlineLevel="0" collapsed="false">
      <c r="A514" s="62" t="n">
        <v>6864</v>
      </c>
      <c r="B514" s="23" t="s">
        <v>545</v>
      </c>
    </row>
    <row r="515" customFormat="false" ht="12.75" hidden="false" customHeight="false" outlineLevel="0" collapsed="false">
      <c r="A515" s="62" t="n">
        <v>10265</v>
      </c>
      <c r="B515" s="23" t="s">
        <v>546</v>
      </c>
    </row>
    <row r="516" customFormat="false" ht="12.75" hidden="false" customHeight="false" outlineLevel="0" collapsed="false">
      <c r="A516" s="62" t="n">
        <v>4114</v>
      </c>
      <c r="B516" s="23" t="s">
        <v>547</v>
      </c>
    </row>
    <row r="517" customFormat="false" ht="12.75" hidden="false" customHeight="false" outlineLevel="0" collapsed="false">
      <c r="A517" s="62" t="n">
        <v>2067</v>
      </c>
      <c r="B517" s="23" t="s">
        <v>548</v>
      </c>
    </row>
    <row r="518" customFormat="false" ht="12.75" hidden="false" customHeight="false" outlineLevel="0" collapsed="false">
      <c r="A518" s="62" t="n">
        <v>70704</v>
      </c>
      <c r="B518" s="23" t="s">
        <v>549</v>
      </c>
    </row>
    <row r="519" customFormat="false" ht="12.75" hidden="false" customHeight="false" outlineLevel="0" collapsed="false">
      <c r="A519" s="62" t="n">
        <v>2760</v>
      </c>
      <c r="B519" s="23" t="s">
        <v>550</v>
      </c>
    </row>
    <row r="520" customFormat="false" ht="12.75" hidden="false" customHeight="false" outlineLevel="0" collapsed="false">
      <c r="A520" s="62" t="n">
        <v>2191</v>
      </c>
      <c r="B520" s="23" t="s">
        <v>551</v>
      </c>
    </row>
    <row r="521" customFormat="false" ht="12.75" hidden="false" customHeight="false" outlineLevel="0" collapsed="false">
      <c r="A521" s="62" t="n">
        <v>8050</v>
      </c>
      <c r="B521" s="23" t="s">
        <v>552</v>
      </c>
    </row>
    <row r="522" customFormat="false" ht="12.75" hidden="false" customHeight="false" outlineLevel="0" collapsed="false">
      <c r="A522" s="62" t="n">
        <v>1241</v>
      </c>
      <c r="B522" s="23" t="s">
        <v>553</v>
      </c>
    </row>
    <row r="523" customFormat="false" ht="12.75" hidden="false" customHeight="false" outlineLevel="0" collapsed="false">
      <c r="A523" s="62" t="n">
        <v>2489</v>
      </c>
      <c r="B523" s="23" t="s">
        <v>554</v>
      </c>
    </row>
    <row r="524" customFormat="false" ht="12.75" hidden="false" customHeight="false" outlineLevel="0" collapsed="false">
      <c r="A524" s="62" t="n">
        <v>1850</v>
      </c>
      <c r="B524" s="23" t="s">
        <v>555</v>
      </c>
    </row>
    <row r="525" customFormat="false" ht="12.75" hidden="false" customHeight="false" outlineLevel="0" collapsed="false">
      <c r="A525" s="62" t="n">
        <v>3308</v>
      </c>
      <c r="B525" s="23" t="s">
        <v>556</v>
      </c>
    </row>
    <row r="526" customFormat="false" ht="12.75" hidden="false" customHeight="false" outlineLevel="0" collapsed="false">
      <c r="A526" s="62" t="n">
        <v>70327</v>
      </c>
      <c r="B526" s="23" t="s">
        <v>557</v>
      </c>
    </row>
    <row r="527" customFormat="false" ht="12.75" hidden="false" customHeight="false" outlineLevel="0" collapsed="false">
      <c r="A527" s="62" t="n">
        <v>2821</v>
      </c>
      <c r="B527" s="23" t="s">
        <v>558</v>
      </c>
    </row>
    <row r="528" customFormat="false" ht="12.75" hidden="false" customHeight="false" outlineLevel="0" collapsed="false">
      <c r="A528" s="62" t="n">
        <v>3011</v>
      </c>
      <c r="B528" s="23" t="s">
        <v>559</v>
      </c>
    </row>
    <row r="529" customFormat="false" ht="12.75" hidden="false" customHeight="false" outlineLevel="0" collapsed="false">
      <c r="A529" s="62" t="n">
        <v>2731</v>
      </c>
      <c r="B529" s="23" t="s">
        <v>560</v>
      </c>
    </row>
    <row r="530" customFormat="false" ht="12.75" hidden="false" customHeight="false" outlineLevel="0" collapsed="false">
      <c r="A530" s="62" t="n">
        <v>70332</v>
      </c>
      <c r="B530" s="23" t="s">
        <v>561</v>
      </c>
    </row>
    <row r="531" customFormat="false" ht="12.75" hidden="false" customHeight="false" outlineLevel="0" collapsed="false">
      <c r="A531" s="62" t="n">
        <v>1319</v>
      </c>
      <c r="B531" s="23" t="s">
        <v>562</v>
      </c>
    </row>
    <row r="532" customFormat="false" ht="12.75" hidden="false" customHeight="false" outlineLevel="0" collapsed="false">
      <c r="A532" s="62" t="n">
        <v>2187</v>
      </c>
      <c r="B532" s="23" t="s">
        <v>563</v>
      </c>
    </row>
    <row r="533" customFormat="false" ht="12.75" hidden="false" customHeight="false" outlineLevel="0" collapsed="false">
      <c r="A533" s="62" t="n">
        <v>2296</v>
      </c>
      <c r="B533" s="23" t="s">
        <v>564</v>
      </c>
    </row>
    <row r="534" customFormat="false" ht="12.75" hidden="false" customHeight="false" outlineLevel="0" collapsed="false">
      <c r="A534" s="62" t="n">
        <v>9198</v>
      </c>
      <c r="B534" s="23" t="s">
        <v>565</v>
      </c>
    </row>
    <row r="535" customFormat="false" ht="12.75" hidden="false" customHeight="false" outlineLevel="0" collapsed="false">
      <c r="A535" s="62" t="n">
        <v>3271</v>
      </c>
      <c r="B535" s="23" t="s">
        <v>566</v>
      </c>
    </row>
    <row r="536" customFormat="false" ht="12.75" hidden="false" customHeight="false" outlineLevel="0" collapsed="false">
      <c r="A536" s="62" t="n">
        <v>70142</v>
      </c>
      <c r="B536" s="23" t="s">
        <v>567</v>
      </c>
    </row>
    <row r="537" customFormat="false" ht="12.75" hidden="false" customHeight="false" outlineLevel="0" collapsed="false">
      <c r="A537" s="62" t="n">
        <v>2179</v>
      </c>
      <c r="B537" s="23" t="s">
        <v>568</v>
      </c>
    </row>
    <row r="538" customFormat="false" ht="12.75" hidden="false" customHeight="false" outlineLevel="0" collapsed="false">
      <c r="A538" s="62" t="n">
        <v>3794</v>
      </c>
      <c r="B538" s="23" t="s">
        <v>569</v>
      </c>
    </row>
    <row r="539" customFormat="false" ht="12.75" hidden="false" customHeight="false" outlineLevel="0" collapsed="false">
      <c r="A539" s="62" t="n">
        <v>1503</v>
      </c>
      <c r="B539" s="23" t="s">
        <v>570</v>
      </c>
    </row>
    <row r="540" customFormat="false" ht="12.75" hidden="false" customHeight="false" outlineLevel="0" collapsed="false">
      <c r="A540" s="62" t="n">
        <v>7541</v>
      </c>
      <c r="B540" s="23" t="s">
        <v>571</v>
      </c>
    </row>
    <row r="541" customFormat="false" ht="12.75" hidden="false" customHeight="false" outlineLevel="0" collapsed="false">
      <c r="A541" s="62" t="n">
        <v>74286</v>
      </c>
      <c r="B541" s="23" t="s">
        <v>572</v>
      </c>
    </row>
    <row r="542" customFormat="false" ht="12.75" hidden="false" customHeight="false" outlineLevel="0" collapsed="false">
      <c r="A542" s="62" t="n">
        <v>832</v>
      </c>
      <c r="B542" s="23" t="s">
        <v>573</v>
      </c>
    </row>
    <row r="543" customFormat="false" ht="12.75" hidden="false" customHeight="false" outlineLevel="0" collapsed="false">
      <c r="A543" s="62" t="n">
        <v>3142</v>
      </c>
      <c r="B543" s="23" t="s">
        <v>574</v>
      </c>
    </row>
    <row r="544" customFormat="false" ht="12.75" hidden="false" customHeight="false" outlineLevel="0" collapsed="false">
      <c r="A544" s="62" t="n">
        <v>1481</v>
      </c>
      <c r="B544" s="23" t="s">
        <v>575</v>
      </c>
    </row>
    <row r="545" customFormat="false" ht="12.75" hidden="false" customHeight="false" outlineLevel="0" collapsed="false">
      <c r="A545" s="62" t="n">
        <v>12278</v>
      </c>
      <c r="B545" s="23" t="s">
        <v>576</v>
      </c>
    </row>
    <row r="546" customFormat="false" ht="12.75" hidden="false" customHeight="false" outlineLevel="0" collapsed="false">
      <c r="A546" s="62" t="n">
        <v>11759</v>
      </c>
      <c r="B546" s="23" t="s">
        <v>577</v>
      </c>
    </row>
    <row r="547" customFormat="false" ht="12.75" hidden="false" customHeight="false" outlineLevel="0" collapsed="false">
      <c r="A547" s="62" t="n">
        <v>52385</v>
      </c>
      <c r="B547" s="23" t="s">
        <v>578</v>
      </c>
    </row>
    <row r="548" customFormat="false" ht="12.75" hidden="false" customHeight="false" outlineLevel="0" collapsed="false">
      <c r="A548" s="62" t="n">
        <v>113</v>
      </c>
      <c r="B548" s="23" t="s">
        <v>579</v>
      </c>
    </row>
    <row r="549" customFormat="false" ht="12.75" hidden="false" customHeight="false" outlineLevel="0" collapsed="false">
      <c r="A549" s="62" t="n">
        <v>1051</v>
      </c>
      <c r="B549" s="23" t="s">
        <v>580</v>
      </c>
    </row>
    <row r="550" customFormat="false" ht="12.75" hidden="false" customHeight="false" outlineLevel="0" collapsed="false">
      <c r="A550" s="62" t="n">
        <v>65193</v>
      </c>
      <c r="B550" s="23" t="s">
        <v>581</v>
      </c>
    </row>
    <row r="551" customFormat="false" ht="12.75" hidden="false" customHeight="false" outlineLevel="0" collapsed="false">
      <c r="A551" s="62" t="n">
        <v>3506</v>
      </c>
      <c r="B551" s="23" t="s">
        <v>582</v>
      </c>
    </row>
    <row r="552" customFormat="false" ht="12.75" hidden="false" customHeight="false" outlineLevel="0" collapsed="false">
      <c r="A552" s="62" t="n">
        <v>3500</v>
      </c>
      <c r="B552" s="23" t="s">
        <v>583</v>
      </c>
    </row>
    <row r="553" customFormat="false" ht="12.75" hidden="false" customHeight="false" outlineLevel="0" collapsed="false">
      <c r="A553" s="62" t="n">
        <v>11158</v>
      </c>
      <c r="B553" s="23" t="s">
        <v>584</v>
      </c>
    </row>
    <row r="554" customFormat="false" ht="12.75" hidden="false" customHeight="false" outlineLevel="0" collapsed="false">
      <c r="A554" s="62" t="n">
        <v>10890</v>
      </c>
      <c r="B554" s="23" t="s">
        <v>585</v>
      </c>
    </row>
    <row r="555" customFormat="false" ht="12.75" hidden="false" customHeight="false" outlineLevel="0" collapsed="false">
      <c r="A555" s="62" t="n">
        <v>3934</v>
      </c>
      <c r="B555" s="23" t="s">
        <v>586</v>
      </c>
    </row>
    <row r="556" customFormat="false" ht="12.75" hidden="false" customHeight="false" outlineLevel="0" collapsed="false">
      <c r="A556" s="62" t="n">
        <v>3935</v>
      </c>
      <c r="B556" s="23" t="s">
        <v>587</v>
      </c>
    </row>
    <row r="557" customFormat="false" ht="12.75" hidden="false" customHeight="false" outlineLevel="0" collapsed="false">
      <c r="A557" s="62" t="n">
        <v>608</v>
      </c>
      <c r="B557" s="23" t="s">
        <v>588</v>
      </c>
    </row>
    <row r="558" customFormat="false" ht="12.75" hidden="false" customHeight="false" outlineLevel="0" collapsed="false">
      <c r="A558" s="62" t="n">
        <v>10702</v>
      </c>
      <c r="B558" s="23" t="s">
        <v>589</v>
      </c>
    </row>
    <row r="559" customFormat="false" ht="12.75" hidden="false" customHeight="false" outlineLevel="0" collapsed="false">
      <c r="A559" s="62" t="n">
        <v>1896</v>
      </c>
      <c r="B559" s="23" t="s">
        <v>590</v>
      </c>
    </row>
    <row r="560" customFormat="false" ht="12.75" hidden="false" customHeight="false" outlineLevel="0" collapsed="false">
      <c r="A560" s="62" t="n">
        <v>294</v>
      </c>
      <c r="B560" s="23" t="s">
        <v>591</v>
      </c>
    </row>
    <row r="561" customFormat="false" ht="12.75" hidden="false" customHeight="false" outlineLevel="0" collapsed="false">
      <c r="A561" s="62" t="n">
        <v>70523</v>
      </c>
      <c r="B561" s="23" t="s">
        <v>592</v>
      </c>
    </row>
    <row r="562" customFormat="false" ht="12.75" hidden="false" customHeight="false" outlineLevel="0" collapsed="false">
      <c r="A562" s="62" t="n">
        <v>923</v>
      </c>
      <c r="B562" s="23" t="s">
        <v>593</v>
      </c>
    </row>
    <row r="563" customFormat="false" ht="12.75" hidden="false" customHeight="false" outlineLevel="0" collapsed="false">
      <c r="A563" s="62" t="n">
        <v>9835</v>
      </c>
      <c r="B563" s="23" t="s">
        <v>594</v>
      </c>
    </row>
    <row r="564" customFormat="false" ht="12.75" hidden="false" customHeight="false" outlineLevel="0" collapsed="false">
      <c r="A564" s="62" t="n">
        <v>70549</v>
      </c>
      <c r="B564" s="23" t="s">
        <v>595</v>
      </c>
    </row>
    <row r="565" customFormat="false" ht="12.75" hidden="false" customHeight="false" outlineLevel="0" collapsed="false">
      <c r="A565" s="62" t="n">
        <v>72707</v>
      </c>
      <c r="B565" s="23" t="s">
        <v>596</v>
      </c>
    </row>
    <row r="566" customFormat="false" ht="12.75" hidden="false" customHeight="false" outlineLevel="0" collapsed="false">
      <c r="A566" s="62" t="n">
        <v>74379</v>
      </c>
      <c r="B566" s="23" t="s">
        <v>597</v>
      </c>
    </row>
    <row r="567" customFormat="false" ht="12.75" hidden="false" customHeight="false" outlineLevel="0" collapsed="false">
      <c r="A567" s="62" t="n">
        <v>74381</v>
      </c>
      <c r="B567" s="23" t="s">
        <v>598</v>
      </c>
    </row>
    <row r="568" customFormat="false" ht="12.75" hidden="false" customHeight="false" outlineLevel="0" collapsed="false">
      <c r="A568" s="62" t="n">
        <v>74380</v>
      </c>
      <c r="B568" s="23" t="s">
        <v>599</v>
      </c>
    </row>
    <row r="569" customFormat="false" ht="12.75" hidden="false" customHeight="false" outlineLevel="0" collapsed="false">
      <c r="A569" s="62" t="n">
        <v>2769</v>
      </c>
      <c r="B569" s="23" t="s">
        <v>600</v>
      </c>
    </row>
    <row r="570" customFormat="false" ht="12.75" hidden="false" customHeight="false" outlineLevel="0" collapsed="false">
      <c r="A570" s="62" t="n">
        <v>72485</v>
      </c>
      <c r="B570" s="23" t="s">
        <v>601</v>
      </c>
    </row>
    <row r="571" customFormat="false" ht="12.75" hidden="false" customHeight="false" outlineLevel="0" collapsed="false">
      <c r="A571" s="62" t="n">
        <v>1368</v>
      </c>
      <c r="B571" s="23" t="s">
        <v>602</v>
      </c>
    </row>
    <row r="572" customFormat="false" ht="12.75" hidden="false" customHeight="false" outlineLevel="0" collapsed="false">
      <c r="A572" s="62" t="n">
        <v>74073</v>
      </c>
      <c r="B572" s="23" t="s">
        <v>603</v>
      </c>
    </row>
    <row r="573" customFormat="false" ht="12.75" hidden="false" customHeight="false" outlineLevel="0" collapsed="false">
      <c r="A573" s="62" t="n">
        <v>3444</v>
      </c>
      <c r="B573" s="23" t="s">
        <v>604</v>
      </c>
    </row>
    <row r="574" customFormat="false" ht="12.75" hidden="false" customHeight="false" outlineLevel="0" collapsed="false">
      <c r="A574" s="62" t="n">
        <v>11186</v>
      </c>
      <c r="B574" s="23" t="s">
        <v>605</v>
      </c>
    </row>
    <row r="575" customFormat="false" ht="12.75" hidden="false" customHeight="false" outlineLevel="0" collapsed="false">
      <c r="A575" s="62" t="n">
        <v>2522</v>
      </c>
      <c r="B575" s="23" t="s">
        <v>606</v>
      </c>
    </row>
    <row r="576" customFormat="false" ht="12.75" hidden="false" customHeight="false" outlineLevel="0" collapsed="false">
      <c r="A576" s="62" t="n">
        <v>3668</v>
      </c>
      <c r="B576" s="23" t="s">
        <v>607</v>
      </c>
    </row>
    <row r="577" customFormat="false" ht="12.75" hidden="false" customHeight="false" outlineLevel="0" collapsed="false">
      <c r="A577" s="62" t="n">
        <v>12471</v>
      </c>
      <c r="B577" s="23" t="s">
        <v>608</v>
      </c>
    </row>
    <row r="578" customFormat="false" ht="12.75" hidden="false" customHeight="false" outlineLevel="0" collapsed="false">
      <c r="A578" s="62" t="n">
        <v>7385</v>
      </c>
      <c r="B578" s="23" t="s">
        <v>609</v>
      </c>
    </row>
    <row r="579" customFormat="false" ht="12.75" hidden="false" customHeight="false" outlineLevel="0" collapsed="false">
      <c r="A579" s="62" t="n">
        <v>2027</v>
      </c>
      <c r="B579" s="23" t="s">
        <v>610</v>
      </c>
    </row>
    <row r="580" customFormat="false" ht="12.75" hidden="false" customHeight="false" outlineLevel="0" collapsed="false">
      <c r="A580" s="62" t="n">
        <v>1454</v>
      </c>
      <c r="B580" s="23" t="s">
        <v>611</v>
      </c>
    </row>
    <row r="581" customFormat="false" ht="12.75" hidden="false" customHeight="false" outlineLevel="0" collapsed="false">
      <c r="A581" s="62" t="n">
        <v>3821</v>
      </c>
      <c r="B581" s="23" t="s">
        <v>612</v>
      </c>
    </row>
    <row r="582" customFormat="false" ht="12.75" hidden="false" customHeight="false" outlineLevel="0" collapsed="false">
      <c r="A582" s="62" t="n">
        <v>70761</v>
      </c>
      <c r="B582" s="23" t="s">
        <v>613</v>
      </c>
    </row>
    <row r="583" customFormat="false" ht="12.75" hidden="false" customHeight="false" outlineLevel="0" collapsed="false">
      <c r="A583" s="62" t="n">
        <v>3558</v>
      </c>
      <c r="B583" s="23" t="s">
        <v>614</v>
      </c>
    </row>
    <row r="584" customFormat="false" ht="12.75" hidden="false" customHeight="false" outlineLevel="0" collapsed="false">
      <c r="A584" s="62" t="n">
        <v>2628</v>
      </c>
      <c r="B584" s="23" t="s">
        <v>615</v>
      </c>
    </row>
    <row r="585" customFormat="false" ht="12.75" hidden="false" customHeight="false" outlineLevel="0" collapsed="false">
      <c r="A585" s="62" t="n">
        <v>3591</v>
      </c>
      <c r="B585" s="23" t="s">
        <v>616</v>
      </c>
    </row>
    <row r="586" customFormat="false" ht="12.75" hidden="false" customHeight="false" outlineLevel="0" collapsed="false">
      <c r="A586" s="62" t="n">
        <v>5501</v>
      </c>
      <c r="B586" s="23" t="s">
        <v>617</v>
      </c>
    </row>
    <row r="587" customFormat="false" ht="12.75" hidden="false" customHeight="false" outlineLevel="0" collapsed="false">
      <c r="A587" s="62" t="n">
        <v>7168</v>
      </c>
      <c r="B587" s="23" t="s">
        <v>618</v>
      </c>
    </row>
    <row r="588" customFormat="false" ht="12.75" hidden="false" customHeight="false" outlineLevel="0" collapsed="false">
      <c r="A588" s="62" t="n">
        <v>6762</v>
      </c>
      <c r="B588" s="23" t="s">
        <v>619</v>
      </c>
    </row>
    <row r="589" customFormat="false" ht="12.75" hidden="false" customHeight="false" outlineLevel="0" collapsed="false">
      <c r="A589" s="62" t="n">
        <v>4119</v>
      </c>
      <c r="B589" s="23" t="s">
        <v>620</v>
      </c>
    </row>
    <row r="590" customFormat="false" ht="12.75" hidden="false" customHeight="false" outlineLevel="0" collapsed="false">
      <c r="A590" s="62" t="n">
        <v>9071</v>
      </c>
      <c r="B590" s="23" t="s">
        <v>621</v>
      </c>
    </row>
    <row r="591" customFormat="false" ht="12.75" hidden="false" customHeight="false" outlineLevel="0" collapsed="false">
      <c r="A591" s="62" t="n">
        <v>3996</v>
      </c>
      <c r="B591" s="23" t="s">
        <v>622</v>
      </c>
    </row>
    <row r="592" customFormat="false" ht="12.75" hidden="false" customHeight="false" outlineLevel="0" collapsed="false">
      <c r="A592" s="62" t="n">
        <v>3460</v>
      </c>
      <c r="B592" s="23" t="s">
        <v>623</v>
      </c>
    </row>
    <row r="593" customFormat="false" ht="12.75" hidden="false" customHeight="false" outlineLevel="0" collapsed="false">
      <c r="A593" s="62" t="n">
        <v>70333</v>
      </c>
      <c r="B593" s="23" t="s">
        <v>624</v>
      </c>
    </row>
    <row r="594" customFormat="false" ht="12.75" hidden="false" customHeight="false" outlineLevel="0" collapsed="false">
      <c r="A594" s="62" t="n">
        <v>2431</v>
      </c>
      <c r="B594" s="23" t="s">
        <v>625</v>
      </c>
    </row>
    <row r="595" customFormat="false" ht="12.75" hidden="false" customHeight="false" outlineLevel="0" collapsed="false">
      <c r="A595" s="62" t="n">
        <v>70343</v>
      </c>
      <c r="B595" s="23" t="s">
        <v>626</v>
      </c>
    </row>
    <row r="596" customFormat="false" ht="12.75" hidden="false" customHeight="false" outlineLevel="0" collapsed="false">
      <c r="A596" s="62" t="n">
        <v>71249</v>
      </c>
      <c r="B596" s="23" t="s">
        <v>627</v>
      </c>
    </row>
    <row r="597" customFormat="false" ht="12.75" hidden="false" customHeight="false" outlineLevel="0" collapsed="false">
      <c r="A597" s="62" t="n">
        <v>1159</v>
      </c>
      <c r="B597" s="23" t="s">
        <v>628</v>
      </c>
    </row>
    <row r="598" customFormat="false" ht="12.75" hidden="false" customHeight="false" outlineLevel="0" collapsed="false">
      <c r="A598" s="62" t="n">
        <v>3964</v>
      </c>
      <c r="B598" s="23" t="s">
        <v>629</v>
      </c>
    </row>
    <row r="599" customFormat="false" ht="12.75" hidden="false" customHeight="false" outlineLevel="0" collapsed="false">
      <c r="A599" s="62" t="n">
        <v>2281</v>
      </c>
      <c r="B599" s="23" t="s">
        <v>630</v>
      </c>
    </row>
    <row r="600" customFormat="false" ht="12.75" hidden="false" customHeight="false" outlineLevel="0" collapsed="false">
      <c r="A600" s="62" t="n">
        <v>10080</v>
      </c>
      <c r="B600" s="23" t="s">
        <v>631</v>
      </c>
    </row>
    <row r="601" customFormat="false" ht="12.75" hidden="false" customHeight="false" outlineLevel="0" collapsed="false">
      <c r="A601" s="62" t="n">
        <v>73945</v>
      </c>
      <c r="B601" s="23" t="s">
        <v>632</v>
      </c>
    </row>
    <row r="602" customFormat="false" ht="12.75" hidden="false" customHeight="false" outlineLevel="0" collapsed="false">
      <c r="A602" s="62" t="n">
        <v>3827</v>
      </c>
      <c r="B602" s="23" t="s">
        <v>633</v>
      </c>
    </row>
    <row r="603" customFormat="false" ht="12.75" hidden="false" customHeight="false" outlineLevel="0" collapsed="false">
      <c r="A603" s="62" t="n">
        <v>4430</v>
      </c>
      <c r="B603" s="23" t="s">
        <v>634</v>
      </c>
    </row>
    <row r="604" customFormat="false" ht="12.75" hidden="false" customHeight="false" outlineLevel="0" collapsed="false">
      <c r="A604" s="62" t="n">
        <v>1281</v>
      </c>
      <c r="B604" s="23" t="s">
        <v>635</v>
      </c>
    </row>
    <row r="605" customFormat="false" ht="12.75" hidden="false" customHeight="false" outlineLevel="0" collapsed="false">
      <c r="A605" s="62" t="n">
        <v>70328</v>
      </c>
      <c r="B605" s="23" t="s">
        <v>636</v>
      </c>
    </row>
    <row r="606" customFormat="false" ht="12.75" hidden="false" customHeight="false" outlineLevel="0" collapsed="false">
      <c r="A606" s="62" t="n">
        <v>12074</v>
      </c>
      <c r="B606" s="23" t="s">
        <v>637</v>
      </c>
    </row>
    <row r="607" customFormat="false" ht="12.75" hidden="false" customHeight="false" outlineLevel="0" collapsed="false">
      <c r="A607" s="62" t="n">
        <v>952</v>
      </c>
      <c r="B607" s="23" t="s">
        <v>638</v>
      </c>
    </row>
    <row r="608" customFormat="false" ht="12.75" hidden="false" customHeight="false" outlineLevel="0" collapsed="false">
      <c r="A608" s="62" t="n">
        <v>3787</v>
      </c>
      <c r="B608" s="23" t="s">
        <v>639</v>
      </c>
    </row>
    <row r="609" customFormat="false" ht="12.75" hidden="false" customHeight="false" outlineLevel="0" collapsed="false">
      <c r="A609" s="62" t="n">
        <v>12152</v>
      </c>
      <c r="B609" s="23" t="s">
        <v>640</v>
      </c>
    </row>
    <row r="610" customFormat="false" ht="12.75" hidden="false" customHeight="false" outlineLevel="0" collapsed="false">
      <c r="A610" s="62" t="n">
        <v>74161</v>
      </c>
      <c r="B610" s="23" t="s">
        <v>641</v>
      </c>
    </row>
    <row r="611" customFormat="false" ht="12.75" hidden="false" customHeight="false" outlineLevel="0" collapsed="false">
      <c r="A611" s="62" t="n">
        <v>11195</v>
      </c>
      <c r="B611" s="23" t="s">
        <v>642</v>
      </c>
    </row>
    <row r="612" customFormat="false" ht="12.75" hidden="false" customHeight="false" outlineLevel="0" collapsed="false">
      <c r="A612" s="62" t="n">
        <v>8310</v>
      </c>
      <c r="B612" s="23" t="s">
        <v>643</v>
      </c>
    </row>
    <row r="613" customFormat="false" ht="12.75" hidden="false" customHeight="false" outlineLevel="0" collapsed="false">
      <c r="A613" s="62" t="n">
        <v>70690</v>
      </c>
      <c r="B613" s="23" t="s">
        <v>644</v>
      </c>
    </row>
    <row r="614" customFormat="false" ht="12.75" hidden="false" customHeight="false" outlineLevel="0" collapsed="false">
      <c r="A614" s="62" t="n">
        <v>586</v>
      </c>
      <c r="B614" s="23" t="s">
        <v>645</v>
      </c>
    </row>
    <row r="615" customFormat="false" ht="12.75" hidden="false" customHeight="false" outlineLevel="0" collapsed="false">
      <c r="A615" s="62" t="n">
        <v>3699</v>
      </c>
      <c r="B615" s="23" t="s">
        <v>646</v>
      </c>
    </row>
    <row r="616" customFormat="false" ht="12.75" hidden="false" customHeight="false" outlineLevel="0" collapsed="false">
      <c r="A616" s="62" t="n">
        <v>1180</v>
      </c>
      <c r="B616" s="23" t="s">
        <v>647</v>
      </c>
    </row>
    <row r="617" customFormat="false" ht="12.75" hidden="false" customHeight="false" outlineLevel="0" collapsed="false">
      <c r="A617" s="62" t="n">
        <v>715</v>
      </c>
      <c r="B617" s="23" t="s">
        <v>648</v>
      </c>
    </row>
    <row r="618" customFormat="false" ht="12.75" hidden="false" customHeight="false" outlineLevel="0" collapsed="false">
      <c r="A618" s="62" t="n">
        <v>11095</v>
      </c>
      <c r="B618" s="23" t="s">
        <v>649</v>
      </c>
    </row>
    <row r="619" customFormat="false" ht="12.75" hidden="false" customHeight="false" outlineLevel="0" collapsed="false">
      <c r="A619" s="62" t="n">
        <v>11426</v>
      </c>
      <c r="B619" s="23" t="s">
        <v>650</v>
      </c>
    </row>
    <row r="620" customFormat="false" ht="12.75" hidden="false" customHeight="false" outlineLevel="0" collapsed="false">
      <c r="A620" s="62" t="n">
        <v>10763</v>
      </c>
      <c r="B620" s="23" t="s">
        <v>651</v>
      </c>
    </row>
    <row r="621" customFormat="false" ht="12.75" hidden="false" customHeight="false" outlineLevel="0" collapsed="false">
      <c r="A621" s="62" t="n">
        <v>2412</v>
      </c>
      <c r="B621" s="23" t="s">
        <v>652</v>
      </c>
    </row>
    <row r="622" customFormat="false" ht="12.75" hidden="false" customHeight="false" outlineLevel="0" collapsed="false">
      <c r="A622" s="62" t="n">
        <v>12308</v>
      </c>
      <c r="B622" s="23" t="s">
        <v>653</v>
      </c>
    </row>
    <row r="623" customFormat="false" ht="12.75" hidden="false" customHeight="false" outlineLevel="0" collapsed="false">
      <c r="A623" s="62" t="n">
        <v>12300</v>
      </c>
      <c r="B623" s="23" t="s">
        <v>654</v>
      </c>
    </row>
    <row r="624" customFormat="false" ht="12.75" hidden="false" customHeight="false" outlineLevel="0" collapsed="false">
      <c r="A624" s="62" t="n">
        <v>70681</v>
      </c>
      <c r="B624" s="23" t="s">
        <v>655</v>
      </c>
    </row>
    <row r="625" customFormat="false" ht="12.75" hidden="false" customHeight="false" outlineLevel="0" collapsed="false">
      <c r="A625" s="62" t="n">
        <v>70680</v>
      </c>
      <c r="B625" s="23" t="s">
        <v>656</v>
      </c>
    </row>
    <row r="626" customFormat="false" ht="12.75" hidden="false" customHeight="false" outlineLevel="0" collapsed="false">
      <c r="A626" s="62" t="n">
        <v>11135</v>
      </c>
      <c r="B626" s="23" t="s">
        <v>657</v>
      </c>
    </row>
    <row r="627" customFormat="false" ht="12.75" hidden="false" customHeight="false" outlineLevel="0" collapsed="false">
      <c r="A627" s="62" t="n">
        <v>12445</v>
      </c>
      <c r="B627" s="23" t="s">
        <v>658</v>
      </c>
    </row>
    <row r="628" customFormat="false" ht="12.75" hidden="false" customHeight="false" outlineLevel="0" collapsed="false">
      <c r="A628" s="62" t="n">
        <v>70782</v>
      </c>
      <c r="B628" s="23" t="s">
        <v>659</v>
      </c>
    </row>
    <row r="629" customFormat="false" ht="12.75" hidden="false" customHeight="false" outlineLevel="0" collapsed="false">
      <c r="A629" s="62" t="n">
        <v>5311</v>
      </c>
      <c r="B629" s="23" t="s">
        <v>660</v>
      </c>
    </row>
    <row r="630" customFormat="false" ht="12.75" hidden="false" customHeight="false" outlineLevel="0" collapsed="false">
      <c r="A630" s="62" t="n">
        <v>73386</v>
      </c>
      <c r="B630" s="23" t="s">
        <v>661</v>
      </c>
    </row>
    <row r="631" customFormat="false" ht="12.75" hidden="false" customHeight="false" outlineLevel="0" collapsed="false">
      <c r="A631" s="62" t="n">
        <v>695</v>
      </c>
      <c r="B631" s="23" t="s">
        <v>662</v>
      </c>
    </row>
    <row r="632" customFormat="false" ht="12.75" hidden="false" customHeight="false" outlineLevel="0" collapsed="false">
      <c r="A632" s="62" t="n">
        <v>8319</v>
      </c>
      <c r="B632" s="23" t="s">
        <v>663</v>
      </c>
    </row>
    <row r="633" customFormat="false" ht="12.75" hidden="false" customHeight="false" outlineLevel="0" collapsed="false">
      <c r="A633" s="62" t="n">
        <v>3492</v>
      </c>
      <c r="B633" s="23" t="s">
        <v>664</v>
      </c>
    </row>
    <row r="634" customFormat="false" ht="12.75" hidden="false" customHeight="false" outlineLevel="0" collapsed="false">
      <c r="A634" s="62" t="n">
        <v>8250</v>
      </c>
      <c r="B634" s="23" t="s">
        <v>665</v>
      </c>
    </row>
    <row r="635" customFormat="false" ht="12.75" hidden="false" customHeight="false" outlineLevel="0" collapsed="false">
      <c r="A635" s="62" t="n">
        <v>74000</v>
      </c>
      <c r="B635" s="23" t="s">
        <v>666</v>
      </c>
    </row>
    <row r="636" customFormat="false" ht="12.75" hidden="false" customHeight="false" outlineLevel="0" collapsed="false">
      <c r="A636" s="62" t="n">
        <v>73906</v>
      </c>
      <c r="B636" s="23" t="s">
        <v>667</v>
      </c>
    </row>
    <row r="637" customFormat="false" ht="12.75" hidden="false" customHeight="false" outlineLevel="0" collapsed="false">
      <c r="A637" s="62" t="n">
        <v>10755</v>
      </c>
      <c r="B637" s="23" t="s">
        <v>668</v>
      </c>
    </row>
    <row r="638" customFormat="false" ht="12.75" hidden="false" customHeight="false" outlineLevel="0" collapsed="false">
      <c r="A638" s="62" t="n">
        <v>992</v>
      </c>
      <c r="B638" s="23" t="s">
        <v>669</v>
      </c>
    </row>
    <row r="639" customFormat="false" ht="12.75" hidden="false" customHeight="false" outlineLevel="0" collapsed="false">
      <c r="A639" s="62" t="n">
        <v>73415</v>
      </c>
      <c r="B639" s="23" t="s">
        <v>670</v>
      </c>
    </row>
    <row r="640" customFormat="false" ht="12.75" hidden="false" customHeight="false" outlineLevel="0" collapsed="false">
      <c r="A640" s="62" t="n">
        <v>620</v>
      </c>
      <c r="B640" s="23" t="s">
        <v>671</v>
      </c>
    </row>
    <row r="641" customFormat="false" ht="12.75" hidden="false" customHeight="false" outlineLevel="0" collapsed="false">
      <c r="A641" s="62" t="n">
        <v>12219</v>
      </c>
      <c r="B641" s="23" t="s">
        <v>672</v>
      </c>
    </row>
    <row r="642" customFormat="false" ht="12.75" hidden="false" customHeight="false" outlineLevel="0" collapsed="false">
      <c r="A642" s="62" t="n">
        <v>1262</v>
      </c>
      <c r="B642" s="23" t="s">
        <v>673</v>
      </c>
    </row>
    <row r="643" customFormat="false" ht="12.75" hidden="false" customHeight="false" outlineLevel="0" collapsed="false">
      <c r="A643" s="62" t="n">
        <v>74163</v>
      </c>
      <c r="B643" s="23" t="s">
        <v>674</v>
      </c>
    </row>
    <row r="644" customFormat="false" ht="12.75" hidden="false" customHeight="false" outlineLevel="0" collapsed="false">
      <c r="A644" s="62" t="n">
        <v>74097</v>
      </c>
      <c r="B644" s="23" t="s">
        <v>675</v>
      </c>
    </row>
    <row r="645" customFormat="false" ht="12.75" hidden="false" customHeight="false" outlineLevel="0" collapsed="false">
      <c r="A645" s="62" t="n">
        <v>12354</v>
      </c>
      <c r="B645" s="23" t="s">
        <v>676</v>
      </c>
    </row>
    <row r="646" customFormat="false" ht="12.75" hidden="false" customHeight="false" outlineLevel="0" collapsed="false">
      <c r="A646" s="62" t="n">
        <v>71509</v>
      </c>
      <c r="B646" s="23" t="s">
        <v>677</v>
      </c>
    </row>
    <row r="647" customFormat="false" ht="12.75" hidden="false" customHeight="false" outlineLevel="0" collapsed="false">
      <c r="A647" s="62" t="n">
        <v>11286</v>
      </c>
      <c r="B647" s="23" t="s">
        <v>678</v>
      </c>
    </row>
    <row r="648" customFormat="false" ht="12.75" hidden="false" customHeight="false" outlineLevel="0" collapsed="false">
      <c r="A648" s="62" t="n">
        <v>11812</v>
      </c>
      <c r="B648" s="23" t="s">
        <v>679</v>
      </c>
    </row>
    <row r="649" customFormat="false" ht="12.75" hidden="false" customHeight="false" outlineLevel="0" collapsed="false">
      <c r="A649" s="62" t="n">
        <v>10884</v>
      </c>
      <c r="B649" s="23" t="s">
        <v>680</v>
      </c>
    </row>
    <row r="650" customFormat="false" ht="12.75" hidden="false" customHeight="false" outlineLevel="0" collapsed="false">
      <c r="A650" s="62" t="n">
        <v>827</v>
      </c>
      <c r="B650" s="23" t="s">
        <v>681</v>
      </c>
    </row>
    <row r="651" customFormat="false" ht="12.75" hidden="false" customHeight="false" outlineLevel="0" collapsed="false">
      <c r="A651" s="62" t="n">
        <v>1955</v>
      </c>
      <c r="B651" s="23" t="s">
        <v>682</v>
      </c>
    </row>
    <row r="652" customFormat="false" ht="12.75" hidden="false" customHeight="false" outlineLevel="0" collapsed="false">
      <c r="A652" s="62" t="n">
        <v>1913</v>
      </c>
      <c r="B652" s="23" t="s">
        <v>683</v>
      </c>
    </row>
    <row r="653" customFormat="false" ht="12.75" hidden="false" customHeight="false" outlineLevel="0" collapsed="false">
      <c r="A653" s="62" t="n">
        <v>11741</v>
      </c>
      <c r="B653" s="23" t="s">
        <v>684</v>
      </c>
    </row>
    <row r="654" customFormat="false" ht="12.75" hidden="false" customHeight="false" outlineLevel="0" collapsed="false">
      <c r="A654" s="62" t="n">
        <v>1711</v>
      </c>
      <c r="B654" s="23" t="s">
        <v>685</v>
      </c>
    </row>
    <row r="655" customFormat="false" ht="12.75" hidden="false" customHeight="false" outlineLevel="0" collapsed="false">
      <c r="A655" s="62" t="n">
        <v>74114</v>
      </c>
      <c r="B655" s="23" t="s">
        <v>686</v>
      </c>
    </row>
    <row r="656" customFormat="false" ht="12.75" hidden="false" customHeight="false" outlineLevel="0" collapsed="false">
      <c r="A656" s="62" t="n">
        <v>5449</v>
      </c>
      <c r="B656" s="23" t="s">
        <v>687</v>
      </c>
    </row>
    <row r="657" customFormat="false" ht="12.75" hidden="false" customHeight="false" outlineLevel="0" collapsed="false">
      <c r="A657" s="62" t="n">
        <v>11042</v>
      </c>
      <c r="B657" s="23" t="s">
        <v>688</v>
      </c>
    </row>
    <row r="658" customFormat="false" ht="12.75" hidden="false" customHeight="false" outlineLevel="0" collapsed="false">
      <c r="A658" s="62" t="n">
        <v>11491</v>
      </c>
      <c r="B658" s="23" t="s">
        <v>689</v>
      </c>
    </row>
    <row r="659" customFormat="false" ht="12.75" hidden="false" customHeight="false" outlineLevel="0" collapsed="false">
      <c r="A659" s="62" t="n">
        <v>11208</v>
      </c>
      <c r="B659" s="23" t="s">
        <v>690</v>
      </c>
    </row>
    <row r="660" customFormat="false" ht="12.75" hidden="false" customHeight="false" outlineLevel="0" collapsed="false">
      <c r="A660" s="62" t="n">
        <v>8996</v>
      </c>
      <c r="B660" s="23" t="s">
        <v>691</v>
      </c>
    </row>
    <row r="661" customFormat="false" ht="12.75" hidden="false" customHeight="false" outlineLevel="0" collapsed="false">
      <c r="A661" s="62" t="n">
        <v>2611</v>
      </c>
      <c r="B661" s="23" t="s">
        <v>692</v>
      </c>
    </row>
    <row r="662" customFormat="false" ht="12.75" hidden="false" customHeight="false" outlineLevel="0" collapsed="false">
      <c r="A662" s="62" t="n">
        <v>3883</v>
      </c>
      <c r="B662" s="23" t="s">
        <v>693</v>
      </c>
    </row>
    <row r="663" customFormat="false" ht="12.75" hidden="false" customHeight="false" outlineLevel="0" collapsed="false">
      <c r="A663" s="62" t="n">
        <v>3869</v>
      </c>
      <c r="B663" s="23" t="s">
        <v>694</v>
      </c>
    </row>
    <row r="664" customFormat="false" ht="12.75" hidden="false" customHeight="false" outlineLevel="0" collapsed="false">
      <c r="A664" s="62" t="n">
        <v>10164</v>
      </c>
      <c r="B664" s="23" t="s">
        <v>695</v>
      </c>
    </row>
    <row r="665" customFormat="false" ht="12.75" hidden="false" customHeight="false" outlineLevel="0" collapsed="false">
      <c r="A665" s="62" t="n">
        <v>11548</v>
      </c>
      <c r="B665" s="23" t="s">
        <v>696</v>
      </c>
    </row>
    <row r="666" customFormat="false" ht="12.75" hidden="false" customHeight="false" outlineLevel="0" collapsed="false">
      <c r="A666" s="62" t="n">
        <v>73543</v>
      </c>
      <c r="B666" s="23" t="s">
        <v>697</v>
      </c>
    </row>
    <row r="667" customFormat="false" ht="12.75" hidden="false" customHeight="false" outlineLevel="0" collapsed="false">
      <c r="A667" s="62" t="n">
        <v>70610</v>
      </c>
      <c r="B667" s="23" t="s">
        <v>698</v>
      </c>
    </row>
    <row r="668" customFormat="false" ht="12.75" hidden="false" customHeight="false" outlineLevel="0" collapsed="false">
      <c r="A668" s="62" t="n">
        <v>428</v>
      </c>
      <c r="B668" s="23" t="s">
        <v>699</v>
      </c>
    </row>
    <row r="669" customFormat="false" ht="12.75" hidden="false" customHeight="false" outlineLevel="0" collapsed="false">
      <c r="A669" s="62" t="n">
        <v>1863</v>
      </c>
      <c r="B669" s="23" t="s">
        <v>700</v>
      </c>
    </row>
    <row r="670" customFormat="false" ht="12.75" hidden="false" customHeight="false" outlineLevel="0" collapsed="false">
      <c r="A670" s="62" t="n">
        <v>3352</v>
      </c>
      <c r="B670" s="23" t="s">
        <v>701</v>
      </c>
    </row>
    <row r="671" customFormat="false" ht="12.75" hidden="false" customHeight="false" outlineLevel="0" collapsed="false">
      <c r="A671" s="62" t="n">
        <v>1763</v>
      </c>
      <c r="B671" s="23" t="s">
        <v>702</v>
      </c>
    </row>
    <row r="672" customFormat="false" ht="12.75" hidden="false" customHeight="false" outlineLevel="0" collapsed="false">
      <c r="A672" s="62" t="n">
        <v>1862</v>
      </c>
      <c r="B672" s="23" t="s">
        <v>703</v>
      </c>
    </row>
    <row r="673" customFormat="false" ht="12.75" hidden="false" customHeight="false" outlineLevel="0" collapsed="false">
      <c r="A673" s="62" t="n">
        <v>53707</v>
      </c>
      <c r="B673" s="23" t="s">
        <v>704</v>
      </c>
    </row>
    <row r="674" customFormat="false" ht="12.75" hidden="false" customHeight="false" outlineLevel="0" collapsed="false">
      <c r="A674" s="62" t="n">
        <v>74378</v>
      </c>
      <c r="B674" s="23" t="s">
        <v>705</v>
      </c>
    </row>
    <row r="675" customFormat="false" ht="12.75" hidden="false" customHeight="false" outlineLevel="0" collapsed="false">
      <c r="A675" s="62" t="n">
        <v>2955</v>
      </c>
      <c r="B675" s="23" t="s">
        <v>706</v>
      </c>
    </row>
    <row r="676" customFormat="false" ht="12.75" hidden="false" customHeight="false" outlineLevel="0" collapsed="false">
      <c r="A676" s="62" t="n">
        <v>1520</v>
      </c>
      <c r="B676" s="23" t="s">
        <v>707</v>
      </c>
    </row>
    <row r="677" customFormat="false" ht="12.75" hidden="false" customHeight="false" outlineLevel="0" collapsed="false">
      <c r="A677" s="62" t="n">
        <v>72534</v>
      </c>
      <c r="B677" s="23" t="s">
        <v>708</v>
      </c>
    </row>
    <row r="678" customFormat="false" ht="12.75" hidden="false" customHeight="false" outlineLevel="0" collapsed="false">
      <c r="A678" s="62" t="n">
        <v>73201</v>
      </c>
      <c r="B678" s="23" t="s">
        <v>709</v>
      </c>
    </row>
    <row r="679" customFormat="false" ht="12.75" hidden="false" customHeight="false" outlineLevel="0" collapsed="false">
      <c r="A679" s="62" t="n">
        <v>12195</v>
      </c>
      <c r="B679" s="23" t="s">
        <v>710</v>
      </c>
    </row>
    <row r="680" customFormat="false" ht="12.75" hidden="false" customHeight="false" outlineLevel="0" collapsed="false">
      <c r="A680" s="62" t="n">
        <v>1</v>
      </c>
      <c r="B680" s="23" t="s">
        <v>711</v>
      </c>
    </row>
    <row r="681" customFormat="false" ht="12.75" hidden="false" customHeight="false" outlineLevel="0" collapsed="false">
      <c r="A681" s="62" t="n">
        <v>3851</v>
      </c>
      <c r="B681" s="23" t="s">
        <v>712</v>
      </c>
    </row>
    <row r="682" customFormat="false" ht="12.75" hidden="false" customHeight="false" outlineLevel="0" collapsed="false">
      <c r="A682" s="62" t="n">
        <v>72911</v>
      </c>
      <c r="B682" s="23" t="s">
        <v>713</v>
      </c>
    </row>
    <row r="683" customFormat="false" ht="12.75" hidden="false" customHeight="false" outlineLevel="0" collapsed="false">
      <c r="A683" s="62" t="n">
        <v>74248</v>
      </c>
      <c r="B683" s="23" t="s">
        <v>714</v>
      </c>
    </row>
    <row r="684" customFormat="false" ht="12.75" hidden="false" customHeight="false" outlineLevel="0" collapsed="false">
      <c r="A684" s="62" t="n">
        <v>73338</v>
      </c>
      <c r="B684" s="23" t="s">
        <v>715</v>
      </c>
    </row>
    <row r="685" customFormat="false" ht="12.75" hidden="false" customHeight="false" outlineLevel="0" collapsed="false">
      <c r="A685" s="62" t="n">
        <v>2166</v>
      </c>
      <c r="B685" s="23" t="s">
        <v>716</v>
      </c>
    </row>
    <row r="686" customFormat="false" ht="12.75" hidden="false" customHeight="false" outlineLevel="0" collapsed="false">
      <c r="A686" s="62" t="n">
        <v>10838</v>
      </c>
      <c r="B686" s="23" t="s">
        <v>717</v>
      </c>
    </row>
    <row r="687" customFormat="false" ht="12.75" hidden="false" customHeight="false" outlineLevel="0" collapsed="false">
      <c r="A687" s="62" t="n">
        <v>11485</v>
      </c>
      <c r="B687" s="23" t="s">
        <v>718</v>
      </c>
    </row>
    <row r="688" customFormat="false" ht="12.75" hidden="false" customHeight="false" outlineLevel="0" collapsed="false">
      <c r="A688" s="62" t="n">
        <v>2715</v>
      </c>
      <c r="B688" s="23" t="s">
        <v>719</v>
      </c>
    </row>
    <row r="689" customFormat="false" ht="12.75" hidden="false" customHeight="false" outlineLevel="0" collapsed="false">
      <c r="A689" s="62" t="n">
        <v>71167</v>
      </c>
      <c r="B689" s="23" t="s">
        <v>720</v>
      </c>
    </row>
    <row r="690" customFormat="false" ht="12.75" hidden="false" customHeight="false" outlineLevel="0" collapsed="false">
      <c r="A690" s="62" t="n">
        <v>3697</v>
      </c>
      <c r="B690" s="23" t="s">
        <v>721</v>
      </c>
    </row>
    <row r="691" customFormat="false" ht="12.75" hidden="false" customHeight="false" outlineLevel="0" collapsed="false">
      <c r="A691" s="62" t="n">
        <v>3411</v>
      </c>
      <c r="B691" s="23" t="s">
        <v>722</v>
      </c>
    </row>
    <row r="692" customFormat="false" ht="12.75" hidden="false" customHeight="false" outlineLevel="0" collapsed="false">
      <c r="A692" s="62" t="n">
        <v>6484</v>
      </c>
      <c r="B692" s="23" t="s">
        <v>723</v>
      </c>
    </row>
    <row r="693" customFormat="false" ht="12.75" hidden="false" customHeight="false" outlineLevel="0" collapsed="false">
      <c r="A693" s="62" t="n">
        <v>590</v>
      </c>
      <c r="B693" s="23" t="s">
        <v>724</v>
      </c>
    </row>
    <row r="694" customFormat="false" ht="12.75" hidden="false" customHeight="false" outlineLevel="0" collapsed="false">
      <c r="A694" s="62" t="n">
        <v>1456</v>
      </c>
      <c r="B694" s="23" t="s">
        <v>725</v>
      </c>
    </row>
    <row r="695" customFormat="false" ht="12.75" hidden="false" customHeight="false" outlineLevel="0" collapsed="false">
      <c r="A695" s="62" t="n">
        <v>11746</v>
      </c>
      <c r="B695" s="23" t="s">
        <v>726</v>
      </c>
    </row>
    <row r="696" customFormat="false" ht="12.75" hidden="false" customHeight="false" outlineLevel="0" collapsed="false">
      <c r="A696" s="62" t="n">
        <v>73982</v>
      </c>
      <c r="B696" s="23" t="s">
        <v>727</v>
      </c>
    </row>
    <row r="697" customFormat="false" ht="12.75" hidden="false" customHeight="false" outlineLevel="0" collapsed="false">
      <c r="A697" s="62" t="n">
        <v>70775</v>
      </c>
      <c r="B697" s="23" t="s">
        <v>728</v>
      </c>
    </row>
    <row r="698" customFormat="false" ht="12.75" hidden="false" customHeight="false" outlineLevel="0" collapsed="false">
      <c r="A698" s="62" t="n">
        <v>2667</v>
      </c>
      <c r="B698" s="23" t="s">
        <v>729</v>
      </c>
    </row>
    <row r="699" customFormat="false" ht="12.75" hidden="false" customHeight="false" outlineLevel="0" collapsed="false">
      <c r="A699" s="62" t="n">
        <v>883</v>
      </c>
      <c r="B699" s="23" t="s">
        <v>730</v>
      </c>
    </row>
    <row r="700" customFormat="false" ht="12.75" hidden="false" customHeight="false" outlineLevel="0" collapsed="false">
      <c r="A700" s="62" t="n">
        <v>8567</v>
      </c>
      <c r="B700" s="23" t="s">
        <v>731</v>
      </c>
    </row>
    <row r="701" customFormat="false" ht="12.75" hidden="false" customHeight="false" outlineLevel="0" collapsed="false">
      <c r="A701" s="62" t="n">
        <v>70864</v>
      </c>
      <c r="B701" s="23" t="s">
        <v>732</v>
      </c>
    </row>
    <row r="702" customFormat="false" ht="12.75" hidden="false" customHeight="false" outlineLevel="0" collapsed="false">
      <c r="A702" s="62" t="n">
        <v>10499</v>
      </c>
      <c r="B702" s="23" t="s">
        <v>733</v>
      </c>
    </row>
    <row r="703" customFormat="false" ht="12.75" hidden="false" customHeight="false" outlineLevel="0" collapsed="false">
      <c r="A703" s="62" t="n">
        <v>4369</v>
      </c>
      <c r="B703" s="23" t="s">
        <v>734</v>
      </c>
    </row>
    <row r="704" customFormat="false" ht="12.75" hidden="false" customHeight="false" outlineLevel="0" collapsed="false">
      <c r="A704" s="62" t="n">
        <v>5479</v>
      </c>
      <c r="B704" s="23" t="s">
        <v>735</v>
      </c>
    </row>
    <row r="705" customFormat="false" ht="12.75" hidden="false" customHeight="false" outlineLevel="0" collapsed="false">
      <c r="A705" s="62" t="n">
        <v>12381</v>
      </c>
      <c r="B705" s="23" t="s">
        <v>736</v>
      </c>
    </row>
    <row r="706" customFormat="false" ht="12.75" hidden="false" customHeight="false" outlineLevel="0" collapsed="false">
      <c r="A706" s="62" t="n">
        <v>2523</v>
      </c>
      <c r="B706" s="23" t="s">
        <v>737</v>
      </c>
    </row>
    <row r="707" customFormat="false" ht="12.75" hidden="false" customHeight="false" outlineLevel="0" collapsed="false">
      <c r="A707" s="62" t="n">
        <v>2302</v>
      </c>
      <c r="B707" s="23" t="s">
        <v>738</v>
      </c>
    </row>
    <row r="708" customFormat="false" ht="12.75" hidden="false" customHeight="false" outlineLevel="0" collapsed="false">
      <c r="A708" s="62" t="n">
        <v>71561</v>
      </c>
      <c r="B708" s="23" t="s">
        <v>739</v>
      </c>
    </row>
    <row r="709" customFormat="false" ht="12.75" hidden="false" customHeight="false" outlineLevel="0" collapsed="false">
      <c r="A709" s="62" t="n">
        <v>10728</v>
      </c>
      <c r="B709" s="23" t="s">
        <v>740</v>
      </c>
    </row>
    <row r="710" customFormat="false" ht="12.75" hidden="false" customHeight="false" outlineLevel="0" collapsed="false">
      <c r="A710" s="62" t="n">
        <v>11768</v>
      </c>
      <c r="B710" s="23" t="s">
        <v>741</v>
      </c>
    </row>
    <row r="711" customFormat="false" ht="12.75" hidden="false" customHeight="false" outlineLevel="0" collapsed="false">
      <c r="A711" s="62" t="n">
        <v>73938</v>
      </c>
      <c r="B711" s="23" t="s">
        <v>742</v>
      </c>
    </row>
    <row r="712" customFormat="false" ht="12.75" hidden="false" customHeight="false" outlineLevel="0" collapsed="false">
      <c r="A712" s="62" t="n">
        <v>3347</v>
      </c>
      <c r="B712" s="23" t="s">
        <v>743</v>
      </c>
    </row>
    <row r="713" customFormat="false" ht="12.75" hidden="false" customHeight="false" outlineLevel="0" collapsed="false">
      <c r="A713" s="62" t="n">
        <v>3879</v>
      </c>
      <c r="B713" s="23" t="s">
        <v>744</v>
      </c>
    </row>
    <row r="714" customFormat="false" ht="12.75" hidden="false" customHeight="false" outlineLevel="0" collapsed="false">
      <c r="A714" s="62" t="n">
        <v>52307</v>
      </c>
      <c r="B714" s="23" t="s">
        <v>745</v>
      </c>
    </row>
    <row r="715" customFormat="false" ht="12.75" hidden="false" customHeight="false" outlineLevel="0" collapsed="false">
      <c r="A715" s="62" t="n">
        <v>1487</v>
      </c>
      <c r="B715" s="23" t="s">
        <v>746</v>
      </c>
    </row>
    <row r="716" customFormat="false" ht="12.75" hidden="false" customHeight="false" outlineLevel="0" collapsed="false">
      <c r="A716" s="62" t="n">
        <v>70894</v>
      </c>
      <c r="B716" s="23" t="s">
        <v>747</v>
      </c>
    </row>
    <row r="717" customFormat="false" ht="12.75" hidden="false" customHeight="false" outlineLevel="0" collapsed="false">
      <c r="A717" s="62" t="n">
        <v>10327</v>
      </c>
      <c r="B717" s="23" t="s">
        <v>748</v>
      </c>
    </row>
    <row r="718" customFormat="false" ht="12.75" hidden="false" customHeight="false" outlineLevel="0" collapsed="false">
      <c r="A718" s="62" t="n">
        <v>2502</v>
      </c>
      <c r="B718" s="23" t="s">
        <v>749</v>
      </c>
    </row>
    <row r="719" customFormat="false" ht="12.75" hidden="false" customHeight="false" outlineLevel="0" collapsed="false">
      <c r="A719" s="62" t="n">
        <v>8324</v>
      </c>
      <c r="B719" s="23" t="s">
        <v>750</v>
      </c>
    </row>
    <row r="720" customFormat="false" ht="12.75" hidden="false" customHeight="false" outlineLevel="0" collapsed="false">
      <c r="A720" s="62" t="n">
        <v>1695</v>
      </c>
      <c r="B720" s="23" t="s">
        <v>751</v>
      </c>
    </row>
    <row r="721" customFormat="false" ht="12.75" hidden="false" customHeight="false" outlineLevel="0" collapsed="false">
      <c r="A721" s="62" t="n">
        <v>896</v>
      </c>
      <c r="B721" s="23" t="s">
        <v>752</v>
      </c>
    </row>
    <row r="722" customFormat="false" ht="12.75" hidden="false" customHeight="false" outlineLevel="0" collapsed="false">
      <c r="A722" s="62" t="n">
        <v>1835</v>
      </c>
      <c r="B722" s="23" t="s">
        <v>753</v>
      </c>
    </row>
    <row r="723" customFormat="false" ht="12.75" hidden="false" customHeight="false" outlineLevel="0" collapsed="false">
      <c r="A723" s="62" t="n">
        <v>2078</v>
      </c>
      <c r="B723" s="23" t="s">
        <v>754</v>
      </c>
    </row>
    <row r="724" customFormat="false" ht="12.75" hidden="false" customHeight="false" outlineLevel="0" collapsed="false">
      <c r="A724" s="62" t="n">
        <v>70798</v>
      </c>
      <c r="B724" s="23" t="s">
        <v>755</v>
      </c>
    </row>
    <row r="725" customFormat="false" ht="12.75" hidden="false" customHeight="false" outlineLevel="0" collapsed="false">
      <c r="A725" s="62" t="n">
        <v>1181</v>
      </c>
      <c r="B725" s="23" t="s">
        <v>756</v>
      </c>
    </row>
    <row r="726" customFormat="false" ht="12.75" hidden="false" customHeight="false" outlineLevel="0" collapsed="false">
      <c r="A726" s="62" t="n">
        <v>6957</v>
      </c>
      <c r="B726" s="23" t="s">
        <v>757</v>
      </c>
    </row>
    <row r="727" customFormat="false" ht="12.75" hidden="false" customHeight="false" outlineLevel="0" collapsed="false">
      <c r="A727" s="62" t="n">
        <v>70799</v>
      </c>
      <c r="B727" s="23" t="s">
        <v>758</v>
      </c>
    </row>
    <row r="728" customFormat="false" ht="12.75" hidden="false" customHeight="false" outlineLevel="0" collapsed="false">
      <c r="A728" s="62" t="n">
        <v>57</v>
      </c>
      <c r="B728" s="23" t="s">
        <v>759</v>
      </c>
    </row>
    <row r="729" customFormat="false" ht="12.75" hidden="false" customHeight="false" outlineLevel="0" collapsed="false">
      <c r="A729" s="62" t="n">
        <v>3155</v>
      </c>
      <c r="B729" s="23" t="s">
        <v>760</v>
      </c>
    </row>
    <row r="730" customFormat="false" ht="12.75" hidden="false" customHeight="false" outlineLevel="0" collapsed="false">
      <c r="A730" s="62" t="n">
        <v>58</v>
      </c>
      <c r="B730" s="23" t="s">
        <v>761</v>
      </c>
    </row>
    <row r="731" customFormat="false" ht="12.75" hidden="false" customHeight="false" outlineLevel="0" collapsed="false">
      <c r="A731" s="62" t="n">
        <v>70569</v>
      </c>
      <c r="B731" s="23" t="s">
        <v>762</v>
      </c>
    </row>
    <row r="732" customFormat="false" ht="12.75" hidden="false" customHeight="false" outlineLevel="0" collapsed="false">
      <c r="A732" s="62" t="n">
        <v>73920</v>
      </c>
      <c r="B732" s="23" t="s">
        <v>763</v>
      </c>
    </row>
    <row r="733" customFormat="false" ht="12.75" hidden="false" customHeight="false" outlineLevel="0" collapsed="false">
      <c r="A733" s="62" t="n">
        <v>1811</v>
      </c>
      <c r="B733" s="23" t="s">
        <v>764</v>
      </c>
    </row>
    <row r="734" customFormat="false" ht="12.75" hidden="false" customHeight="false" outlineLevel="0" collapsed="false">
      <c r="A734" s="62" t="n">
        <v>11395</v>
      </c>
      <c r="B734" s="23" t="s">
        <v>765</v>
      </c>
    </row>
    <row r="735" customFormat="false" ht="12.75" hidden="false" customHeight="false" outlineLevel="0" collapsed="false">
      <c r="A735" s="62" t="n">
        <v>12090</v>
      </c>
      <c r="B735" s="23" t="s">
        <v>766</v>
      </c>
    </row>
    <row r="736" customFormat="false" ht="12.75" hidden="false" customHeight="false" outlineLevel="0" collapsed="false">
      <c r="A736" s="62" t="n">
        <v>70568</v>
      </c>
      <c r="B736" s="23" t="s">
        <v>767</v>
      </c>
    </row>
    <row r="737" customFormat="false" ht="12.75" hidden="false" customHeight="false" outlineLevel="0" collapsed="false">
      <c r="A737" s="62" t="n">
        <v>70884</v>
      </c>
      <c r="B737" s="23" t="s">
        <v>768</v>
      </c>
    </row>
    <row r="738" customFormat="false" ht="12.75" hidden="false" customHeight="false" outlineLevel="0" collapsed="false">
      <c r="A738" s="62" t="n">
        <v>4331</v>
      </c>
      <c r="B738" s="23" t="s">
        <v>769</v>
      </c>
    </row>
    <row r="739" customFormat="false" ht="12.75" hidden="false" customHeight="false" outlineLevel="0" collapsed="false">
      <c r="A739" s="62" t="n">
        <v>8451</v>
      </c>
      <c r="B739" s="23" t="s">
        <v>770</v>
      </c>
    </row>
    <row r="740" customFormat="false" ht="12.75" hidden="false" customHeight="false" outlineLevel="0" collapsed="false">
      <c r="A740" s="62" t="n">
        <v>12151</v>
      </c>
      <c r="B740" s="23" t="s">
        <v>771</v>
      </c>
    </row>
    <row r="741" customFormat="false" ht="12.75" hidden="false" customHeight="false" outlineLevel="0" collapsed="false">
      <c r="A741" s="62" t="n">
        <v>52071</v>
      </c>
      <c r="B741" s="23" t="s">
        <v>772</v>
      </c>
    </row>
    <row r="742" customFormat="false" ht="12.75" hidden="false" customHeight="false" outlineLevel="0" collapsed="false">
      <c r="A742" s="62" t="n">
        <v>2826</v>
      </c>
      <c r="B742" s="23" t="s">
        <v>773</v>
      </c>
    </row>
    <row r="743" customFormat="false" ht="12.75" hidden="false" customHeight="false" outlineLevel="0" collapsed="false">
      <c r="A743" s="62" t="n">
        <v>70822</v>
      </c>
      <c r="B743" s="23" t="s">
        <v>774</v>
      </c>
    </row>
    <row r="744" customFormat="false" ht="12.75" hidden="false" customHeight="false" outlineLevel="0" collapsed="false">
      <c r="A744" s="62" t="n">
        <v>11743</v>
      </c>
      <c r="B744" s="23" t="s">
        <v>775</v>
      </c>
    </row>
    <row r="745" customFormat="false" ht="12.75" hidden="false" customHeight="false" outlineLevel="0" collapsed="false">
      <c r="A745" s="62" t="n">
        <v>862</v>
      </c>
      <c r="B745" s="23" t="s">
        <v>776</v>
      </c>
    </row>
    <row r="746" customFormat="false" ht="12.75" hidden="false" customHeight="false" outlineLevel="0" collapsed="false">
      <c r="A746" s="62" t="n">
        <v>8765</v>
      </c>
      <c r="B746" s="23" t="s">
        <v>777</v>
      </c>
    </row>
    <row r="747" customFormat="false" ht="12.75" hidden="false" customHeight="false" outlineLevel="0" collapsed="false">
      <c r="A747" s="62" t="n">
        <v>7943</v>
      </c>
      <c r="B747" s="23" t="s">
        <v>778</v>
      </c>
    </row>
    <row r="748" customFormat="false" ht="12.75" hidden="false" customHeight="false" outlineLevel="0" collapsed="false">
      <c r="A748" s="62" t="n">
        <v>3519</v>
      </c>
      <c r="B748" s="23" t="s">
        <v>779</v>
      </c>
    </row>
    <row r="749" customFormat="false" ht="12.75" hidden="false" customHeight="false" outlineLevel="0" collapsed="false">
      <c r="A749" s="62" t="n">
        <v>7544</v>
      </c>
      <c r="B749" s="23" t="s">
        <v>780</v>
      </c>
    </row>
    <row r="750" customFormat="false" ht="12.75" hidden="false" customHeight="false" outlineLevel="0" collapsed="false">
      <c r="A750" s="62" t="n">
        <v>1289</v>
      </c>
      <c r="B750" s="23" t="s">
        <v>781</v>
      </c>
    </row>
    <row r="751" customFormat="false" ht="12.75" hidden="false" customHeight="false" outlineLevel="0" collapsed="false">
      <c r="A751" s="62" t="n">
        <v>503</v>
      </c>
      <c r="B751" s="23" t="s">
        <v>782</v>
      </c>
    </row>
    <row r="752" customFormat="false" ht="12.75" hidden="false" customHeight="false" outlineLevel="0" collapsed="false">
      <c r="A752" s="62" t="n">
        <v>8738</v>
      </c>
      <c r="B752" s="23" t="s">
        <v>783</v>
      </c>
    </row>
    <row r="753" customFormat="false" ht="12.75" hidden="false" customHeight="false" outlineLevel="0" collapsed="false">
      <c r="A753" s="62" t="n">
        <v>7944</v>
      </c>
      <c r="B753" s="23" t="s">
        <v>784</v>
      </c>
    </row>
    <row r="754" customFormat="false" ht="12.75" hidden="false" customHeight="false" outlineLevel="0" collapsed="false">
      <c r="A754" s="62" t="n">
        <v>6958</v>
      </c>
      <c r="B754" s="23" t="s">
        <v>785</v>
      </c>
    </row>
    <row r="755" customFormat="false" ht="12.75" hidden="false" customHeight="false" outlineLevel="0" collapsed="false">
      <c r="A755" s="62" t="n">
        <v>4521</v>
      </c>
      <c r="B755" s="23" t="s">
        <v>786</v>
      </c>
    </row>
    <row r="756" customFormat="false" ht="12.75" hidden="false" customHeight="false" outlineLevel="0" collapsed="false">
      <c r="A756" s="62" t="n">
        <v>70898</v>
      </c>
      <c r="B756" s="23" t="s">
        <v>787</v>
      </c>
    </row>
    <row r="757" customFormat="false" ht="12.75" hidden="false" customHeight="false" outlineLevel="0" collapsed="false">
      <c r="A757" s="62" t="n">
        <v>70867</v>
      </c>
      <c r="B757" s="23" t="s">
        <v>788</v>
      </c>
    </row>
    <row r="758" customFormat="false" ht="12.75" hidden="false" customHeight="false" outlineLevel="0" collapsed="false">
      <c r="A758" s="62" t="n">
        <v>841</v>
      </c>
      <c r="B758" s="23" t="s">
        <v>789</v>
      </c>
    </row>
    <row r="759" customFormat="false" ht="12.75" hidden="false" customHeight="false" outlineLevel="0" collapsed="false">
      <c r="A759" s="62" t="n">
        <v>73225</v>
      </c>
      <c r="B759" s="23" t="s">
        <v>790</v>
      </c>
    </row>
    <row r="760" customFormat="false" ht="12.75" hidden="false" customHeight="false" outlineLevel="0" collapsed="false">
      <c r="A760" s="62" t="n">
        <v>2524</v>
      </c>
      <c r="B760" s="23" t="s">
        <v>791</v>
      </c>
    </row>
    <row r="761" customFormat="false" ht="12.75" hidden="false" customHeight="false" outlineLevel="0" collapsed="false">
      <c r="A761" s="62" t="n">
        <v>2519</v>
      </c>
      <c r="B761" s="23" t="s">
        <v>792</v>
      </c>
    </row>
    <row r="762" customFormat="false" ht="12.75" hidden="false" customHeight="false" outlineLevel="0" collapsed="false">
      <c r="A762" s="62" t="n">
        <v>2816</v>
      </c>
      <c r="B762" s="23" t="s">
        <v>793</v>
      </c>
    </row>
    <row r="763" customFormat="false" ht="12.75" hidden="false" customHeight="false" outlineLevel="0" collapsed="false">
      <c r="A763" s="62" t="n">
        <v>70486</v>
      </c>
      <c r="B763" s="23" t="s">
        <v>794</v>
      </c>
    </row>
    <row r="764" customFormat="false" ht="12.75" hidden="false" customHeight="false" outlineLevel="0" collapsed="false">
      <c r="A764" s="62" t="n">
        <v>5211</v>
      </c>
      <c r="B764" s="23" t="s">
        <v>795</v>
      </c>
    </row>
    <row r="765" customFormat="false" ht="12.75" hidden="false" customHeight="false" outlineLevel="0" collapsed="false">
      <c r="A765" s="62" t="n">
        <v>12309</v>
      </c>
      <c r="B765" s="23" t="s">
        <v>796</v>
      </c>
    </row>
    <row r="766" customFormat="false" ht="12.75" hidden="false" customHeight="false" outlineLevel="0" collapsed="false">
      <c r="A766" s="62" t="n">
        <v>1595</v>
      </c>
      <c r="B766" s="23" t="s">
        <v>797</v>
      </c>
    </row>
    <row r="767" customFormat="false" ht="12.75" hidden="false" customHeight="false" outlineLevel="0" collapsed="false">
      <c r="A767" s="62" t="n">
        <v>686</v>
      </c>
      <c r="B767" s="23" t="s">
        <v>798</v>
      </c>
    </row>
    <row r="768" customFormat="false" ht="12.75" hidden="false" customHeight="false" outlineLevel="0" collapsed="false">
      <c r="A768" s="62" t="n">
        <v>4292</v>
      </c>
      <c r="B768" s="23" t="s">
        <v>799</v>
      </c>
    </row>
    <row r="769" customFormat="false" ht="12.75" hidden="false" customHeight="false" outlineLevel="0" collapsed="false">
      <c r="A769" s="62" t="n">
        <v>3623</v>
      </c>
      <c r="B769" s="23" t="s">
        <v>800</v>
      </c>
    </row>
    <row r="770" customFormat="false" ht="12.75" hidden="false" customHeight="false" outlineLevel="0" collapsed="false">
      <c r="A770" s="62" t="n">
        <v>11443</v>
      </c>
      <c r="B770" s="23" t="s">
        <v>801</v>
      </c>
    </row>
    <row r="771" customFormat="false" ht="12.75" hidden="false" customHeight="false" outlineLevel="0" collapsed="false">
      <c r="A771" s="62" t="n">
        <v>73623</v>
      </c>
      <c r="B771" s="23" t="s">
        <v>802</v>
      </c>
    </row>
    <row r="772" customFormat="false" ht="12.75" hidden="false" customHeight="false" outlineLevel="0" collapsed="false">
      <c r="A772" s="62" t="n">
        <v>1817</v>
      </c>
      <c r="B772" s="23" t="s">
        <v>803</v>
      </c>
    </row>
    <row r="773" customFormat="false" ht="12.75" hidden="false" customHeight="false" outlineLevel="0" collapsed="false">
      <c r="A773" s="62" t="n">
        <v>3190</v>
      </c>
      <c r="B773" s="23" t="s">
        <v>804</v>
      </c>
    </row>
    <row r="774" customFormat="false" ht="12.75" hidden="false" customHeight="false" outlineLevel="0" collapsed="false">
      <c r="A774" s="62" t="n">
        <v>73581</v>
      </c>
      <c r="B774" s="23" t="s">
        <v>805</v>
      </c>
    </row>
    <row r="775" customFormat="false" ht="12.75" hidden="false" customHeight="false" outlineLevel="0" collapsed="false">
      <c r="A775" s="62" t="n">
        <v>5142</v>
      </c>
      <c r="B775" s="23" t="s">
        <v>806</v>
      </c>
    </row>
    <row r="776" customFormat="false" ht="12.75" hidden="false" customHeight="false" outlineLevel="0" collapsed="false">
      <c r="A776" s="62" t="n">
        <v>2876</v>
      </c>
      <c r="B776" s="23" t="s">
        <v>807</v>
      </c>
    </row>
    <row r="777" customFormat="false" ht="12.75" hidden="false" customHeight="false" outlineLevel="0" collapsed="false">
      <c r="A777" s="62" t="n">
        <v>8185</v>
      </c>
      <c r="B777" s="23" t="s">
        <v>808</v>
      </c>
    </row>
    <row r="778" customFormat="false" ht="12.75" hidden="false" customHeight="false" outlineLevel="0" collapsed="false">
      <c r="A778" s="62" t="n">
        <v>73825</v>
      </c>
      <c r="B778" s="23" t="s">
        <v>809</v>
      </c>
    </row>
    <row r="779" customFormat="false" ht="12.75" hidden="false" customHeight="false" outlineLevel="0" collapsed="false">
      <c r="A779" s="62" t="n">
        <v>74341</v>
      </c>
      <c r="B779" s="23" t="s">
        <v>810</v>
      </c>
    </row>
    <row r="780" customFormat="false" ht="12.75" hidden="false" customHeight="false" outlineLevel="0" collapsed="false">
      <c r="A780" s="62" t="n">
        <v>10200</v>
      </c>
      <c r="B780" s="23" t="s">
        <v>811</v>
      </c>
    </row>
    <row r="781" customFormat="false" ht="12.75" hidden="false" customHeight="false" outlineLevel="0" collapsed="false">
      <c r="A781" s="62" t="n">
        <v>3158</v>
      </c>
      <c r="B781" s="23" t="s">
        <v>812</v>
      </c>
    </row>
    <row r="782" customFormat="false" ht="12.75" hidden="false" customHeight="false" outlineLevel="0" collapsed="false">
      <c r="A782" s="62" t="n">
        <v>1899</v>
      </c>
      <c r="B782" s="23" t="s">
        <v>813</v>
      </c>
    </row>
    <row r="783" customFormat="false" ht="12.75" hidden="false" customHeight="false" outlineLevel="0" collapsed="false">
      <c r="A783" s="62" t="n">
        <v>859</v>
      </c>
      <c r="B783" s="23" t="s">
        <v>814</v>
      </c>
    </row>
    <row r="784" customFormat="false" ht="12.75" hidden="false" customHeight="false" outlineLevel="0" collapsed="false">
      <c r="A784" s="62" t="n">
        <v>9946</v>
      </c>
      <c r="B784" s="23" t="s">
        <v>815</v>
      </c>
    </row>
    <row r="785" customFormat="false" ht="12.75" hidden="false" customHeight="false" outlineLevel="0" collapsed="false">
      <c r="A785" s="62" t="n">
        <v>12252</v>
      </c>
      <c r="B785" s="23" t="s">
        <v>816</v>
      </c>
    </row>
    <row r="786" customFormat="false" ht="12.75" hidden="false" customHeight="false" outlineLevel="0" collapsed="false">
      <c r="A786" s="62" t="n">
        <v>11864</v>
      </c>
      <c r="B786" s="23" t="s">
        <v>817</v>
      </c>
    </row>
    <row r="787" customFormat="false" ht="12.75" hidden="false" customHeight="false" outlineLevel="0" collapsed="false">
      <c r="A787" s="62" t="n">
        <v>7491</v>
      </c>
      <c r="B787" s="23" t="s">
        <v>818</v>
      </c>
    </row>
    <row r="788" customFormat="false" ht="12.75" hidden="false" customHeight="false" outlineLevel="0" collapsed="false">
      <c r="A788" s="62" t="n">
        <v>10376</v>
      </c>
      <c r="B788" s="23" t="s">
        <v>819</v>
      </c>
    </row>
    <row r="789" customFormat="false" ht="12.75" hidden="false" customHeight="false" outlineLevel="0" collapsed="false">
      <c r="A789" s="62" t="n">
        <v>6103</v>
      </c>
      <c r="B789" s="23" t="s">
        <v>820</v>
      </c>
    </row>
    <row r="790" customFormat="false" ht="12.75" hidden="false" customHeight="false" outlineLevel="0" collapsed="false">
      <c r="A790" s="62" t="n">
        <v>71297</v>
      </c>
      <c r="B790" s="23" t="s">
        <v>821</v>
      </c>
    </row>
    <row r="791" customFormat="false" ht="12.75" hidden="false" customHeight="false" outlineLevel="0" collapsed="false">
      <c r="A791" s="62" t="n">
        <v>12100</v>
      </c>
      <c r="B791" s="23" t="s">
        <v>822</v>
      </c>
    </row>
    <row r="792" customFormat="false" ht="12.75" hidden="false" customHeight="false" outlineLevel="0" collapsed="false">
      <c r="A792" s="62" t="n">
        <v>71277</v>
      </c>
      <c r="B792" s="23" t="s">
        <v>823</v>
      </c>
    </row>
    <row r="793" customFormat="false" ht="12.75" hidden="false" customHeight="false" outlineLevel="0" collapsed="false">
      <c r="A793" s="62" t="n">
        <v>70565</v>
      </c>
      <c r="B793" s="23" t="s">
        <v>824</v>
      </c>
    </row>
    <row r="794" customFormat="false" ht="12.75" hidden="false" customHeight="false" outlineLevel="0" collapsed="false">
      <c r="A794" s="62" t="n">
        <v>70562</v>
      </c>
      <c r="B794" s="23" t="s">
        <v>825</v>
      </c>
    </row>
    <row r="795" customFormat="false" ht="12.75" hidden="false" customHeight="false" outlineLevel="0" collapsed="false">
      <c r="A795" s="62" t="n">
        <v>70561</v>
      </c>
      <c r="B795" s="23" t="s">
        <v>826</v>
      </c>
    </row>
    <row r="796" customFormat="false" ht="12.75" hidden="false" customHeight="false" outlineLevel="0" collapsed="false">
      <c r="A796" s="62" t="n">
        <v>11630</v>
      </c>
      <c r="B796" s="23" t="s">
        <v>827</v>
      </c>
    </row>
    <row r="797" customFormat="false" ht="12.75" hidden="false" customHeight="false" outlineLevel="0" collapsed="false">
      <c r="A797" s="62" t="n">
        <v>71278</v>
      </c>
      <c r="B797" s="23" t="s">
        <v>828</v>
      </c>
    </row>
    <row r="798" customFormat="false" ht="12.75" hidden="false" customHeight="false" outlineLevel="0" collapsed="false">
      <c r="A798" s="62" t="n">
        <v>3333</v>
      </c>
      <c r="B798" s="23" t="s">
        <v>829</v>
      </c>
    </row>
    <row r="799" customFormat="false" ht="12.75" hidden="false" customHeight="false" outlineLevel="0" collapsed="false">
      <c r="A799" s="62" t="n">
        <v>9691</v>
      </c>
      <c r="B799" s="23" t="s">
        <v>830</v>
      </c>
    </row>
    <row r="800" customFormat="false" ht="12.75" hidden="false" customHeight="false" outlineLevel="0" collapsed="false">
      <c r="A800" s="62" t="n">
        <v>7509</v>
      </c>
      <c r="B800" s="23" t="s">
        <v>831</v>
      </c>
    </row>
    <row r="801" customFormat="false" ht="12.75" hidden="false" customHeight="false" outlineLevel="0" collapsed="false">
      <c r="A801" s="62" t="n">
        <v>2447</v>
      </c>
      <c r="B801" s="23" t="s">
        <v>832</v>
      </c>
    </row>
    <row r="802" customFormat="false" ht="12.75" hidden="false" customHeight="false" outlineLevel="0" collapsed="false">
      <c r="A802" s="62" t="n">
        <v>10626</v>
      </c>
      <c r="B802" s="23" t="s">
        <v>833</v>
      </c>
    </row>
    <row r="803" customFormat="false" ht="12.75" hidden="false" customHeight="false" outlineLevel="0" collapsed="false">
      <c r="A803" s="62" t="n">
        <v>70317</v>
      </c>
      <c r="B803" s="23" t="s">
        <v>834</v>
      </c>
    </row>
    <row r="804" customFormat="false" ht="12.75" hidden="false" customHeight="false" outlineLevel="0" collapsed="false">
      <c r="A804" s="62" t="n">
        <v>72160</v>
      </c>
      <c r="B804" s="23" t="s">
        <v>835</v>
      </c>
    </row>
    <row r="805" customFormat="false" ht="12.75" hidden="false" customHeight="false" outlineLevel="0" collapsed="false">
      <c r="A805" s="62" t="n">
        <v>11068</v>
      </c>
      <c r="B805" s="23" t="s">
        <v>836</v>
      </c>
    </row>
    <row r="806" customFormat="false" ht="12.75" hidden="false" customHeight="false" outlineLevel="0" collapsed="false">
      <c r="A806" s="62" t="n">
        <v>3531</v>
      </c>
      <c r="B806" s="23" t="s">
        <v>837</v>
      </c>
    </row>
    <row r="807" customFormat="false" ht="12.75" hidden="false" customHeight="false" outlineLevel="0" collapsed="false">
      <c r="A807" s="62" t="n">
        <v>4362</v>
      </c>
      <c r="B807" s="23" t="s">
        <v>838</v>
      </c>
    </row>
    <row r="808" customFormat="false" ht="12.75" hidden="false" customHeight="false" outlineLevel="0" collapsed="false">
      <c r="A808" s="62" t="n">
        <v>2033</v>
      </c>
      <c r="B808" s="23" t="s">
        <v>839</v>
      </c>
    </row>
    <row r="809" customFormat="false" ht="12.75" hidden="false" customHeight="false" outlineLevel="0" collapsed="false">
      <c r="A809" s="62" t="n">
        <v>1408</v>
      </c>
      <c r="B809" s="23" t="s">
        <v>840</v>
      </c>
    </row>
    <row r="810" customFormat="false" ht="12.75" hidden="false" customHeight="false" outlineLevel="0" collapsed="false">
      <c r="A810" s="62" t="n">
        <v>11025</v>
      </c>
      <c r="B810" s="23" t="s">
        <v>841</v>
      </c>
    </row>
    <row r="811" customFormat="false" ht="12.75" hidden="false" customHeight="false" outlineLevel="0" collapsed="false">
      <c r="A811" s="62" t="n">
        <v>1445</v>
      </c>
      <c r="B811" s="23" t="s">
        <v>842</v>
      </c>
    </row>
    <row r="812" customFormat="false" ht="12.75" hidden="false" customHeight="false" outlineLevel="0" collapsed="false">
      <c r="A812" s="62" t="n">
        <v>971</v>
      </c>
      <c r="B812" s="23" t="s">
        <v>843</v>
      </c>
    </row>
    <row r="813" customFormat="false" ht="12.75" hidden="false" customHeight="false" outlineLevel="0" collapsed="false">
      <c r="A813" s="62" t="n">
        <v>10722</v>
      </c>
      <c r="B813" s="23" t="s">
        <v>844</v>
      </c>
    </row>
    <row r="814" customFormat="false" ht="12.75" hidden="false" customHeight="false" outlineLevel="0" collapsed="false">
      <c r="A814" s="62" t="n">
        <v>1171</v>
      </c>
      <c r="B814" s="23" t="s">
        <v>845</v>
      </c>
    </row>
    <row r="815" customFormat="false" ht="12.75" hidden="false" customHeight="false" outlineLevel="0" collapsed="false">
      <c r="A815" s="62" t="n">
        <v>11694</v>
      </c>
      <c r="B815" s="23" t="s">
        <v>846</v>
      </c>
    </row>
    <row r="816" customFormat="false" ht="12.75" hidden="false" customHeight="false" outlineLevel="0" collapsed="false">
      <c r="A816" s="62" t="n">
        <v>71335</v>
      </c>
      <c r="B816" s="23" t="s">
        <v>847</v>
      </c>
    </row>
    <row r="817" customFormat="false" ht="12.75" hidden="false" customHeight="false" outlineLevel="0" collapsed="false">
      <c r="A817" s="62" t="n">
        <v>846</v>
      </c>
      <c r="B817" s="23" t="s">
        <v>848</v>
      </c>
    </row>
    <row r="818" customFormat="false" ht="12.75" hidden="false" customHeight="false" outlineLevel="0" collapsed="false">
      <c r="A818" s="62" t="n">
        <v>73969</v>
      </c>
      <c r="B818" s="23" t="s">
        <v>849</v>
      </c>
    </row>
    <row r="819" customFormat="false" ht="12.75" hidden="false" customHeight="false" outlineLevel="0" collapsed="false">
      <c r="A819" s="62" t="n">
        <v>11071</v>
      </c>
      <c r="B819" s="23" t="s">
        <v>850</v>
      </c>
    </row>
    <row r="820" customFormat="false" ht="12.75" hidden="false" customHeight="false" outlineLevel="0" collapsed="false">
      <c r="A820" s="62" t="n">
        <v>70524</v>
      </c>
      <c r="B820" s="23" t="s">
        <v>851</v>
      </c>
    </row>
    <row r="821" customFormat="false" ht="12.75" hidden="false" customHeight="false" outlineLevel="0" collapsed="false">
      <c r="A821" s="62" t="n">
        <v>72022</v>
      </c>
      <c r="B821" s="23" t="s">
        <v>852</v>
      </c>
    </row>
    <row r="822" customFormat="false" ht="12.75" hidden="false" customHeight="false" outlineLevel="0" collapsed="false">
      <c r="A822" s="62" t="n">
        <v>10849</v>
      </c>
      <c r="B822" s="23" t="s">
        <v>853</v>
      </c>
    </row>
    <row r="823" customFormat="false" ht="12.75" hidden="false" customHeight="false" outlineLevel="0" collapsed="false">
      <c r="A823" s="62" t="n">
        <v>593</v>
      </c>
      <c r="B823" s="23" t="s">
        <v>854</v>
      </c>
    </row>
    <row r="824" customFormat="false" ht="12.75" hidden="false" customHeight="false" outlineLevel="0" collapsed="false">
      <c r="A824" s="62" t="n">
        <v>761</v>
      </c>
      <c r="B824" s="23" t="s">
        <v>855</v>
      </c>
    </row>
    <row r="825" customFormat="false" ht="12.75" hidden="false" customHeight="false" outlineLevel="0" collapsed="false">
      <c r="A825" s="62" t="n">
        <v>1602</v>
      </c>
      <c r="B825" s="23" t="s">
        <v>856</v>
      </c>
    </row>
    <row r="826" customFormat="false" ht="12.75" hidden="false" customHeight="false" outlineLevel="0" collapsed="false">
      <c r="A826" s="62" t="n">
        <v>2486</v>
      </c>
      <c r="B826" s="23" t="s">
        <v>857</v>
      </c>
    </row>
    <row r="827" customFormat="false" ht="12.75" hidden="false" customHeight="false" outlineLevel="0" collapsed="false">
      <c r="A827" s="62" t="n">
        <v>74375</v>
      </c>
      <c r="B827" s="23" t="s">
        <v>858</v>
      </c>
    </row>
    <row r="828" customFormat="false" ht="12.75" hidden="false" customHeight="false" outlineLevel="0" collapsed="false">
      <c r="A828" s="62" t="n">
        <v>1809</v>
      </c>
      <c r="B828" s="23" t="s">
        <v>859</v>
      </c>
    </row>
    <row r="829" customFormat="false" ht="12.75" hidden="false" customHeight="false" outlineLevel="0" collapsed="false">
      <c r="A829" s="62" t="n">
        <v>798</v>
      </c>
      <c r="B829" s="23" t="s">
        <v>860</v>
      </c>
    </row>
    <row r="830" customFormat="false" ht="12.75" hidden="false" customHeight="false" outlineLevel="0" collapsed="false">
      <c r="A830" s="62" t="n">
        <v>5653</v>
      </c>
      <c r="B830" s="23" t="s">
        <v>861</v>
      </c>
    </row>
    <row r="831" customFormat="false" ht="12.75" hidden="false" customHeight="false" outlineLevel="0" collapsed="false">
      <c r="A831" s="62" t="n">
        <v>70419</v>
      </c>
      <c r="B831" s="23" t="s">
        <v>862</v>
      </c>
    </row>
    <row r="832" customFormat="false" ht="12.75" hidden="false" customHeight="false" outlineLevel="0" collapsed="false">
      <c r="A832" s="62" t="n">
        <v>3299</v>
      </c>
      <c r="B832" s="23" t="s">
        <v>863</v>
      </c>
    </row>
    <row r="833" customFormat="false" ht="12.75" hidden="false" customHeight="false" outlineLevel="0" collapsed="false">
      <c r="A833" s="62" t="n">
        <v>70244</v>
      </c>
      <c r="B833" s="23" t="s">
        <v>864</v>
      </c>
    </row>
    <row r="834" customFormat="false" ht="12.75" hidden="false" customHeight="false" outlineLevel="0" collapsed="false">
      <c r="A834" s="62" t="n">
        <v>70883</v>
      </c>
      <c r="B834" s="23" t="s">
        <v>865</v>
      </c>
    </row>
    <row r="835" customFormat="false" ht="12.75" hidden="false" customHeight="false" outlineLevel="0" collapsed="false">
      <c r="A835" s="62" t="n">
        <v>9859</v>
      </c>
      <c r="B835" s="23" t="s">
        <v>866</v>
      </c>
    </row>
    <row r="836" customFormat="false" ht="12.75" hidden="false" customHeight="false" outlineLevel="0" collapsed="false">
      <c r="A836" s="62" t="n">
        <v>11892</v>
      </c>
      <c r="B836" s="23" t="s">
        <v>867</v>
      </c>
    </row>
    <row r="837" customFormat="false" ht="12.75" hidden="false" customHeight="false" outlineLevel="0" collapsed="false">
      <c r="A837" s="62" t="n">
        <v>74339</v>
      </c>
      <c r="B837" s="23" t="s">
        <v>868</v>
      </c>
    </row>
    <row r="838" customFormat="false" ht="12.75" hidden="false" customHeight="false" outlineLevel="0" collapsed="false">
      <c r="A838" s="62" t="n">
        <v>72541</v>
      </c>
      <c r="B838" s="23" t="s">
        <v>869</v>
      </c>
    </row>
    <row r="839" customFormat="false" ht="12.75" hidden="false" customHeight="false" outlineLevel="0" collapsed="false">
      <c r="A839" s="62" t="n">
        <v>74402</v>
      </c>
      <c r="B839" s="23" t="s">
        <v>870</v>
      </c>
    </row>
    <row r="840" customFormat="false" ht="12.75" hidden="false" customHeight="false" outlineLevel="0" collapsed="false">
      <c r="A840" s="62" t="n">
        <v>73915</v>
      </c>
      <c r="B840" s="23" t="s">
        <v>871</v>
      </c>
    </row>
    <row r="841" customFormat="false" ht="12.75" hidden="false" customHeight="false" outlineLevel="0" collapsed="false">
      <c r="A841" s="62" t="n">
        <v>9492</v>
      </c>
      <c r="B841" s="23" t="s">
        <v>872</v>
      </c>
    </row>
    <row r="842" customFormat="false" ht="12.75" hidden="false" customHeight="false" outlineLevel="0" collapsed="false">
      <c r="A842" s="62" t="n">
        <v>6006</v>
      </c>
      <c r="B842" s="23" t="s">
        <v>873</v>
      </c>
    </row>
    <row r="843" customFormat="false" ht="12.75" hidden="false" customHeight="false" outlineLevel="0" collapsed="false">
      <c r="A843" s="62" t="n">
        <v>11356</v>
      </c>
      <c r="B843" s="23" t="s">
        <v>874</v>
      </c>
    </row>
    <row r="844" customFormat="false" ht="12.75" hidden="false" customHeight="false" outlineLevel="0" collapsed="false">
      <c r="A844" s="62" t="n">
        <v>2060</v>
      </c>
      <c r="B844" s="23" t="s">
        <v>875</v>
      </c>
    </row>
    <row r="845" customFormat="false" ht="12.75" hidden="false" customHeight="false" outlineLevel="0" collapsed="false">
      <c r="A845" s="62" t="n">
        <v>72176</v>
      </c>
      <c r="B845" s="23" t="s">
        <v>876</v>
      </c>
    </row>
    <row r="846" customFormat="false" ht="12.75" hidden="false" customHeight="false" outlineLevel="0" collapsed="false">
      <c r="A846" s="62" t="n">
        <v>11898</v>
      </c>
      <c r="B846" s="23" t="s">
        <v>877</v>
      </c>
    </row>
    <row r="847" customFormat="false" ht="12.75" hidden="false" customHeight="false" outlineLevel="0" collapsed="false">
      <c r="A847" s="62" t="n">
        <v>73616</v>
      </c>
      <c r="B847" s="23" t="s">
        <v>878</v>
      </c>
    </row>
    <row r="848" customFormat="false" ht="12.75" hidden="false" customHeight="false" outlineLevel="0" collapsed="false">
      <c r="A848" s="62" t="n">
        <v>291</v>
      </c>
      <c r="B848" s="23" t="s">
        <v>879</v>
      </c>
    </row>
    <row r="849" customFormat="false" ht="12.75" hidden="false" customHeight="false" outlineLevel="0" collapsed="false">
      <c r="A849" s="62" t="n">
        <v>4182</v>
      </c>
      <c r="B849" s="23" t="s">
        <v>880</v>
      </c>
    </row>
    <row r="850" customFormat="false" ht="12.75" hidden="false" customHeight="false" outlineLevel="0" collapsed="false">
      <c r="A850" s="62" t="n">
        <v>2146</v>
      </c>
      <c r="B850" s="23" t="s">
        <v>881</v>
      </c>
    </row>
    <row r="851" customFormat="false" ht="12.75" hidden="false" customHeight="false" outlineLevel="0" collapsed="false">
      <c r="A851" s="62" t="n">
        <v>532</v>
      </c>
      <c r="B851" s="23" t="s">
        <v>882</v>
      </c>
    </row>
    <row r="852" customFormat="false" ht="12.75" hidden="false" customHeight="false" outlineLevel="0" collapsed="false">
      <c r="A852" s="62" t="n">
        <v>3467</v>
      </c>
      <c r="B852" s="23" t="s">
        <v>883</v>
      </c>
    </row>
    <row r="853" customFormat="false" ht="12.75" hidden="false" customHeight="false" outlineLevel="0" collapsed="false">
      <c r="A853" s="62" t="n">
        <v>5196</v>
      </c>
      <c r="B853" s="23" t="s">
        <v>884</v>
      </c>
    </row>
    <row r="854" customFormat="false" ht="12.75" hidden="false" customHeight="false" outlineLevel="0" collapsed="false">
      <c r="A854" s="62" t="n">
        <v>8135</v>
      </c>
      <c r="B854" s="23" t="s">
        <v>885</v>
      </c>
    </row>
    <row r="855" customFormat="false" ht="12.75" hidden="false" customHeight="false" outlineLevel="0" collapsed="false">
      <c r="A855" s="62" t="n">
        <v>73061</v>
      </c>
      <c r="B855" s="23" t="s">
        <v>886</v>
      </c>
    </row>
    <row r="856" customFormat="false" ht="12.75" hidden="false" customHeight="false" outlineLevel="0" collapsed="false">
      <c r="A856" s="62" t="n">
        <v>906</v>
      </c>
      <c r="B856" s="23" t="s">
        <v>887</v>
      </c>
    </row>
    <row r="857" customFormat="false" ht="12.75" hidden="false" customHeight="false" outlineLevel="0" collapsed="false">
      <c r="A857" s="62" t="n">
        <v>70540</v>
      </c>
      <c r="B857" s="23" t="s">
        <v>888</v>
      </c>
    </row>
    <row r="858" customFormat="false" ht="12.75" hidden="false" customHeight="false" outlineLevel="0" collapsed="false">
      <c r="A858" s="62" t="n">
        <v>70539</v>
      </c>
      <c r="B858" s="23" t="s">
        <v>889</v>
      </c>
    </row>
    <row r="859" customFormat="false" ht="12.75" hidden="false" customHeight="false" outlineLevel="0" collapsed="false">
      <c r="A859" s="62" t="n">
        <v>8686</v>
      </c>
      <c r="B859" s="23" t="s">
        <v>890</v>
      </c>
    </row>
    <row r="860" customFormat="false" ht="12.75" hidden="false" customHeight="false" outlineLevel="0" collapsed="false">
      <c r="A860" s="62" t="n">
        <v>7282</v>
      </c>
      <c r="B860" s="23" t="s">
        <v>891</v>
      </c>
    </row>
    <row r="861" customFormat="false" ht="12.75" hidden="false" customHeight="false" outlineLevel="0" collapsed="false">
      <c r="A861" s="62" t="n">
        <v>3163</v>
      </c>
      <c r="B861" s="23" t="s">
        <v>892</v>
      </c>
    </row>
    <row r="862" customFormat="false" ht="12.75" hidden="false" customHeight="false" outlineLevel="0" collapsed="false">
      <c r="A862" s="62" t="n">
        <v>11994</v>
      </c>
      <c r="B862" s="23" t="s">
        <v>893</v>
      </c>
    </row>
    <row r="863" customFormat="false" ht="12.75" hidden="false" customHeight="false" outlineLevel="0" collapsed="false">
      <c r="A863" s="62" t="n">
        <v>71374</v>
      </c>
      <c r="B863" s="23" t="s">
        <v>894</v>
      </c>
    </row>
    <row r="864" customFormat="false" ht="12.75" hidden="false" customHeight="false" outlineLevel="0" collapsed="false">
      <c r="A864" s="62" t="n">
        <v>73836</v>
      </c>
      <c r="B864" s="23" t="s">
        <v>895</v>
      </c>
    </row>
    <row r="865" customFormat="false" ht="12.75" hidden="false" customHeight="false" outlineLevel="0" collapsed="false">
      <c r="A865" s="62" t="n">
        <v>73246</v>
      </c>
      <c r="B865" s="23" t="s">
        <v>896</v>
      </c>
    </row>
    <row r="866" customFormat="false" ht="12.75" hidden="false" customHeight="false" outlineLevel="0" collapsed="false">
      <c r="A866" s="62" t="n">
        <v>11764</v>
      </c>
      <c r="B866" s="23" t="s">
        <v>897</v>
      </c>
    </row>
    <row r="867" customFormat="false" ht="12.75" hidden="false" customHeight="false" outlineLevel="0" collapsed="false">
      <c r="A867" s="62" t="n">
        <v>1153</v>
      </c>
      <c r="B867" s="23" t="s">
        <v>898</v>
      </c>
    </row>
    <row r="868" customFormat="false" ht="12.75" hidden="false" customHeight="false" outlineLevel="0" collapsed="false">
      <c r="A868" s="62" t="n">
        <v>73071</v>
      </c>
      <c r="B868" s="23" t="s">
        <v>899</v>
      </c>
    </row>
    <row r="869" customFormat="false" ht="12.75" hidden="false" customHeight="false" outlineLevel="0" collapsed="false">
      <c r="A869" s="62" t="n">
        <v>73954</v>
      </c>
      <c r="B869" s="23" t="s">
        <v>900</v>
      </c>
    </row>
    <row r="870" customFormat="false" ht="12.75" hidden="false" customHeight="false" outlineLevel="0" collapsed="false">
      <c r="A870" s="62" t="n">
        <v>2173</v>
      </c>
      <c r="B870" s="23" t="s">
        <v>901</v>
      </c>
    </row>
    <row r="871" customFormat="false" ht="12.75" hidden="false" customHeight="false" outlineLevel="0" collapsed="false">
      <c r="A871" s="62" t="n">
        <v>3236</v>
      </c>
      <c r="B871" s="23" t="s">
        <v>902</v>
      </c>
    </row>
    <row r="872" customFormat="false" ht="12.75" hidden="false" customHeight="false" outlineLevel="0" collapsed="false">
      <c r="A872" s="62" t="n">
        <v>72027</v>
      </c>
      <c r="B872" s="23" t="s">
        <v>903</v>
      </c>
    </row>
    <row r="873" customFormat="false" ht="12.75" hidden="false" customHeight="false" outlineLevel="0" collapsed="false">
      <c r="A873" s="62" t="n">
        <v>1226</v>
      </c>
      <c r="B873" s="23" t="s">
        <v>904</v>
      </c>
    </row>
    <row r="874" customFormat="false" ht="12.75" hidden="false" customHeight="false" outlineLevel="0" collapsed="false">
      <c r="A874" s="62" t="n">
        <v>70334</v>
      </c>
      <c r="B874" s="23" t="s">
        <v>905</v>
      </c>
    </row>
    <row r="875" customFormat="false" ht="12.75" hidden="false" customHeight="false" outlineLevel="0" collapsed="false">
      <c r="A875" s="62" t="n">
        <v>70564</v>
      </c>
      <c r="B875" s="23" t="s">
        <v>906</v>
      </c>
    </row>
    <row r="876" customFormat="false" ht="12.75" hidden="false" customHeight="false" outlineLevel="0" collapsed="false">
      <c r="A876" s="62" t="n">
        <v>12173</v>
      </c>
      <c r="B876" s="23" t="s">
        <v>907</v>
      </c>
    </row>
    <row r="877" customFormat="false" ht="12.75" hidden="false" customHeight="false" outlineLevel="0" collapsed="false">
      <c r="A877" s="62" t="n">
        <v>70784</v>
      </c>
      <c r="B877" s="23" t="s">
        <v>908</v>
      </c>
    </row>
    <row r="878" customFormat="false" ht="12.75" hidden="false" customHeight="false" outlineLevel="0" collapsed="false">
      <c r="A878" s="62" t="n">
        <v>73918</v>
      </c>
      <c r="B878" s="23" t="s">
        <v>909</v>
      </c>
    </row>
    <row r="879" customFormat="false" ht="12.75" hidden="false" customHeight="false" outlineLevel="0" collapsed="false">
      <c r="A879" s="62" t="n">
        <v>805</v>
      </c>
      <c r="B879" s="23" t="s">
        <v>910</v>
      </c>
    </row>
    <row r="880" customFormat="false" ht="12.75" hidden="false" customHeight="false" outlineLevel="0" collapsed="false">
      <c r="A880" s="62" t="n">
        <v>70472</v>
      </c>
      <c r="B880" s="23" t="s">
        <v>911</v>
      </c>
    </row>
    <row r="881" customFormat="false" ht="12.75" hidden="false" customHeight="false" outlineLevel="0" collapsed="false">
      <c r="A881" s="62" t="n">
        <v>1528</v>
      </c>
      <c r="B881" s="23" t="s">
        <v>912</v>
      </c>
    </row>
    <row r="882" customFormat="false" ht="12.75" hidden="false" customHeight="false" outlineLevel="0" collapsed="false">
      <c r="A882" s="62" t="n">
        <v>2075</v>
      </c>
      <c r="B882" s="23" t="s">
        <v>91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0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true" hidden="false" outlineLevel="0" max="1" min="1" style="71" width="9.56"/>
    <col collapsed="false" customWidth="true" hidden="false" outlineLevel="0" max="2" min="2" style="72" width="0.99"/>
    <col collapsed="false" customWidth="true" hidden="false" outlineLevel="0" max="3" min="3" style="73" width="10.41"/>
    <col collapsed="false" customWidth="true" hidden="false" outlineLevel="0" max="4" min="4" style="74" width="5.85"/>
    <col collapsed="false" customWidth="true" hidden="false" outlineLevel="0" max="5" min="5" style="74" width="6.7"/>
    <col collapsed="false" customWidth="true" hidden="false" outlineLevel="0" max="6" min="6" style="72" width="1.28"/>
    <col collapsed="false" customWidth="true" hidden="false" outlineLevel="0" max="7" min="7" style="73" width="10.41"/>
    <col collapsed="false" customWidth="true" hidden="false" outlineLevel="0" max="8" min="8" style="74" width="5.41"/>
    <col collapsed="false" customWidth="true" hidden="false" outlineLevel="0" max="9" min="9" style="74" width="6.7"/>
    <col collapsed="false" customWidth="true" hidden="false" outlineLevel="0" max="10" min="10" style="72" width="1.56"/>
    <col collapsed="false" customWidth="true" hidden="false" outlineLevel="0" max="11" min="11" style="75" width="9.41"/>
    <col collapsed="false" customWidth="true" hidden="true" outlineLevel="1" max="13" min="12" style="75" width="12.56"/>
    <col collapsed="false" customWidth="true" hidden="false" outlineLevel="0" max="14" min="14" style="73" width="12.99"/>
    <col collapsed="false" customWidth="true" hidden="true" outlineLevel="1" max="15" min="15" style="72" width="7.14"/>
    <col collapsed="false" customWidth="true" hidden="false" outlineLevel="0" max="16" min="16" style="76" width="11.28"/>
    <col collapsed="false" customWidth="true" hidden="false" outlineLevel="0" max="17" min="17" style="76" width="1.28"/>
    <col collapsed="false" customWidth="true" hidden="false" outlineLevel="0" max="18" min="18" style="72" width="8.7"/>
    <col collapsed="false" customWidth="true" hidden="false" outlineLevel="0" max="19" min="19" style="72" width="10.56"/>
    <col collapsed="false" customWidth="true" hidden="false" outlineLevel="0" max="20" min="20" style="72" width="7.14"/>
    <col collapsed="false" customWidth="true" hidden="false" outlineLevel="0" max="21" min="21" style="72" width="6.7"/>
    <col collapsed="false" customWidth="true" hidden="false" outlineLevel="0" max="22" min="22" style="72" width="1.41"/>
    <col collapsed="false" customWidth="true" hidden="false" outlineLevel="0" max="23" min="23" style="72" width="10.28"/>
    <col collapsed="false" customWidth="true" hidden="false" outlineLevel="0" max="24" min="24" style="72" width="8.56"/>
    <col collapsed="false" customWidth="true" hidden="false" outlineLevel="0" max="25" min="25" style="72" width="6.7"/>
    <col collapsed="false" customWidth="true" hidden="false" outlineLevel="0" max="26" min="26" style="72" width="1.85"/>
    <col collapsed="false" customWidth="true" hidden="false" outlineLevel="0" max="27" min="27" style="72" width="9.56"/>
    <col collapsed="false" customWidth="true" hidden="true" outlineLevel="1" max="29" min="28" style="72" width="11.7"/>
    <col collapsed="false" customWidth="true" hidden="false" outlineLevel="0" max="30" min="30" style="72" width="11.7"/>
    <col collapsed="false" customWidth="true" hidden="true" outlineLevel="1" max="31" min="31" style="72" width="6.99"/>
    <col collapsed="false" customWidth="true" hidden="false" outlineLevel="0" max="32" min="32" style="72" width="11.13"/>
    <col collapsed="false" customWidth="false" hidden="false" outlineLevel="0" max="34" min="33" style="72" width="9.14"/>
    <col collapsed="false" customWidth="true" hidden="false" outlineLevel="0" max="35" min="35" style="72" width="6.41"/>
    <col collapsed="false" customWidth="true" hidden="false" outlineLevel="0" max="37" min="36" style="72" width="13.28"/>
    <col collapsed="false" customWidth="true" hidden="false" outlineLevel="0" max="38" min="38" style="72" width="14.56"/>
    <col collapsed="false" customWidth="false" hidden="false" outlineLevel="0" max="40" min="39" style="72" width="9.14"/>
    <col collapsed="false" customWidth="true" hidden="false" outlineLevel="0" max="41" min="41" style="72" width="11.7"/>
    <col collapsed="false" customWidth="true" hidden="false" outlineLevel="0" max="42" min="42" style="72" width="13.14"/>
    <col collapsed="false" customWidth="false" hidden="false" outlineLevel="0" max="43" min="43" style="72" width="9.14"/>
    <col collapsed="false" customWidth="false" hidden="false" outlineLevel="0" max="44" min="44" style="77" width="9.14"/>
    <col collapsed="false" customWidth="true" hidden="false" outlineLevel="0" max="45" min="45" style="72" width="6.41"/>
    <col collapsed="false" customWidth="true" hidden="false" outlineLevel="0" max="47" min="46" style="72" width="13.28"/>
    <col collapsed="false" customWidth="true" hidden="false" outlineLevel="0" max="48" min="48" style="72" width="14.56"/>
    <col collapsed="false" customWidth="false" hidden="false" outlineLevel="0" max="50" min="49" style="72" width="9.14"/>
    <col collapsed="false" customWidth="true" hidden="false" outlineLevel="0" max="51" min="51" style="72" width="11.7"/>
    <col collapsed="false" customWidth="true" hidden="false" outlineLevel="0" max="52" min="52" style="72" width="13.14"/>
    <col collapsed="false" customWidth="false" hidden="false" outlineLevel="0" max="53" min="53" style="72" width="9.14"/>
    <col collapsed="false" customWidth="false" hidden="false" outlineLevel="0" max="54" min="54" style="78" width="9.14"/>
    <col collapsed="false" customWidth="true" hidden="false" outlineLevel="0" max="55" min="55" style="72" width="6.41"/>
    <col collapsed="false" customWidth="true" hidden="false" outlineLevel="0" max="57" min="56" style="72" width="13.28"/>
    <col collapsed="false" customWidth="true" hidden="false" outlineLevel="0" max="58" min="58" style="72" width="14.56"/>
    <col collapsed="false" customWidth="false" hidden="false" outlineLevel="0" max="60" min="59" style="72" width="9.14"/>
    <col collapsed="false" customWidth="true" hidden="false" outlineLevel="0" max="61" min="61" style="72" width="11.7"/>
    <col collapsed="false" customWidth="true" hidden="false" outlineLevel="0" max="62" min="62" style="72" width="13.14"/>
    <col collapsed="false" customWidth="false" hidden="false" outlineLevel="0" max="63" min="63" style="72" width="9.14"/>
    <col collapsed="false" customWidth="false" hidden="false" outlineLevel="0" max="64" min="64" style="78" width="9.14"/>
    <col collapsed="false" customWidth="true" hidden="false" outlineLevel="0" max="65" min="65" style="72" width="6.41"/>
    <col collapsed="false" customWidth="true" hidden="false" outlineLevel="0" max="67" min="66" style="72" width="13.28"/>
    <col collapsed="false" customWidth="true" hidden="false" outlineLevel="0" max="68" min="68" style="72" width="14.56"/>
    <col collapsed="false" customWidth="false" hidden="false" outlineLevel="0" max="70" min="69" style="72" width="9.14"/>
    <col collapsed="false" customWidth="true" hidden="false" outlineLevel="0" max="71" min="71" style="72" width="11.7"/>
    <col collapsed="false" customWidth="true" hidden="false" outlineLevel="0" max="72" min="72" style="72" width="13.14"/>
    <col collapsed="false" customWidth="false" hidden="false" outlineLevel="0" max="257" min="73" style="72" width="9.14"/>
  </cols>
  <sheetData>
    <row r="1" s="80" customFormat="true" ht="20.25" hidden="false" customHeight="false" outlineLevel="0" collapsed="false">
      <c r="A1" s="79" t="s">
        <v>914</v>
      </c>
      <c r="C1" s="81"/>
      <c r="D1" s="82"/>
      <c r="E1" s="83" t="s">
        <v>915</v>
      </c>
      <c r="G1" s="84"/>
      <c r="H1" s="84"/>
      <c r="I1" s="84"/>
      <c r="J1" s="84"/>
      <c r="K1" s="84"/>
      <c r="L1" s="84"/>
      <c r="M1" s="84"/>
      <c r="N1" s="84"/>
      <c r="O1" s="82"/>
      <c r="P1" s="0"/>
      <c r="Q1" s="82" t="s">
        <v>916</v>
      </c>
      <c r="R1" s="83" t="s">
        <v>917</v>
      </c>
      <c r="S1" s="82"/>
      <c r="T1" s="0"/>
      <c r="U1" s="82"/>
      <c r="V1" s="0"/>
      <c r="W1" s="0"/>
      <c r="AD1" s="82" t="s">
        <v>29</v>
      </c>
      <c r="AF1" s="83" t="s">
        <v>918</v>
      </c>
      <c r="AH1" s="85"/>
      <c r="AI1" s="80" t="s">
        <v>919</v>
      </c>
      <c r="AR1" s="86"/>
      <c r="AS1" s="80" t="s">
        <v>920</v>
      </c>
      <c r="BB1" s="87"/>
      <c r="BC1" s="80" t="s">
        <v>921</v>
      </c>
      <c r="BL1" s="87"/>
      <c r="BM1" s="80" t="s">
        <v>922</v>
      </c>
    </row>
    <row r="2" s="92" customFormat="true" ht="4.5" hidden="false" customHeight="true" outlineLevel="0" collapsed="false">
      <c r="A2" s="88"/>
      <c r="B2" s="89"/>
      <c r="C2" s="90"/>
      <c r="D2" s="91"/>
      <c r="E2" s="74"/>
      <c r="G2" s="93"/>
      <c r="H2" s="74"/>
      <c r="I2" s="74"/>
      <c r="K2" s="76"/>
      <c r="L2" s="76"/>
      <c r="M2" s="76"/>
      <c r="N2" s="93"/>
      <c r="P2" s="76"/>
      <c r="Q2" s="76"/>
      <c r="AD2" s="76"/>
      <c r="AH2" s="94"/>
      <c r="AR2" s="95"/>
      <c r="BB2" s="96"/>
      <c r="BL2" s="96"/>
    </row>
    <row r="3" s="92" customFormat="true" ht="16.5" hidden="false" customHeight="false" outlineLevel="0" collapsed="false">
      <c r="A3" s="97" t="s">
        <v>923</v>
      </c>
      <c r="B3" s="98"/>
      <c r="C3" s="98"/>
      <c r="D3" s="99"/>
      <c r="E3" s="100"/>
      <c r="F3" s="101"/>
      <c r="G3" s="102"/>
      <c r="H3" s="100"/>
      <c r="I3" s="100"/>
      <c r="J3" s="101"/>
      <c r="K3" s="103"/>
      <c r="L3" s="103"/>
      <c r="M3" s="103"/>
      <c r="N3" s="102"/>
      <c r="O3" s="101"/>
      <c r="P3" s="101"/>
      <c r="Q3" s="103"/>
      <c r="R3" s="100"/>
      <c r="S3" s="101"/>
      <c r="T3" s="98"/>
      <c r="U3" s="103"/>
      <c r="V3" s="100"/>
      <c r="W3" s="101"/>
      <c r="X3" s="102"/>
      <c r="Y3" s="103"/>
      <c r="Z3" s="100"/>
      <c r="AA3" s="101"/>
      <c r="AB3" s="101"/>
      <c r="AC3" s="101"/>
      <c r="AD3" s="103"/>
      <c r="AE3" s="102"/>
      <c r="AF3" s="104"/>
      <c r="AG3" s="0"/>
      <c r="AH3" s="94"/>
      <c r="AM3" s="105" t="s">
        <v>924</v>
      </c>
      <c r="AN3" s="105"/>
      <c r="AO3" s="106"/>
      <c r="AP3" s="107"/>
      <c r="AQ3" s="107"/>
      <c r="AR3" s="95"/>
      <c r="AW3" s="105" t="s">
        <v>924</v>
      </c>
      <c r="AX3" s="105"/>
      <c r="AY3" s="106"/>
      <c r="AZ3" s="107"/>
      <c r="BB3" s="96"/>
      <c r="BG3" s="105" t="s">
        <v>924</v>
      </c>
      <c r="BH3" s="105"/>
      <c r="BI3" s="106"/>
      <c r="BJ3" s="107"/>
      <c r="BL3" s="96"/>
      <c r="BQ3" s="105" t="s">
        <v>924</v>
      </c>
      <c r="BR3" s="105"/>
      <c r="BS3" s="106"/>
      <c r="BT3" s="107"/>
    </row>
    <row r="4" s="92" customFormat="true" ht="18" hidden="false" customHeight="false" outlineLevel="0" collapsed="false">
      <c r="A4" s="108" t="s">
        <v>925</v>
      </c>
      <c r="C4" s="109" t="s">
        <v>926</v>
      </c>
      <c r="D4" s="110" t="s">
        <v>927</v>
      </c>
      <c r="E4" s="110"/>
      <c r="F4" s="111"/>
      <c r="G4" s="109" t="s">
        <v>928</v>
      </c>
      <c r="H4" s="110" t="s">
        <v>927</v>
      </c>
      <c r="I4" s="110"/>
      <c r="K4" s="112" t="s">
        <v>27</v>
      </c>
      <c r="L4" s="113"/>
      <c r="M4" s="113"/>
      <c r="N4" s="114" t="str">
        <f aca="false">H4</f>
        <v>ENTER DATE</v>
      </c>
      <c r="O4" s="114"/>
      <c r="P4" s="114"/>
      <c r="Q4" s="90"/>
      <c r="R4" s="108"/>
      <c r="S4" s="109" t="s">
        <v>926</v>
      </c>
      <c r="T4" s="110" t="s">
        <v>927</v>
      </c>
      <c r="U4" s="110"/>
      <c r="V4" s="111"/>
      <c r="W4" s="109" t="s">
        <v>928</v>
      </c>
      <c r="X4" s="110" t="s">
        <v>927</v>
      </c>
      <c r="Y4" s="110"/>
      <c r="AA4" s="112" t="s">
        <v>27</v>
      </c>
      <c r="AB4" s="113"/>
      <c r="AC4" s="113"/>
      <c r="AD4" s="115" t="str">
        <f aca="false">X4</f>
        <v>ENTER DATE</v>
      </c>
      <c r="AE4" s="115"/>
      <c r="AF4" s="115"/>
      <c r="AH4" s="94"/>
      <c r="AJ4" s="116"/>
      <c r="AK4" s="116"/>
      <c r="AL4" s="117"/>
      <c r="AM4" s="118"/>
      <c r="AN4" s="118" t="s">
        <v>929</v>
      </c>
      <c r="AO4" s="119"/>
      <c r="AP4" s="120"/>
      <c r="AQ4" s="120"/>
      <c r="AR4" s="95"/>
      <c r="AT4" s="116"/>
      <c r="AU4" s="116"/>
      <c r="AV4" s="117"/>
      <c r="AW4" s="118"/>
      <c r="AX4" s="118" t="s">
        <v>929</v>
      </c>
      <c r="AY4" s="119"/>
      <c r="AZ4" s="120"/>
      <c r="BA4" s="117"/>
      <c r="BB4" s="96"/>
      <c r="BD4" s="116"/>
      <c r="BE4" s="116"/>
      <c r="BF4" s="117"/>
      <c r="BG4" s="118"/>
      <c r="BH4" s="118" t="s">
        <v>929</v>
      </c>
      <c r="BI4" s="119"/>
      <c r="BJ4" s="120"/>
      <c r="BK4" s="117"/>
      <c r="BL4" s="96"/>
      <c r="BM4" s="121" t="n">
        <f aca="true">NOW()</f>
        <v>46232.56153299</v>
      </c>
      <c r="BN4" s="116"/>
      <c r="BO4" s="116"/>
      <c r="BP4" s="117"/>
      <c r="BQ4" s="118"/>
      <c r="BR4" s="118" t="s">
        <v>929</v>
      </c>
      <c r="BS4" s="119"/>
      <c r="BT4" s="120"/>
    </row>
    <row r="5" s="134" customFormat="true" ht="33" hidden="false" customHeight="true" outlineLevel="0" collapsed="false">
      <c r="A5" s="122" t="s">
        <v>930</v>
      </c>
      <c r="B5" s="123"/>
      <c r="C5" s="124" t="s">
        <v>931</v>
      </c>
      <c r="D5" s="125" t="s">
        <v>932</v>
      </c>
      <c r="E5" s="125" t="s">
        <v>933</v>
      </c>
      <c r="F5" s="126"/>
      <c r="G5" s="124" t="s">
        <v>934</v>
      </c>
      <c r="H5" s="127" t="s">
        <v>935</v>
      </c>
      <c r="I5" s="125" t="s">
        <v>936</v>
      </c>
      <c r="J5" s="126"/>
      <c r="K5" s="128" t="s">
        <v>937</v>
      </c>
      <c r="L5" s="129" t="s">
        <v>938</v>
      </c>
      <c r="M5" s="129" t="s">
        <v>939</v>
      </c>
      <c r="N5" s="130" t="s">
        <v>940</v>
      </c>
      <c r="O5" s="129" t="s">
        <v>941</v>
      </c>
      <c r="P5" s="131" t="s">
        <v>942</v>
      </c>
      <c r="Q5" s="132"/>
      <c r="R5" s="133" t="s">
        <v>930</v>
      </c>
      <c r="S5" s="124" t="s">
        <v>931</v>
      </c>
      <c r="T5" s="125" t="s">
        <v>932</v>
      </c>
      <c r="U5" s="125" t="s">
        <v>933</v>
      </c>
      <c r="V5" s="126"/>
      <c r="W5" s="124" t="s">
        <v>934</v>
      </c>
      <c r="X5" s="125" t="s">
        <v>935</v>
      </c>
      <c r="Y5" s="132" t="s">
        <v>936</v>
      </c>
      <c r="Z5" s="126"/>
      <c r="AA5" s="128" t="s">
        <v>937</v>
      </c>
      <c r="AB5" s="129" t="s">
        <v>938</v>
      </c>
      <c r="AC5" s="129" t="s">
        <v>939</v>
      </c>
      <c r="AD5" s="130" t="s">
        <v>940</v>
      </c>
      <c r="AE5" s="129" t="s">
        <v>941</v>
      </c>
      <c r="AF5" s="131" t="s">
        <v>942</v>
      </c>
      <c r="AH5" s="135"/>
      <c r="AI5" s="117"/>
      <c r="AJ5" s="136"/>
      <c r="AK5" s="136"/>
      <c r="AL5" s="136"/>
      <c r="AM5" s="107"/>
      <c r="AN5" s="107"/>
      <c r="AO5" s="137"/>
      <c r="AP5" s="107" t="s">
        <v>943</v>
      </c>
      <c r="AQ5" s="107"/>
      <c r="AR5" s="138"/>
      <c r="AS5" s="117"/>
      <c r="AT5" s="136"/>
      <c r="AU5" s="136"/>
      <c r="AV5" s="136"/>
      <c r="AW5" s="107"/>
      <c r="AX5" s="107"/>
      <c r="AY5" s="137"/>
      <c r="AZ5" s="107" t="s">
        <v>943</v>
      </c>
      <c r="BA5" s="136"/>
      <c r="BB5" s="139"/>
      <c r="BC5" s="117"/>
      <c r="BD5" s="136"/>
      <c r="BE5" s="136"/>
      <c r="BF5" s="136"/>
      <c r="BG5" s="107"/>
      <c r="BH5" s="107"/>
      <c r="BI5" s="137"/>
      <c r="BJ5" s="107" t="s">
        <v>943</v>
      </c>
      <c r="BK5" s="136"/>
      <c r="BL5" s="139"/>
      <c r="BM5" s="117"/>
      <c r="BN5" s="136"/>
      <c r="BO5" s="136"/>
      <c r="BP5" s="136"/>
      <c r="BQ5" s="107"/>
      <c r="BR5" s="107"/>
      <c r="BS5" s="137"/>
      <c r="BT5" s="107" t="s">
        <v>943</v>
      </c>
    </row>
    <row r="6" customFormat="false" ht="9.95" hidden="false" customHeight="true" outlineLevel="0" collapsed="false">
      <c r="K6" s="140"/>
      <c r="L6" s="140"/>
      <c r="M6" s="140"/>
      <c r="N6" s="141"/>
      <c r="O6" s="142"/>
      <c r="P6" s="143"/>
      <c r="S6" s="73"/>
      <c r="T6" s="74"/>
      <c r="U6" s="74"/>
      <c r="W6" s="73"/>
      <c r="X6" s="74"/>
      <c r="Y6" s="74"/>
      <c r="AA6" s="140"/>
      <c r="AB6" s="140"/>
      <c r="AC6" s="140"/>
      <c r="AD6" s="141"/>
      <c r="AE6" s="142"/>
      <c r="AF6" s="143"/>
      <c r="AH6" s="144"/>
      <c r="AI6" s="145"/>
      <c r="AJ6" s="145"/>
      <c r="AK6" s="145"/>
      <c r="AL6" s="145"/>
      <c r="AQ6" s="107"/>
      <c r="AS6" s="145"/>
      <c r="AT6" s="145"/>
      <c r="AU6" s="145"/>
      <c r="AV6" s="145"/>
      <c r="BA6" s="145"/>
      <c r="BC6" s="145"/>
      <c r="BD6" s="145"/>
      <c r="BE6" s="145"/>
      <c r="BF6" s="145"/>
      <c r="BK6" s="145"/>
      <c r="BM6" s="145"/>
      <c r="BN6" s="145"/>
      <c r="BO6" s="145"/>
      <c r="BP6" s="145"/>
    </row>
    <row r="7" s="161" customFormat="true" ht="18" hidden="false" customHeight="false" outlineLevel="0" collapsed="false">
      <c r="A7" s="146" t="s">
        <v>944</v>
      </c>
      <c r="B7" s="147"/>
      <c r="C7" s="148"/>
      <c r="D7" s="149" t="e">
        <f aca="false">VLOOKUP(A7,DATA!$A$2:$U$2089,2,FALSE())</f>
        <v>#N/A</v>
      </c>
      <c r="E7" s="150"/>
      <c r="F7" s="151"/>
      <c r="G7" s="152"/>
      <c r="H7" s="153"/>
      <c r="I7" s="150"/>
      <c r="J7" s="151"/>
      <c r="K7" s="154"/>
      <c r="L7" s="154"/>
      <c r="M7" s="154"/>
      <c r="N7" s="155"/>
      <c r="O7" s="156"/>
      <c r="P7" s="157"/>
      <c r="Q7" s="158"/>
      <c r="R7" s="159"/>
      <c r="S7" s="152"/>
      <c r="T7" s="153"/>
      <c r="U7" s="150"/>
      <c r="V7" s="151"/>
      <c r="W7" s="152"/>
      <c r="X7" s="153"/>
      <c r="Y7" s="150"/>
      <c r="Z7" s="151"/>
      <c r="AA7" s="154"/>
      <c r="AB7" s="154"/>
      <c r="AC7" s="154"/>
      <c r="AD7" s="155"/>
      <c r="AE7" s="156"/>
      <c r="AF7" s="160"/>
      <c r="AH7" s="162"/>
      <c r="AI7" s="163"/>
      <c r="AJ7" s="120"/>
      <c r="AK7" s="120"/>
      <c r="AL7" s="120"/>
      <c r="AM7" s="107"/>
      <c r="AN7" s="107"/>
      <c r="AO7" s="107"/>
      <c r="AP7" s="164" t="n">
        <v>0</v>
      </c>
      <c r="AQ7" s="120"/>
      <c r="AR7" s="165"/>
      <c r="AS7" s="163"/>
      <c r="AT7" s="120"/>
      <c r="AU7" s="120"/>
      <c r="AV7" s="120"/>
      <c r="AW7" s="107"/>
      <c r="AX7" s="107"/>
      <c r="AY7" s="107"/>
      <c r="AZ7" s="164" t="n">
        <v>0</v>
      </c>
      <c r="BA7" s="120"/>
      <c r="BB7" s="166"/>
      <c r="BC7" s="163"/>
      <c r="BD7" s="120"/>
      <c r="BE7" s="120"/>
      <c r="BF7" s="120"/>
      <c r="BG7" s="107"/>
      <c r="BH7" s="107"/>
      <c r="BI7" s="107"/>
      <c r="BJ7" s="164" t="n">
        <v>0</v>
      </c>
      <c r="BK7" s="120"/>
      <c r="BL7" s="166"/>
      <c r="BM7" s="163"/>
      <c r="BN7" s="120"/>
      <c r="BO7" s="120"/>
      <c r="BP7" s="120"/>
      <c r="BQ7" s="107"/>
      <c r="BR7" s="107"/>
      <c r="BS7" s="107"/>
      <c r="BT7" s="164" t="n">
        <v>0</v>
      </c>
    </row>
    <row r="8" s="181" customFormat="true" ht="18.75" hidden="false" customHeight="false" outlineLevel="0" collapsed="false">
      <c r="A8" s="167" t="s">
        <v>945</v>
      </c>
      <c r="B8" s="168"/>
      <c r="C8" s="169" t="n">
        <f aca="false">VLOOKUP($A8,AN$9:AO$20,2,FALSE())</f>
        <v>0</v>
      </c>
      <c r="D8" s="170" t="n">
        <f aca="false">IF(C8="TNT",0,IF(C8="DNF",0,IF(C8="DNS",0,IF(C8="DISQ/BG",0,IF(C8="DISQ",0,IF(C8="DNF/FLIP",0,IF(C8=0,0,RANK(C8,C$8:C$141,1))))))))</f>
        <v>0</v>
      </c>
      <c r="E8" s="171" t="n">
        <f aca="false">LOOKUP(D8,{"*",0;0,0;1,400;2,300;3,225;4,169;5,127;6,95;7,71;8,53;9,40;10,30;11,22;12,17;13,13;14,9;15,7;16,5;17,4;18,3;19,2;20,1;21,0})</f>
        <v>0</v>
      </c>
      <c r="F8" s="172"/>
      <c r="G8" s="169" t="n">
        <f aca="false">VLOOKUP($A8,AX$9:AY$20,2,FALSE())</f>
        <v>0</v>
      </c>
      <c r="H8" s="170" t="n">
        <f aca="false">IF(G8="TNT",0,IF(G8="DNF",0,IF(G8="DNS",0,IF(G8="DISQ/BG",0,IF(G8="DISQ",0,IF(G8="DNF/FLIP",0,IF(G8=0,0,RANK(G8,G$8:G$141,1))))))))</f>
        <v>0</v>
      </c>
      <c r="I8" s="171" t="n">
        <f aca="false">LOOKUP(H8,{"*",0;0,0;1,400;2,300;3,225;4,169;5,127;6,95;7,71;8,53;9,40;10,30;11,23;12,17;13,13;14,10;15,7;16,5;17,4;18,3;19,2;20,2;21,0})</f>
        <v>0</v>
      </c>
      <c r="J8" s="172"/>
      <c r="K8" s="173" t="n">
        <f aca="false">I8+E8</f>
        <v>0</v>
      </c>
      <c r="L8" s="174" t="n">
        <f aca="false">IF(C8="TNT",0,IF(C8="DNF",0,IF(C8="DISQ/BG",0,IF(C8="DNS",0,IF(C8="DNF/FLIP",0,IF(C8="DISQ",0,C8))))))</f>
        <v>0</v>
      </c>
      <c r="M8" s="174" t="n">
        <f aca="false">IF(G8="TNT",0,IF(G8="DNF",0,IF(G8="DISQ/BG",0,IF(G8="DNS",0,IF(G8="DNF/FLIP",0,IF(G8="DISQ",0,G8))))))</f>
        <v>0</v>
      </c>
      <c r="N8" s="175" t="n">
        <f aca="false">+L8+M8</f>
        <v>0</v>
      </c>
      <c r="O8" s="176" t="n">
        <f aca="false">-IF(K8=0,0,RANK(K8,K$8:K$141,1))</f>
        <v>-0</v>
      </c>
      <c r="P8" s="177" t="n">
        <f aca="false">IF(O8=0,0,RANK(O8,O$8:O$141,1))</f>
        <v>0</v>
      </c>
      <c r="Q8" s="178"/>
      <c r="R8" s="179" t="str">
        <f aca="false">A8</f>
        <v>#1</v>
      </c>
      <c r="S8" s="169" t="n">
        <f aca="false">VLOOKUP($R8,BH$9:BI$20,2,FALSE())</f>
        <v>0</v>
      </c>
      <c r="T8" s="170" t="n">
        <f aca="false">IF(S8="TNT",0,IF(S8="DNF",0,IF(S8="DNS",0,IF(S8="DISQ/BG",0,IF(S8="DISQ",0,IF(S8="DNF/FLIP",0,IF(S8=0,0,RANK(S8,S$8:S$141,1))))))))</f>
        <v>0</v>
      </c>
      <c r="U8" s="171" t="n">
        <f aca="false">LOOKUP(T8,{"*",0;0,0;1,400;2,300;3,225;4,169;5,127;6,95;7,71;8,53;9,40;10,30;11,22;12,17;13,13;14,9;15,7;16,5;17,4;18,3;19,2;20,1;21,0})</f>
        <v>0</v>
      </c>
      <c r="V8" s="172"/>
      <c r="W8" s="169" t="n">
        <f aca="false">VLOOKUP($R8,BR$9:BS$20,2,FALSE())</f>
        <v>0</v>
      </c>
      <c r="X8" s="170" t="n">
        <f aca="false">IF(W8="TNT",0,IF(W8="DNF",0,IF(W8="DNS",0,IF(W8="DISQ/BG",0,IF(W8="DISQ",0,IF(W8="DNF/FLIP",0,IF(W8=0,0,RANK(W8,W$8:W$141,1))))))))</f>
        <v>0</v>
      </c>
      <c r="Y8" s="171" t="n">
        <f aca="false">LOOKUP(X8,{"*",0;0,0;1,400;2,300;3,225;4,169;5,127;6,95;7,71;8,53;9,40;10,30;11,23;12,17;13,13;14,10;15,7;16,5;17,4;18,3;19,2;20,2;21,0})</f>
        <v>0</v>
      </c>
      <c r="Z8" s="172"/>
      <c r="AA8" s="173" t="n">
        <f aca="false">Y8+U8</f>
        <v>0</v>
      </c>
      <c r="AB8" s="174" t="n">
        <f aca="false">IF(S8="TNT",0,IF(S8="DNF",0,IF(S8="DISQ/BG",0,IF(S8="DNS",0,IF(S8="DNF/FLIP",0,IF(S8="DISQ",0,S8))))))</f>
        <v>0</v>
      </c>
      <c r="AC8" s="174" t="n">
        <f aca="false">IF(W8="TNT",0,IF(W8="DNF",0,IF(W8="DISQ/BG",0,IF(W8="DNS",0,IF(W8="DNF/FLIP",0,IF(W8="DISQ",0,W8))))))</f>
        <v>0</v>
      </c>
      <c r="AD8" s="175" t="n">
        <f aca="false">+AB8+AC8</f>
        <v>0</v>
      </c>
      <c r="AE8" s="176" t="n">
        <f aca="false">-IF(AA8=0,0,RANK(AA8,AA$8:AA$141,1))</f>
        <v>-0</v>
      </c>
      <c r="AF8" s="180" t="n">
        <f aca="false">IF(AE8=0,0,RANK(AE8,AE$8:AE$141,1))</f>
        <v>0</v>
      </c>
      <c r="AH8" s="182"/>
      <c r="AI8" s="107"/>
      <c r="AJ8" s="107"/>
      <c r="AK8" s="107"/>
      <c r="AL8" s="107"/>
      <c r="AM8" s="145" t="s">
        <v>946</v>
      </c>
      <c r="AN8" s="120" t="s">
        <v>947</v>
      </c>
      <c r="AO8" s="120" t="s">
        <v>948</v>
      </c>
      <c r="AP8" s="120" t="s">
        <v>949</v>
      </c>
      <c r="AQ8" s="107"/>
      <c r="AR8" s="183"/>
      <c r="AS8" s="107"/>
      <c r="AT8" s="107"/>
      <c r="AU8" s="107"/>
      <c r="AV8" s="107"/>
      <c r="AW8" s="145" t="s">
        <v>946</v>
      </c>
      <c r="AX8" s="120" t="s">
        <v>947</v>
      </c>
      <c r="AY8" s="120" t="s">
        <v>948</v>
      </c>
      <c r="AZ8" s="120" t="s">
        <v>949</v>
      </c>
      <c r="BA8" s="107"/>
      <c r="BB8" s="184"/>
      <c r="BC8" s="107"/>
      <c r="BD8" s="107"/>
      <c r="BE8" s="107"/>
      <c r="BF8" s="107"/>
      <c r="BG8" s="145" t="s">
        <v>946</v>
      </c>
      <c r="BH8" s="120" t="s">
        <v>947</v>
      </c>
      <c r="BI8" s="120" t="s">
        <v>948</v>
      </c>
      <c r="BJ8" s="120" t="s">
        <v>949</v>
      </c>
      <c r="BK8" s="107"/>
      <c r="BL8" s="184"/>
      <c r="BM8" s="107"/>
      <c r="BN8" s="107"/>
      <c r="BO8" s="107"/>
      <c r="BP8" s="107"/>
      <c r="BQ8" s="145" t="s">
        <v>946</v>
      </c>
      <c r="BR8" s="120" t="s">
        <v>947</v>
      </c>
      <c r="BS8" s="120" t="s">
        <v>948</v>
      </c>
      <c r="BT8" s="120" t="s">
        <v>949</v>
      </c>
    </row>
    <row r="9" s="190" customFormat="true" ht="18.75" hidden="false" customHeight="false" outlineLevel="0" collapsed="false">
      <c r="A9" s="185"/>
      <c r="B9" s="186"/>
      <c r="C9" s="187"/>
      <c r="D9" s="188"/>
      <c r="E9" s="189"/>
      <c r="G9" s="187"/>
      <c r="H9" s="191"/>
      <c r="I9" s="189"/>
      <c r="K9" s="192"/>
      <c r="L9" s="192"/>
      <c r="M9" s="192"/>
      <c r="N9" s="193"/>
      <c r="O9" s="194"/>
      <c r="P9" s="195"/>
      <c r="Q9" s="196"/>
      <c r="R9" s="72"/>
      <c r="S9" s="187"/>
      <c r="T9" s="188"/>
      <c r="U9" s="189"/>
      <c r="W9" s="187"/>
      <c r="X9" s="191"/>
      <c r="Y9" s="189"/>
      <c r="AA9" s="192"/>
      <c r="AB9" s="192"/>
      <c r="AC9" s="192"/>
      <c r="AD9" s="193"/>
      <c r="AE9" s="194"/>
      <c r="AF9" s="195"/>
      <c r="AH9" s="197"/>
      <c r="AI9" s="120"/>
      <c r="AJ9" s="120"/>
      <c r="AK9" s="120"/>
      <c r="AL9" s="120"/>
      <c r="AM9" s="107" t="n">
        <v>1</v>
      </c>
      <c r="AN9" s="107" t="s">
        <v>945</v>
      </c>
      <c r="AO9" s="164" t="n">
        <f aca="false">AP9-AP$7</f>
        <v>0</v>
      </c>
      <c r="AP9" s="164" t="n">
        <v>0</v>
      </c>
      <c r="AQ9" s="107"/>
      <c r="AR9" s="198"/>
      <c r="AS9" s="120"/>
      <c r="AT9" s="120"/>
      <c r="AU9" s="120"/>
      <c r="AV9" s="120"/>
      <c r="AW9" s="107" t="n">
        <v>1</v>
      </c>
      <c r="AX9" s="107" t="s">
        <v>945</v>
      </c>
      <c r="AY9" s="164" t="n">
        <f aca="false">AZ9-AZ$7</f>
        <v>0</v>
      </c>
      <c r="AZ9" s="164" t="n">
        <v>0</v>
      </c>
      <c r="BA9" s="120"/>
      <c r="BB9" s="199"/>
      <c r="BC9" s="120"/>
      <c r="BD9" s="120"/>
      <c r="BE9" s="120"/>
      <c r="BF9" s="120"/>
      <c r="BG9" s="107" t="n">
        <v>1</v>
      </c>
      <c r="BH9" s="107" t="s">
        <v>945</v>
      </c>
      <c r="BI9" s="164" t="n">
        <f aca="false">BJ9-BJ$7</f>
        <v>0</v>
      </c>
      <c r="BJ9" s="164" t="n">
        <v>0</v>
      </c>
      <c r="BK9" s="120"/>
      <c r="BL9" s="199"/>
      <c r="BM9" s="120"/>
      <c r="BN9" s="120"/>
      <c r="BO9" s="120"/>
      <c r="BP9" s="120"/>
      <c r="BQ9" s="107" t="n">
        <v>1</v>
      </c>
      <c r="BR9" s="107" t="s">
        <v>945</v>
      </c>
      <c r="BS9" s="164" t="n">
        <f aca="false">BT9-BT$7</f>
        <v>0</v>
      </c>
      <c r="BT9" s="164" t="n">
        <v>0</v>
      </c>
    </row>
    <row r="10" s="210" customFormat="true" ht="18" hidden="false" customHeight="false" outlineLevel="0" collapsed="false">
      <c r="A10" s="146" t="s">
        <v>944</v>
      </c>
      <c r="B10" s="147"/>
      <c r="C10" s="200"/>
      <c r="D10" s="149" t="e">
        <f aca="false">VLOOKUP(A10,DATA!$A$2:$U$2089,2,FALSE())</f>
        <v>#N/A</v>
      </c>
      <c r="E10" s="201"/>
      <c r="F10" s="202"/>
      <c r="G10" s="200"/>
      <c r="H10" s="203"/>
      <c r="I10" s="201"/>
      <c r="J10" s="202"/>
      <c r="K10" s="204"/>
      <c r="L10" s="204"/>
      <c r="M10" s="204"/>
      <c r="N10" s="205"/>
      <c r="O10" s="206"/>
      <c r="P10" s="207"/>
      <c r="Q10" s="208"/>
      <c r="R10" s="159"/>
      <c r="S10" s="200"/>
      <c r="T10" s="149"/>
      <c r="U10" s="201"/>
      <c r="V10" s="202"/>
      <c r="W10" s="200"/>
      <c r="X10" s="203"/>
      <c r="Y10" s="201"/>
      <c r="Z10" s="202"/>
      <c r="AA10" s="204"/>
      <c r="AB10" s="204"/>
      <c r="AC10" s="204"/>
      <c r="AD10" s="205"/>
      <c r="AE10" s="206"/>
      <c r="AF10" s="209"/>
      <c r="AH10" s="211"/>
      <c r="AI10" s="106"/>
      <c r="AJ10" s="106"/>
      <c r="AK10" s="106"/>
      <c r="AL10" s="106"/>
      <c r="AM10" s="120" t="n">
        <v>2</v>
      </c>
      <c r="AN10" s="107" t="s">
        <v>950</v>
      </c>
      <c r="AO10" s="164" t="n">
        <f aca="false">AP10-AP$7</f>
        <v>0</v>
      </c>
      <c r="AP10" s="164" t="n">
        <v>0</v>
      </c>
      <c r="AQ10" s="120"/>
      <c r="AR10" s="212"/>
      <c r="AS10" s="106"/>
      <c r="AT10" s="106"/>
      <c r="AU10" s="106"/>
      <c r="AV10" s="106"/>
      <c r="AW10" s="120" t="n">
        <v>2</v>
      </c>
      <c r="AX10" s="107" t="s">
        <v>950</v>
      </c>
      <c r="AY10" s="164" t="n">
        <f aca="false">AZ10-AZ$7</f>
        <v>0</v>
      </c>
      <c r="AZ10" s="164" t="n">
        <v>0</v>
      </c>
      <c r="BA10" s="106"/>
      <c r="BB10" s="213"/>
      <c r="BC10" s="106"/>
      <c r="BD10" s="106"/>
      <c r="BE10" s="106"/>
      <c r="BF10" s="106"/>
      <c r="BG10" s="120" t="n">
        <v>2</v>
      </c>
      <c r="BH10" s="107" t="s">
        <v>950</v>
      </c>
      <c r="BI10" s="164" t="n">
        <f aca="false">BJ10-BJ$7</f>
        <v>0</v>
      </c>
      <c r="BJ10" s="164" t="n">
        <v>0</v>
      </c>
      <c r="BK10" s="106"/>
      <c r="BL10" s="213"/>
      <c r="BM10" s="106"/>
      <c r="BN10" s="106"/>
      <c r="BO10" s="106"/>
      <c r="BP10" s="106"/>
      <c r="BQ10" s="120" t="n">
        <v>2</v>
      </c>
      <c r="BR10" s="107" t="s">
        <v>950</v>
      </c>
      <c r="BS10" s="164" t="n">
        <f aca="false">BT10-BT$7</f>
        <v>0</v>
      </c>
      <c r="BT10" s="164" t="n">
        <v>0</v>
      </c>
    </row>
    <row r="11" customFormat="false" ht="18.75" hidden="false" customHeight="false" outlineLevel="0" collapsed="false">
      <c r="A11" s="167" t="s">
        <v>950</v>
      </c>
      <c r="B11" s="214"/>
      <c r="C11" s="169" t="n">
        <f aca="false">VLOOKUP(A11,AN$9:AO$20,2,FALSE())</f>
        <v>0</v>
      </c>
      <c r="D11" s="170" t="n">
        <f aca="false">IF(C11="TNT",0,IF(C11="DNF",0,IF(C11="DNS",0,IF(C11="DISQ/BG",0,IF(C11="DISQ",0,IF(C11="DNF/FLIP",0,IF(C11=0,0,RANK(C11,C$8:C$141,1))))))))</f>
        <v>0</v>
      </c>
      <c r="E11" s="171" t="n">
        <f aca="false">LOOKUP(D11,{"*",0;0,0;1,400;2,300;3,225;4,169;5,127;6,95;7,71;8,53;9,40;10,30;11,22;12,17;13,13;14,9;15,7;16,5;17,4;18,3;19,2;20,1;21,0})</f>
        <v>0</v>
      </c>
      <c r="F11" s="215"/>
      <c r="G11" s="169" t="n">
        <f aca="false">VLOOKUP($A11,AX$9:AY$20,2,FALSE())</f>
        <v>0</v>
      </c>
      <c r="H11" s="170" t="n">
        <f aca="false">IF(G11="TNT",0,IF(G11="DNF",0,IF(G11="DNS",0,IF(G11="DISQ/BG",0,IF(G11="DISQ",0,IF(G11="DNF/FLIP",0,IF(G11=0,0,RANK(G11,G$8:G$141,1))))))))</f>
        <v>0</v>
      </c>
      <c r="I11" s="171" t="n">
        <f aca="false">LOOKUP(H11,{"*",0;0,0;1,400;2,300;3,225;4,169;5,127;6,95;7,71;8,53;9,40;10,30;11,23;12,17;13,13;14,10;15,7;16,5;17,4;18,3;19,2;20,2;21,0})</f>
        <v>0</v>
      </c>
      <c r="J11" s="215"/>
      <c r="K11" s="216" t="n">
        <f aca="false">I11+E11</f>
        <v>0</v>
      </c>
      <c r="L11" s="174" t="n">
        <f aca="false">IF(C11="TNT",0,IF(C11="DNF",0,IF(C11="DISQ/BG",0,IF(C11="DNS",0,IF(C11="DNF/FLIP",0,IF(C11="DISQ",0,C11))))))</f>
        <v>0</v>
      </c>
      <c r="M11" s="174" t="n">
        <f aca="false">IF(G11="TNT",0,IF(G11="DNF",0,IF(G11="DISQ/BG",0,IF(G11="DNS",0,IF(G11="DNF/FLIP",0,IF(G11="DISQ",0,G11))))))</f>
        <v>0</v>
      </c>
      <c r="N11" s="175" t="n">
        <f aca="false">+L11+M11</f>
        <v>0</v>
      </c>
      <c r="O11" s="217" t="n">
        <f aca="false">-IF(K11=0,0,RANK(K11,K$8:K$141,1))</f>
        <v>-0</v>
      </c>
      <c r="P11" s="218" t="n">
        <f aca="false">IF(O11=0,0,RANK(O11,O$8:O$141,1))</f>
        <v>0</v>
      </c>
      <c r="Q11" s="219"/>
      <c r="R11" s="179" t="str">
        <f aca="false">A11</f>
        <v>#2</v>
      </c>
      <c r="S11" s="169" t="n">
        <f aca="false">VLOOKUP($R11,BH$9:BI$20,2,FALSE())</f>
        <v>0</v>
      </c>
      <c r="T11" s="170" t="n">
        <f aca="false">IF(S11="TNT",0,IF(S11="DNF",0,IF(S11="DNS",0,IF(S11="DISQ/BG",0,IF(S11="DISQ",0,IF(S11="DNF/FLIP",0,IF(S11=0,0,RANK(S11,S$8:S$141,1))))))))</f>
        <v>0</v>
      </c>
      <c r="U11" s="171" t="n">
        <f aca="false">LOOKUP(T11,{"*",0;0,0;1,400;2,300;3,225;4,169;5,127;6,95;7,71;8,53;9,40;10,30;11,22;12,17;13,13;14,9;15,7;16,5;17,4;18,3;19,2;20,1;21,0})</f>
        <v>0</v>
      </c>
      <c r="V11" s="172"/>
      <c r="W11" s="169" t="n">
        <f aca="false">VLOOKUP($R11,BR$9:BS$20,2,FALSE())</f>
        <v>0</v>
      </c>
      <c r="X11" s="170" t="n">
        <f aca="false">IF(W11="TNT",0,IF(W11="DNF",0,IF(W11="DNS",0,IF(W11="DISQ/BG",0,IF(W11="DISQ",0,IF(W11="DNF/FLIP",0,IF(W11=0,0,RANK(W11,W$8:W$141,1))))))))</f>
        <v>0</v>
      </c>
      <c r="Y11" s="171" t="n">
        <f aca="false">LOOKUP(X11,{"*",0;0,0;1,400;2,300;3,225;4,169;5,127;6,95;7,71;8,53;9,40;10,30;11,23;12,17;13,13;14,10;15,7;16,5;17,4;18,3;19,2;20,2;21,0})</f>
        <v>0</v>
      </c>
      <c r="Z11" s="172"/>
      <c r="AA11" s="173" t="n">
        <f aca="false">Y11+U11</f>
        <v>0</v>
      </c>
      <c r="AB11" s="174" t="n">
        <f aca="false">IF(S11="TNT",0,IF(S11="DNF",0,IF(S11="DISQ/BG",0,IF(S11="DNS",0,IF(S11="DNF/FLIP",0,IF(S11="DISQ",0,S11))))))</f>
        <v>0</v>
      </c>
      <c r="AC11" s="174" t="n">
        <f aca="false">IF(W11="TNT",0,IF(W11="DNF",0,IF(W11="DISQ/BG",0,IF(W11="DNS",0,IF(W11="DNF/FLIP",0,IF(W11="DISQ",0,W11))))))</f>
        <v>0</v>
      </c>
      <c r="AD11" s="175" t="n">
        <f aca="false">+AB11+AC11</f>
        <v>0</v>
      </c>
      <c r="AE11" s="176" t="n">
        <f aca="false">-IF(AA11=0,0,RANK(AA11,AA$8:AA$141,1))</f>
        <v>-0</v>
      </c>
      <c r="AF11" s="180" t="n">
        <f aca="false">IF(AE11=0,0,RANK(AE11,AE$8:AE$141,1))</f>
        <v>0</v>
      </c>
      <c r="AH11" s="144"/>
      <c r="AI11" s="145"/>
      <c r="AJ11" s="145"/>
      <c r="AK11" s="145"/>
      <c r="AL11" s="145"/>
      <c r="AM11" s="107" t="n">
        <v>3</v>
      </c>
      <c r="AN11" s="120" t="s">
        <v>951</v>
      </c>
      <c r="AO11" s="164" t="n">
        <f aca="false">AP11-AP$7</f>
        <v>0</v>
      </c>
      <c r="AP11" s="164" t="n">
        <v>0</v>
      </c>
      <c r="AQ11" s="107"/>
      <c r="AS11" s="145"/>
      <c r="AT11" s="145"/>
      <c r="AU11" s="145"/>
      <c r="AV11" s="145"/>
      <c r="AW11" s="107" t="n">
        <v>3</v>
      </c>
      <c r="AX11" s="120" t="s">
        <v>951</v>
      </c>
      <c r="AY11" s="164" t="n">
        <f aca="false">AZ11-AZ$7</f>
        <v>0</v>
      </c>
      <c r="AZ11" s="164" t="n">
        <v>0</v>
      </c>
      <c r="BA11" s="145"/>
      <c r="BC11" s="145"/>
      <c r="BD11" s="145"/>
      <c r="BE11" s="145"/>
      <c r="BF11" s="145"/>
      <c r="BG11" s="107" t="n">
        <v>3</v>
      </c>
      <c r="BH11" s="120" t="s">
        <v>951</v>
      </c>
      <c r="BI11" s="164" t="n">
        <f aca="false">BJ11-BJ$7</f>
        <v>0</v>
      </c>
      <c r="BJ11" s="164" t="n">
        <v>0</v>
      </c>
      <c r="BK11" s="145"/>
      <c r="BM11" s="145"/>
      <c r="BN11" s="145"/>
      <c r="BO11" s="145"/>
      <c r="BP11" s="145"/>
      <c r="BQ11" s="107" t="n">
        <v>3</v>
      </c>
      <c r="BR11" s="120" t="s">
        <v>951</v>
      </c>
      <c r="BS11" s="164" t="n">
        <f aca="false">BT11-BT$7</f>
        <v>0</v>
      </c>
      <c r="BT11" s="164" t="n">
        <v>0</v>
      </c>
    </row>
    <row r="12" s="220" customFormat="true" ht="18.75" hidden="false" customHeight="false" outlineLevel="0" collapsed="false">
      <c r="A12" s="185"/>
      <c r="B12" s="186"/>
      <c r="C12" s="187"/>
      <c r="D12" s="188"/>
      <c r="E12" s="189"/>
      <c r="F12" s="190"/>
      <c r="G12" s="187"/>
      <c r="H12" s="191"/>
      <c r="I12" s="189"/>
      <c r="J12" s="190"/>
      <c r="K12" s="192"/>
      <c r="L12" s="192"/>
      <c r="M12" s="192"/>
      <c r="N12" s="193"/>
      <c r="O12" s="194"/>
      <c r="P12" s="195"/>
      <c r="Q12" s="196"/>
      <c r="R12" s="72"/>
      <c r="S12" s="187"/>
      <c r="T12" s="188"/>
      <c r="U12" s="189"/>
      <c r="V12" s="190"/>
      <c r="W12" s="187"/>
      <c r="X12" s="191"/>
      <c r="Y12" s="189"/>
      <c r="Z12" s="190"/>
      <c r="AA12" s="192"/>
      <c r="AB12" s="192"/>
      <c r="AC12" s="192"/>
      <c r="AD12" s="193"/>
      <c r="AE12" s="194"/>
      <c r="AF12" s="195"/>
      <c r="AH12" s="221"/>
      <c r="AM12" s="107" t="n">
        <v>4</v>
      </c>
      <c r="AN12" s="107" t="s">
        <v>952</v>
      </c>
      <c r="AO12" s="164" t="n">
        <f aca="false">AP12-AP$7</f>
        <v>0</v>
      </c>
      <c r="AP12" s="164" t="n">
        <v>0</v>
      </c>
      <c r="AQ12" s="107"/>
      <c r="AR12" s="222"/>
      <c r="AW12" s="107" t="n">
        <v>4</v>
      </c>
      <c r="AX12" s="107" t="s">
        <v>952</v>
      </c>
      <c r="AY12" s="164" t="n">
        <f aca="false">AZ12-AZ$7</f>
        <v>0</v>
      </c>
      <c r="AZ12" s="164" t="n">
        <v>0</v>
      </c>
      <c r="BA12" s="107"/>
      <c r="BB12" s="223"/>
      <c r="BG12" s="107" t="n">
        <v>4</v>
      </c>
      <c r="BH12" s="107" t="s">
        <v>952</v>
      </c>
      <c r="BI12" s="164" t="n">
        <f aca="false">BJ12-BJ$7</f>
        <v>0</v>
      </c>
      <c r="BJ12" s="164" t="n">
        <v>0</v>
      </c>
      <c r="BK12" s="107"/>
      <c r="BL12" s="223"/>
      <c r="BQ12" s="107" t="n">
        <v>4</v>
      </c>
      <c r="BR12" s="107" t="s">
        <v>952</v>
      </c>
      <c r="BS12" s="164" t="n">
        <f aca="false">BT12-BT$7</f>
        <v>0</v>
      </c>
      <c r="BT12" s="164" t="n">
        <v>0</v>
      </c>
    </row>
    <row r="13" s="161" customFormat="true" ht="18" hidden="false" customHeight="false" outlineLevel="0" collapsed="false">
      <c r="A13" s="146" t="s">
        <v>944</v>
      </c>
      <c r="B13" s="147"/>
      <c r="C13" s="200"/>
      <c r="D13" s="149" t="e">
        <f aca="false">VLOOKUP(A13,DATA!$A$2:$U$2089,2,FALSE())</f>
        <v>#N/A</v>
      </c>
      <c r="E13" s="150"/>
      <c r="F13" s="151"/>
      <c r="G13" s="200"/>
      <c r="H13" s="224"/>
      <c r="I13" s="150"/>
      <c r="J13" s="151"/>
      <c r="K13" s="154"/>
      <c r="L13" s="154"/>
      <c r="M13" s="154"/>
      <c r="N13" s="225"/>
      <c r="O13" s="156"/>
      <c r="P13" s="226"/>
      <c r="Q13" s="158"/>
      <c r="R13" s="159"/>
      <c r="S13" s="200"/>
      <c r="T13" s="149"/>
      <c r="U13" s="150"/>
      <c r="V13" s="151"/>
      <c r="W13" s="200"/>
      <c r="X13" s="224"/>
      <c r="Y13" s="150"/>
      <c r="Z13" s="151"/>
      <c r="AA13" s="154"/>
      <c r="AB13" s="154"/>
      <c r="AC13" s="154"/>
      <c r="AD13" s="225"/>
      <c r="AE13" s="156"/>
      <c r="AF13" s="227"/>
      <c r="AH13" s="162"/>
      <c r="AM13" s="120" t="n">
        <v>5</v>
      </c>
      <c r="AN13" s="107" t="s">
        <v>953</v>
      </c>
      <c r="AO13" s="164" t="n">
        <f aca="false">AP13-AP$7</f>
        <v>0</v>
      </c>
      <c r="AP13" s="164" t="n">
        <v>0</v>
      </c>
      <c r="AQ13" s="120"/>
      <c r="AR13" s="165"/>
      <c r="AW13" s="120" t="n">
        <v>5</v>
      </c>
      <c r="AX13" s="107" t="s">
        <v>953</v>
      </c>
      <c r="AY13" s="164" t="n">
        <f aca="false">AZ13-AZ$7</f>
        <v>0</v>
      </c>
      <c r="AZ13" s="164" t="n">
        <v>0</v>
      </c>
      <c r="BA13" s="120"/>
      <c r="BB13" s="166"/>
      <c r="BG13" s="120" t="n">
        <v>5</v>
      </c>
      <c r="BH13" s="107" t="s">
        <v>953</v>
      </c>
      <c r="BI13" s="164" t="n">
        <f aca="false">BJ13-BJ$7</f>
        <v>0</v>
      </c>
      <c r="BJ13" s="164" t="n">
        <v>0</v>
      </c>
      <c r="BK13" s="120"/>
      <c r="BL13" s="166"/>
      <c r="BQ13" s="120" t="n">
        <v>5</v>
      </c>
      <c r="BR13" s="107" t="s">
        <v>953</v>
      </c>
      <c r="BS13" s="164" t="n">
        <f aca="false">BT13-BT$7</f>
        <v>0</v>
      </c>
      <c r="BT13" s="164" t="n">
        <v>0</v>
      </c>
    </row>
    <row r="14" s="181" customFormat="true" ht="18.75" hidden="false" customHeight="false" outlineLevel="0" collapsed="false">
      <c r="A14" s="167" t="s">
        <v>951</v>
      </c>
      <c r="B14" s="228"/>
      <c r="C14" s="169" t="n">
        <f aca="false">VLOOKUP(A14,AN$9:AO$20,2,FALSE())</f>
        <v>0</v>
      </c>
      <c r="D14" s="170" t="n">
        <f aca="false">IF(C14="TNT",0,IF(C14="DNF",0,IF(C14="DNS",0,IF(C14="DISQ/BG",0,IF(C14="DISQ",0,IF(C14="DNF/FLIP",0,IF(C14=0,0,RANK(C14,C$8:C$141,1))))))))</f>
        <v>0</v>
      </c>
      <c r="E14" s="171" t="n">
        <f aca="false">LOOKUP(D14,{"*",0;0,0;1,400;2,300;3,225;4,169;5,127;6,95;7,71;8,53;9,40;10,30;11,22;12,17;13,13;14,9;15,7;16,5;17,4;18,3;19,2;20,1;21,0})</f>
        <v>0</v>
      </c>
      <c r="F14" s="172"/>
      <c r="G14" s="169" t="n">
        <f aca="false">VLOOKUP($A14,AX$9:AY$20,2,FALSE())</f>
        <v>0</v>
      </c>
      <c r="H14" s="170" t="n">
        <f aca="false">IF(G14="TNT",0,IF(G14="DNF",0,IF(G14="DNS",0,IF(G14="DISQ/BG",0,IF(G14="DISQ",0,IF(G14="DNF/FLIP",0,IF(G14=0,0,RANK(G14,G$8:G$141,1))))))))</f>
        <v>0</v>
      </c>
      <c r="I14" s="171" t="n">
        <f aca="false">LOOKUP(H14,{"*",0;0,0;1,400;2,300;3,225;4,169;5,127;6,95;7,71;8,53;9,40;10,30;11,23;12,17;13,13;14,10;15,7;16,5;17,4;18,3;19,2;20,2;21,0})</f>
        <v>0</v>
      </c>
      <c r="J14" s="172"/>
      <c r="K14" s="173" t="n">
        <f aca="false">I14+E14</f>
        <v>0</v>
      </c>
      <c r="L14" s="174" t="n">
        <f aca="false">IF(C14="TNT",0,IF(C14="DNF",0,IF(C14="DISQ/BG",0,IF(C14="DNS",0,IF(C14="DNF/FLIP",0,IF(C14="DISQ",0,C14))))))</f>
        <v>0</v>
      </c>
      <c r="M14" s="174" t="n">
        <f aca="false">IF(G14="TNT",0,IF(G14="DNF",0,IF(G14="DISQ/BG",0,IF(G14="DNS",0,IF(G14="DNF/FLIP",0,IF(G14="DISQ",0,G14))))))</f>
        <v>0</v>
      </c>
      <c r="N14" s="175" t="n">
        <f aca="false">+L14+M14</f>
        <v>0</v>
      </c>
      <c r="O14" s="176" t="n">
        <f aca="false">-IF(K14=0,0,RANK(K14,K$8:K$141,1))</f>
        <v>-0</v>
      </c>
      <c r="P14" s="177" t="n">
        <f aca="false">IF(O14=0,0,RANK(O14,O$8:O$141,1))</f>
        <v>0</v>
      </c>
      <c r="Q14" s="178"/>
      <c r="R14" s="179" t="str">
        <f aca="false">A14</f>
        <v>#3</v>
      </c>
      <c r="S14" s="169" t="n">
        <f aca="false">VLOOKUP($R14,BH$9:BI$20,2,FALSE())</f>
        <v>0</v>
      </c>
      <c r="T14" s="170" t="n">
        <f aca="false">IF(S14="TNT",0,IF(S14="DNF",0,IF(S14="DNS",0,IF(S14="DISQ/BG",0,IF(S14="DISQ",0,IF(S14="DNF/FLIP",0,IF(S14=0,0,RANK(S14,S$8:S$141,1))))))))</f>
        <v>0</v>
      </c>
      <c r="U14" s="171" t="n">
        <f aca="false">LOOKUP(T14,{"*",0;0,0;1,400;2,300;3,225;4,169;5,127;6,95;7,71;8,53;9,40;10,30;11,22;12,17;13,13;14,9;15,7;16,5;17,4;18,3;19,2;20,1;21,0})</f>
        <v>0</v>
      </c>
      <c r="V14" s="172"/>
      <c r="W14" s="169" t="n">
        <f aca="false">VLOOKUP($R14,BR$9:BS$20,2,FALSE())</f>
        <v>0</v>
      </c>
      <c r="X14" s="170" t="n">
        <f aca="false">IF(W14="TNT",0,IF(W14="DNF",0,IF(W14="DNS",0,IF(W14="DISQ/BG",0,IF(W14="DISQ",0,IF(W14="DNF/FLIP",0,IF(W14=0,0,RANK(W14,W$8:W$141,1))))))))</f>
        <v>0</v>
      </c>
      <c r="Y14" s="171" t="n">
        <f aca="false">LOOKUP(X14,{"*",0;0,0;1,400;2,300;3,225;4,169;5,127;6,95;7,71;8,53;9,40;10,30;11,23;12,17;13,13;14,10;15,7;16,5;17,4;18,3;19,2;20,2;21,0})</f>
        <v>0</v>
      </c>
      <c r="Z14" s="172"/>
      <c r="AA14" s="173" t="n">
        <f aca="false">Y14+U14</f>
        <v>0</v>
      </c>
      <c r="AB14" s="174" t="n">
        <f aca="false">IF(S14="TNT",0,IF(S14="DNF",0,IF(S14="DISQ/BG",0,IF(S14="DNS",0,IF(S14="DNF/FLIP",0,IF(S14="DISQ",0,S14))))))</f>
        <v>0</v>
      </c>
      <c r="AC14" s="174" t="n">
        <f aca="false">IF(W14="TNT",0,IF(W14="DNF",0,IF(W14="DISQ/BG",0,IF(W14="DNS",0,IF(W14="DNF/FLIP",0,IF(W14="DISQ",0,W14))))))</f>
        <v>0</v>
      </c>
      <c r="AD14" s="175" t="n">
        <f aca="false">+AB14+AC14</f>
        <v>0</v>
      </c>
      <c r="AE14" s="176" t="n">
        <f aca="false">-IF(AA14=0,0,RANK(AA14,AA$8:AA$141,1))</f>
        <v>-0</v>
      </c>
      <c r="AF14" s="180" t="n">
        <f aca="false">IF(AE14=0,0,RANK(AE14,AE$8:AE$141,1))</f>
        <v>0</v>
      </c>
      <c r="AH14" s="182"/>
      <c r="AM14" s="107" t="n">
        <v>6</v>
      </c>
      <c r="AN14" s="120" t="s">
        <v>954</v>
      </c>
      <c r="AO14" s="164" t="n">
        <f aca="false">AP14-AP$7</f>
        <v>0</v>
      </c>
      <c r="AP14" s="164" t="n">
        <v>0</v>
      </c>
      <c r="AQ14" s="107"/>
      <c r="AR14" s="183"/>
      <c r="AW14" s="107" t="n">
        <v>6</v>
      </c>
      <c r="AX14" s="120" t="s">
        <v>954</v>
      </c>
      <c r="AY14" s="164" t="n">
        <f aca="false">AZ14-AZ$7</f>
        <v>0</v>
      </c>
      <c r="AZ14" s="164" t="n">
        <v>0</v>
      </c>
      <c r="BA14" s="107"/>
      <c r="BB14" s="184"/>
      <c r="BG14" s="107" t="n">
        <v>6</v>
      </c>
      <c r="BH14" s="120" t="s">
        <v>954</v>
      </c>
      <c r="BI14" s="164" t="n">
        <f aca="false">BJ14-BJ$7</f>
        <v>0</v>
      </c>
      <c r="BJ14" s="164" t="n">
        <v>0</v>
      </c>
      <c r="BK14" s="107"/>
      <c r="BL14" s="184"/>
      <c r="BQ14" s="107" t="n">
        <v>6</v>
      </c>
      <c r="BR14" s="120" t="s">
        <v>954</v>
      </c>
      <c r="BS14" s="164" t="n">
        <f aca="false">BT14-BT$7</f>
        <v>0</v>
      </c>
      <c r="BT14" s="164" t="n">
        <v>0</v>
      </c>
    </row>
    <row r="15" s="220" customFormat="true" ht="18.75" hidden="false" customHeight="false" outlineLevel="0" collapsed="false">
      <c r="A15" s="185"/>
      <c r="B15" s="186"/>
      <c r="C15" s="187"/>
      <c r="D15" s="188"/>
      <c r="E15" s="189"/>
      <c r="F15" s="190"/>
      <c r="G15" s="187"/>
      <c r="H15" s="191"/>
      <c r="I15" s="189"/>
      <c r="J15" s="190"/>
      <c r="K15" s="192"/>
      <c r="L15" s="192"/>
      <c r="M15" s="192"/>
      <c r="N15" s="193"/>
      <c r="O15" s="194"/>
      <c r="P15" s="195"/>
      <c r="Q15" s="196"/>
      <c r="R15" s="72"/>
      <c r="S15" s="187"/>
      <c r="T15" s="188"/>
      <c r="U15" s="189"/>
      <c r="V15" s="190"/>
      <c r="W15" s="187"/>
      <c r="X15" s="191"/>
      <c r="Y15" s="189"/>
      <c r="Z15" s="190"/>
      <c r="AA15" s="192"/>
      <c r="AB15" s="192"/>
      <c r="AC15" s="192"/>
      <c r="AD15" s="193"/>
      <c r="AE15" s="194"/>
      <c r="AF15" s="195"/>
      <c r="AH15" s="221"/>
      <c r="AL15" s="229"/>
      <c r="AM15" s="107" t="n">
        <v>7</v>
      </c>
      <c r="AN15" s="107" t="s">
        <v>955</v>
      </c>
      <c r="AO15" s="164" t="n">
        <f aca="false">AP15-AP$7</f>
        <v>0</v>
      </c>
      <c r="AP15" s="164" t="n">
        <v>0</v>
      </c>
      <c r="AQ15" s="107"/>
      <c r="AR15" s="222"/>
      <c r="AV15" s="229"/>
      <c r="AW15" s="107" t="n">
        <v>7</v>
      </c>
      <c r="AX15" s="107" t="s">
        <v>955</v>
      </c>
      <c r="AY15" s="164" t="n">
        <f aca="false">AZ15-AZ$7</f>
        <v>0</v>
      </c>
      <c r="AZ15" s="164" t="n">
        <v>0</v>
      </c>
      <c r="BA15" s="107"/>
      <c r="BB15" s="223"/>
      <c r="BF15" s="229"/>
      <c r="BG15" s="107" t="n">
        <v>7</v>
      </c>
      <c r="BH15" s="107" t="s">
        <v>955</v>
      </c>
      <c r="BI15" s="164" t="n">
        <f aca="false">BJ15-BJ$7</f>
        <v>0</v>
      </c>
      <c r="BJ15" s="164" t="n">
        <v>0</v>
      </c>
      <c r="BK15" s="107"/>
      <c r="BL15" s="223"/>
      <c r="BP15" s="229"/>
      <c r="BQ15" s="107" t="n">
        <v>7</v>
      </c>
      <c r="BR15" s="107" t="s">
        <v>955</v>
      </c>
      <c r="BS15" s="164" t="n">
        <f aca="false">BT15-BT$7</f>
        <v>0</v>
      </c>
      <c r="BT15" s="164" t="n">
        <v>0</v>
      </c>
    </row>
    <row r="16" s="161" customFormat="true" ht="18" hidden="false" customHeight="false" outlineLevel="0" collapsed="false">
      <c r="A16" s="146" t="s">
        <v>944</v>
      </c>
      <c r="B16" s="147"/>
      <c r="C16" s="200"/>
      <c r="D16" s="149" t="e">
        <f aca="false">VLOOKUP(A16,DATA!$A$2:$U$2089,2,FALSE())</f>
        <v>#N/A</v>
      </c>
      <c r="E16" s="150"/>
      <c r="F16" s="151"/>
      <c r="G16" s="200"/>
      <c r="H16" s="224"/>
      <c r="I16" s="150"/>
      <c r="J16" s="151"/>
      <c r="K16" s="154"/>
      <c r="L16" s="154"/>
      <c r="M16" s="154"/>
      <c r="N16" s="225"/>
      <c r="O16" s="156"/>
      <c r="P16" s="226"/>
      <c r="Q16" s="158"/>
      <c r="R16" s="159"/>
      <c r="S16" s="200"/>
      <c r="T16" s="149"/>
      <c r="U16" s="150"/>
      <c r="V16" s="151"/>
      <c r="W16" s="200"/>
      <c r="X16" s="224"/>
      <c r="Y16" s="150"/>
      <c r="Z16" s="151"/>
      <c r="AA16" s="154"/>
      <c r="AB16" s="154"/>
      <c r="AC16" s="154"/>
      <c r="AD16" s="225"/>
      <c r="AE16" s="156"/>
      <c r="AF16" s="227"/>
      <c r="AH16" s="162"/>
      <c r="AM16" s="120" t="n">
        <v>8</v>
      </c>
      <c r="AN16" s="107" t="s">
        <v>956</v>
      </c>
      <c r="AO16" s="164" t="n">
        <f aca="false">AP16-AP$7</f>
        <v>0</v>
      </c>
      <c r="AP16" s="164" t="n">
        <v>0</v>
      </c>
      <c r="AQ16" s="120"/>
      <c r="AR16" s="165"/>
      <c r="AW16" s="120" t="n">
        <v>8</v>
      </c>
      <c r="AX16" s="107" t="s">
        <v>956</v>
      </c>
      <c r="AY16" s="164" t="n">
        <f aca="false">AZ16-AZ$7</f>
        <v>0</v>
      </c>
      <c r="AZ16" s="164" t="n">
        <v>0</v>
      </c>
      <c r="BA16" s="120"/>
      <c r="BB16" s="166"/>
      <c r="BG16" s="120" t="n">
        <v>8</v>
      </c>
      <c r="BH16" s="107" t="s">
        <v>956</v>
      </c>
      <c r="BI16" s="164" t="n">
        <f aca="false">BJ16-BJ$7</f>
        <v>0</v>
      </c>
      <c r="BJ16" s="164" t="n">
        <v>0</v>
      </c>
      <c r="BK16" s="120"/>
      <c r="BL16" s="166"/>
      <c r="BQ16" s="120" t="n">
        <v>8</v>
      </c>
      <c r="BR16" s="107" t="s">
        <v>956</v>
      </c>
      <c r="BS16" s="164" t="n">
        <f aca="false">BT16-BT$7</f>
        <v>0</v>
      </c>
      <c r="BT16" s="164" t="n">
        <v>0</v>
      </c>
    </row>
    <row r="17" s="181" customFormat="true" ht="18.75" hidden="false" customHeight="false" outlineLevel="0" collapsed="false">
      <c r="A17" s="167" t="s">
        <v>952</v>
      </c>
      <c r="B17" s="228"/>
      <c r="C17" s="169" t="n">
        <f aca="false">VLOOKUP(A17,AN$9:AO$20,2,FALSE())</f>
        <v>0</v>
      </c>
      <c r="D17" s="170" t="n">
        <f aca="false">IF(C17="TNT",0,IF(C17="DNF",0,IF(C17="DNS",0,IF(C17="DISQ/BG",0,IF(C17="DISQ",0,IF(C17="DNF/FLIP",0,IF(C17=0,0,RANK(C17,C$8:C$141,1))))))))</f>
        <v>0</v>
      </c>
      <c r="E17" s="171" t="n">
        <f aca="false">LOOKUP(D17,{"*",0;0,0;1,400;2,300;3,225;4,169;5,127;6,95;7,71;8,53;9,40;10,30;11,22;12,17;13,13;14,9;15,7;16,5;17,4;18,3;19,2;20,1;21,0})</f>
        <v>0</v>
      </c>
      <c r="F17" s="172"/>
      <c r="G17" s="169" t="n">
        <f aca="false">VLOOKUP($A17,AX$9:AY$20,2,FALSE())</f>
        <v>0</v>
      </c>
      <c r="H17" s="170" t="n">
        <f aca="false">IF(G17="TNT",0,IF(G17="DNF",0,IF(G17="DNS",0,IF(G17="DISQ/BG",0,IF(G17="DISQ",0,IF(G17="DNF/FLIP",0,IF(G17=0,0,RANK(G17,G$8:G$141,1))))))))</f>
        <v>0</v>
      </c>
      <c r="I17" s="171" t="n">
        <f aca="false">LOOKUP(H17,{"*",0;0,0;1,400;2,300;3,225;4,169;5,127;6,95;7,71;8,53;9,40;10,30;11,23;12,17;13,13;14,10;15,7;16,5;17,4;18,3;19,2;20,2;21,0})</f>
        <v>0</v>
      </c>
      <c r="J17" s="172"/>
      <c r="K17" s="173" t="n">
        <f aca="false">I17+E17</f>
        <v>0</v>
      </c>
      <c r="L17" s="174" t="n">
        <f aca="false">IF(C17="TNT",0,IF(C17="DNF",0,IF(C17="DISQ/BG",0,IF(C17="DNS",0,IF(C17="DNF/FLIP",0,IF(C17="DISQ",0,C17))))))</f>
        <v>0</v>
      </c>
      <c r="M17" s="174" t="n">
        <f aca="false">IF(G17="TNT",0,IF(G17="DNF",0,IF(G17="DISQ/BG",0,IF(G17="DNS",0,IF(G17="DNF/FLIP",0,IF(G17="DISQ",0,G17))))))</f>
        <v>0</v>
      </c>
      <c r="N17" s="175" t="n">
        <f aca="false">+L17+M17</f>
        <v>0</v>
      </c>
      <c r="O17" s="176" t="n">
        <f aca="false">-IF(K17=0,0,RANK(K17,K$8:K$141,1))</f>
        <v>-0</v>
      </c>
      <c r="P17" s="177" t="n">
        <f aca="false">IF(O17=0,0,RANK(O17,O$8:O$141,1))</f>
        <v>0</v>
      </c>
      <c r="Q17" s="178"/>
      <c r="R17" s="179" t="str">
        <f aca="false">A17</f>
        <v>#4</v>
      </c>
      <c r="S17" s="169" t="n">
        <f aca="false">VLOOKUP($R17,BH$9:BI$20,2,FALSE())</f>
        <v>0</v>
      </c>
      <c r="T17" s="170" t="n">
        <f aca="false">IF(S17="TNT",0,IF(S17="DNF",0,IF(S17="DNS",0,IF(S17="DISQ/BG",0,IF(S17="DISQ",0,IF(S17="DNF/FLIP",0,IF(S17=0,0,RANK(S17,S$8:S$141,1))))))))</f>
        <v>0</v>
      </c>
      <c r="U17" s="171" t="n">
        <f aca="false">LOOKUP(T17,{"*",0;0,0;1,400;2,300;3,225;4,169;5,127;6,95;7,71;8,53;9,40;10,30;11,22;12,17;13,13;14,9;15,7;16,5;17,4;18,3;19,2;20,1;21,0})</f>
        <v>0</v>
      </c>
      <c r="V17" s="172"/>
      <c r="W17" s="169" t="n">
        <f aca="false">VLOOKUP($R17,BR$9:BS$20,2,FALSE())</f>
        <v>0</v>
      </c>
      <c r="X17" s="170" t="n">
        <f aca="false">IF(W17="TNT",0,IF(W17="DNF",0,IF(W17="DNS",0,IF(W17="DISQ/BG",0,IF(W17="DISQ",0,IF(W17="DNF/FLIP",0,IF(W17=0,0,RANK(W17,W$8:W$141,1))))))))</f>
        <v>0</v>
      </c>
      <c r="Y17" s="171" t="n">
        <f aca="false">LOOKUP(X17,{"*",0;0,0;1,400;2,300;3,225;4,169;5,127;6,95;7,71;8,53;9,40;10,30;11,23;12,17;13,13;14,10;15,7;16,5;17,4;18,3;19,2;20,2;21,0})</f>
        <v>0</v>
      </c>
      <c r="Z17" s="172"/>
      <c r="AA17" s="173" t="n">
        <f aca="false">Y17+U17</f>
        <v>0</v>
      </c>
      <c r="AB17" s="174" t="n">
        <f aca="false">IF(S17="TNT",0,IF(S17="DNF",0,IF(S17="DISQ/BG",0,IF(S17="DNS",0,IF(S17="DNF/FLIP",0,IF(S17="DISQ",0,S17))))))</f>
        <v>0</v>
      </c>
      <c r="AC17" s="174" t="n">
        <f aca="false">IF(W17="TNT",0,IF(W17="DNF",0,IF(W17="DISQ/BG",0,IF(W17="DNS",0,IF(W17="DNF/FLIP",0,IF(W17="DISQ",0,W17))))))</f>
        <v>0</v>
      </c>
      <c r="AD17" s="175" t="n">
        <f aca="false">+AB17+AC17</f>
        <v>0</v>
      </c>
      <c r="AE17" s="176" t="n">
        <f aca="false">-IF(AA17=0,0,RANK(AA17,AA$8:AA$141,1))</f>
        <v>-0</v>
      </c>
      <c r="AF17" s="180" t="n">
        <f aca="false">IF(AE17=0,0,RANK(AE17,AE$8:AE$141,1))</f>
        <v>0</v>
      </c>
      <c r="AH17" s="182"/>
      <c r="AM17" s="107" t="n">
        <v>9</v>
      </c>
      <c r="AN17" s="120" t="s">
        <v>957</v>
      </c>
      <c r="AO17" s="164" t="n">
        <f aca="false">AP17-AP$7</f>
        <v>0</v>
      </c>
      <c r="AP17" s="164" t="n">
        <v>0</v>
      </c>
      <c r="AQ17" s="107"/>
      <c r="AR17" s="183"/>
      <c r="AW17" s="107" t="n">
        <v>9</v>
      </c>
      <c r="AX17" s="120" t="s">
        <v>957</v>
      </c>
      <c r="AY17" s="164" t="n">
        <f aca="false">AZ17-AZ$7</f>
        <v>0</v>
      </c>
      <c r="AZ17" s="164" t="n">
        <v>0</v>
      </c>
      <c r="BA17" s="107"/>
      <c r="BB17" s="184"/>
      <c r="BG17" s="107" t="n">
        <v>9</v>
      </c>
      <c r="BH17" s="120" t="s">
        <v>957</v>
      </c>
      <c r="BI17" s="164" t="n">
        <f aca="false">BJ17-BJ$7</f>
        <v>0</v>
      </c>
      <c r="BJ17" s="164" t="n">
        <v>0</v>
      </c>
      <c r="BK17" s="107"/>
      <c r="BL17" s="184"/>
      <c r="BQ17" s="107" t="n">
        <v>9</v>
      </c>
      <c r="BR17" s="120" t="s">
        <v>957</v>
      </c>
      <c r="BS17" s="164" t="n">
        <f aca="false">BT17-BT$7</f>
        <v>0</v>
      </c>
      <c r="BT17" s="164" t="n">
        <v>0</v>
      </c>
    </row>
    <row r="18" s="220" customFormat="true" ht="18.75" hidden="false" customHeight="false" outlineLevel="0" collapsed="false">
      <c r="A18" s="185"/>
      <c r="B18" s="186"/>
      <c r="C18" s="187"/>
      <c r="D18" s="188"/>
      <c r="E18" s="189"/>
      <c r="F18" s="190"/>
      <c r="G18" s="187"/>
      <c r="H18" s="191"/>
      <c r="I18" s="189"/>
      <c r="J18" s="190"/>
      <c r="K18" s="192"/>
      <c r="L18" s="192"/>
      <c r="M18" s="192"/>
      <c r="N18" s="193"/>
      <c r="O18" s="194"/>
      <c r="P18" s="195"/>
      <c r="Q18" s="196"/>
      <c r="R18" s="72"/>
      <c r="S18" s="187"/>
      <c r="T18" s="188"/>
      <c r="U18" s="189"/>
      <c r="V18" s="190"/>
      <c r="W18" s="187"/>
      <c r="X18" s="191"/>
      <c r="Y18" s="189"/>
      <c r="Z18" s="190"/>
      <c r="AA18" s="192"/>
      <c r="AB18" s="192"/>
      <c r="AC18" s="192"/>
      <c r="AD18" s="193"/>
      <c r="AE18" s="194"/>
      <c r="AF18" s="195"/>
      <c r="AH18" s="221"/>
      <c r="AM18" s="107" t="n">
        <v>10</v>
      </c>
      <c r="AN18" s="107" t="s">
        <v>958</v>
      </c>
      <c r="AO18" s="164" t="n">
        <f aca="false">AP18-AP$7</f>
        <v>0</v>
      </c>
      <c r="AP18" s="164" t="n">
        <v>0</v>
      </c>
      <c r="AQ18" s="107"/>
      <c r="AR18" s="222"/>
      <c r="AW18" s="107" t="n">
        <v>10</v>
      </c>
      <c r="AX18" s="107" t="s">
        <v>958</v>
      </c>
      <c r="AY18" s="164" t="n">
        <f aca="false">AZ18-AZ$7</f>
        <v>0</v>
      </c>
      <c r="AZ18" s="164" t="n">
        <v>0</v>
      </c>
      <c r="BA18" s="107"/>
      <c r="BB18" s="223"/>
      <c r="BG18" s="107" t="n">
        <v>10</v>
      </c>
      <c r="BH18" s="107" t="s">
        <v>958</v>
      </c>
      <c r="BI18" s="164" t="n">
        <f aca="false">BJ18-BJ$7</f>
        <v>0</v>
      </c>
      <c r="BJ18" s="164" t="n">
        <v>0</v>
      </c>
      <c r="BK18" s="107"/>
      <c r="BL18" s="223"/>
      <c r="BQ18" s="107" t="n">
        <v>10</v>
      </c>
      <c r="BR18" s="107" t="s">
        <v>958</v>
      </c>
      <c r="BS18" s="164" t="n">
        <f aca="false">BT18-BT$7</f>
        <v>0</v>
      </c>
      <c r="BT18" s="164" t="n">
        <v>0</v>
      </c>
    </row>
    <row r="19" s="161" customFormat="true" ht="18" hidden="false" customHeight="false" outlineLevel="0" collapsed="false">
      <c r="A19" s="146" t="s">
        <v>944</v>
      </c>
      <c r="B19" s="147"/>
      <c r="C19" s="200"/>
      <c r="D19" s="149" t="e">
        <f aca="false">VLOOKUP(A19,DATA!$A$2:$U$2089,2,FALSE())</f>
        <v>#N/A</v>
      </c>
      <c r="E19" s="150"/>
      <c r="F19" s="151"/>
      <c r="G19" s="200"/>
      <c r="H19" s="224"/>
      <c r="I19" s="150"/>
      <c r="J19" s="151"/>
      <c r="K19" s="154"/>
      <c r="L19" s="154"/>
      <c r="M19" s="154"/>
      <c r="N19" s="225"/>
      <c r="O19" s="156"/>
      <c r="P19" s="226"/>
      <c r="Q19" s="158"/>
      <c r="R19" s="159"/>
      <c r="S19" s="200"/>
      <c r="T19" s="149"/>
      <c r="U19" s="150"/>
      <c r="V19" s="151"/>
      <c r="W19" s="200"/>
      <c r="X19" s="224"/>
      <c r="Y19" s="150"/>
      <c r="Z19" s="151"/>
      <c r="AA19" s="154"/>
      <c r="AB19" s="154"/>
      <c r="AC19" s="154"/>
      <c r="AD19" s="225"/>
      <c r="AE19" s="156"/>
      <c r="AF19" s="227"/>
      <c r="AH19" s="162"/>
      <c r="AM19" s="120" t="n">
        <v>11</v>
      </c>
      <c r="AN19" s="107" t="s">
        <v>959</v>
      </c>
      <c r="AO19" s="164" t="n">
        <f aca="false">AP19-AP$7</f>
        <v>0</v>
      </c>
      <c r="AP19" s="164" t="n">
        <v>0</v>
      </c>
      <c r="AQ19" s="120"/>
      <c r="AR19" s="165"/>
      <c r="AW19" s="120" t="n">
        <v>11</v>
      </c>
      <c r="AX19" s="107" t="s">
        <v>959</v>
      </c>
      <c r="AY19" s="164" t="n">
        <f aca="false">AZ19-AZ$7</f>
        <v>0</v>
      </c>
      <c r="AZ19" s="164" t="n">
        <v>0</v>
      </c>
      <c r="BA19" s="120"/>
      <c r="BB19" s="166"/>
      <c r="BG19" s="120" t="n">
        <v>11</v>
      </c>
      <c r="BH19" s="107" t="s">
        <v>959</v>
      </c>
      <c r="BI19" s="164" t="n">
        <f aca="false">BJ19-BJ$7</f>
        <v>0</v>
      </c>
      <c r="BJ19" s="164" t="n">
        <v>0</v>
      </c>
      <c r="BK19" s="120"/>
      <c r="BL19" s="166"/>
      <c r="BM19" s="105" t="s">
        <v>960</v>
      </c>
      <c r="BN19" s="105"/>
      <c r="BQ19" s="120" t="n">
        <v>11</v>
      </c>
      <c r="BR19" s="107" t="s">
        <v>959</v>
      </c>
      <c r="BS19" s="164" t="n">
        <f aca="false">BT19-BT$7</f>
        <v>0</v>
      </c>
      <c r="BT19" s="164" t="n">
        <v>0</v>
      </c>
    </row>
    <row r="20" s="181" customFormat="true" ht="18.75" hidden="false" customHeight="false" outlineLevel="0" collapsed="false">
      <c r="A20" s="167" t="s">
        <v>953</v>
      </c>
      <c r="B20" s="228"/>
      <c r="C20" s="169" t="n">
        <f aca="false">VLOOKUP(A20,AN$9:AO$20,2,FALSE())</f>
        <v>0</v>
      </c>
      <c r="D20" s="170" t="n">
        <f aca="false">IF(C20="TNT",0,IF(C20="DNF",0,IF(C20="DNS",0,IF(C20="DISQ/BG",0,IF(C20="DISQ",0,IF(C20="DNF/FLIP",0,IF(C20=0,0,RANK(C20,C$8:C$141,1))))))))</f>
        <v>0</v>
      </c>
      <c r="E20" s="171" t="n">
        <f aca="false">LOOKUP(D20,{"*",0;0,0;1,400;2,300;3,225;4,169;5,127;6,95;7,71;8,53;9,40;10,30;11,22;12,17;13,13;14,9;15,7;16,5;17,4;18,3;19,2;20,1;21,0})</f>
        <v>0</v>
      </c>
      <c r="F20" s="172"/>
      <c r="G20" s="169" t="n">
        <f aca="false">VLOOKUP($A20,AX$9:AY$20,2,FALSE())</f>
        <v>0</v>
      </c>
      <c r="H20" s="170" t="n">
        <f aca="false">IF(G20="TNT",0,IF(G20="DNF",0,IF(G20="DNS",0,IF(G20="DISQ/BG",0,IF(G20="DISQ",0,IF(G20="DNF/FLIP",0,IF(G20=0,0,RANK(G20,G$8:G$141,1))))))))</f>
        <v>0</v>
      </c>
      <c r="I20" s="171" t="n">
        <f aca="false">LOOKUP(H20,{"*",0;0,0;1,400;2,300;3,225;4,169;5,127;6,95;7,71;8,53;9,40;10,30;11,23;12,17;13,13;14,10;15,7;16,5;17,4;18,3;19,2;20,2;21,0})</f>
        <v>0</v>
      </c>
      <c r="J20" s="172"/>
      <c r="K20" s="173" t="n">
        <f aca="false">I20+E20</f>
        <v>0</v>
      </c>
      <c r="L20" s="174" t="n">
        <f aca="false">IF(C20="TNT",0,IF(C20="DNF",0,IF(C20="DISQ/BG",0,IF(C20="DNS",0,IF(C20="DNF/FLIP",0,IF(C20="DISQ",0,C20))))))</f>
        <v>0</v>
      </c>
      <c r="M20" s="174" t="n">
        <f aca="false">IF(G20="TNT",0,IF(G20="DNF",0,IF(G20="DISQ/BG",0,IF(G20="DNS",0,IF(G20="DNF/FLIP",0,IF(G20="DISQ",0,G20))))))</f>
        <v>0</v>
      </c>
      <c r="N20" s="175" t="n">
        <f aca="false">+L20+M20</f>
        <v>0</v>
      </c>
      <c r="O20" s="176" t="n">
        <f aca="false">-IF(K20=0,0,RANK(K20,K$8:K$141,1))</f>
        <v>-0</v>
      </c>
      <c r="P20" s="177" t="n">
        <f aca="false">IF(O20=0,0,RANK(O20,O$8:O$141,1))</f>
        <v>0</v>
      </c>
      <c r="Q20" s="178"/>
      <c r="R20" s="179" t="str">
        <f aca="false">A20</f>
        <v>#5</v>
      </c>
      <c r="S20" s="169" t="n">
        <f aca="false">VLOOKUP($R20,BH$9:BI$20,2,FALSE())</f>
        <v>0</v>
      </c>
      <c r="T20" s="170" t="n">
        <f aca="false">IF(S20="TNT",0,IF(S20="DNF",0,IF(S20="DNS",0,IF(S20="DISQ/BG",0,IF(S20="DISQ",0,IF(S20="DNF/FLIP",0,IF(S20=0,0,RANK(S20,S$8:S$141,1))))))))</f>
        <v>0</v>
      </c>
      <c r="U20" s="171" t="n">
        <f aca="false">LOOKUP(T20,{"*",0;0,0;1,400;2,300;3,225;4,169;5,127;6,95;7,71;8,53;9,40;10,30;11,22;12,17;13,13;14,9;15,7;16,5;17,4;18,3;19,2;20,1;21,0})</f>
        <v>0</v>
      </c>
      <c r="V20" s="172"/>
      <c r="W20" s="169" t="n">
        <f aca="false">VLOOKUP($R20,BR$9:BS$20,2,FALSE())</f>
        <v>0</v>
      </c>
      <c r="X20" s="170" t="n">
        <f aca="false">IF(W20="TNT",0,IF(W20="DNF",0,IF(W20="DNS",0,IF(W20="DISQ/BG",0,IF(W20="DISQ",0,IF(W20="DNF/FLIP",0,IF(W20=0,0,RANK(W20,W$8:W$141,1))))))))</f>
        <v>0</v>
      </c>
      <c r="Y20" s="171" t="n">
        <f aca="false">LOOKUP(X20,{"*",0;0,0;1,400;2,300;3,225;4,169;5,127;6,95;7,71;8,53;9,40;10,30;11,23;12,17;13,13;14,10;15,7;16,5;17,4;18,3;19,2;20,2;21,0})</f>
        <v>0</v>
      </c>
      <c r="Z20" s="172"/>
      <c r="AA20" s="173" t="n">
        <f aca="false">Y20+U20</f>
        <v>0</v>
      </c>
      <c r="AB20" s="174" t="n">
        <f aca="false">IF(S20="TNT",0,IF(S20="DNF",0,IF(S20="DISQ/BG",0,IF(S20="DNS",0,IF(S20="DNF/FLIP",0,IF(S20="DISQ",0,S20))))))</f>
        <v>0</v>
      </c>
      <c r="AC20" s="174" t="n">
        <f aca="false">IF(W20="TNT",0,IF(W20="DNF",0,IF(W20="DISQ/BG",0,IF(W20="DNS",0,IF(W20="DNF/FLIP",0,IF(W20="DISQ",0,W20))))))</f>
        <v>0</v>
      </c>
      <c r="AD20" s="175" t="n">
        <f aca="false">+AB20+AC20</f>
        <v>0</v>
      </c>
      <c r="AE20" s="176" t="n">
        <f aca="false">-IF(AA20=0,0,RANK(AA20,AA$8:AA$141,1))</f>
        <v>-0</v>
      </c>
      <c r="AF20" s="180" t="n">
        <f aca="false">IF(AE20=0,0,RANK(AE20,AE$8:AE$141,1))</f>
        <v>0</v>
      </c>
      <c r="AH20" s="182"/>
      <c r="AM20" s="107" t="n">
        <v>12</v>
      </c>
      <c r="AN20" s="120" t="s">
        <v>961</v>
      </c>
      <c r="AO20" s="164" t="n">
        <f aca="false">AP20-AP$7</f>
        <v>0</v>
      </c>
      <c r="AP20" s="164" t="n">
        <v>0</v>
      </c>
      <c r="AQ20" s="107"/>
      <c r="AR20" s="183"/>
      <c r="AW20" s="107" t="n">
        <v>12</v>
      </c>
      <c r="AX20" s="120" t="s">
        <v>961</v>
      </c>
      <c r="AY20" s="164" t="n">
        <f aca="false">AZ20-AZ$7</f>
        <v>0</v>
      </c>
      <c r="AZ20" s="164" t="n">
        <v>0</v>
      </c>
      <c r="BA20" s="107"/>
      <c r="BB20" s="184"/>
      <c r="BG20" s="107" t="n">
        <v>12</v>
      </c>
      <c r="BH20" s="120" t="s">
        <v>961</v>
      </c>
      <c r="BI20" s="164" t="n">
        <f aca="false">BJ20-BJ$7</f>
        <v>0</v>
      </c>
      <c r="BJ20" s="164" t="n">
        <v>0</v>
      </c>
      <c r="BK20" s="107"/>
      <c r="BL20" s="184"/>
      <c r="BM20" s="118"/>
      <c r="BN20" s="118" t="s">
        <v>962</v>
      </c>
      <c r="BQ20" s="107" t="n">
        <v>12</v>
      </c>
      <c r="BR20" s="120" t="s">
        <v>961</v>
      </c>
      <c r="BS20" s="164" t="n">
        <f aca="false">BT20-BT$7</f>
        <v>0</v>
      </c>
      <c r="BT20" s="164" t="n">
        <v>0</v>
      </c>
    </row>
    <row r="21" s="220" customFormat="true" ht="18.75" hidden="false" customHeight="false" outlineLevel="0" collapsed="false">
      <c r="A21" s="185"/>
      <c r="B21" s="186"/>
      <c r="C21" s="187"/>
      <c r="D21" s="188"/>
      <c r="E21" s="189"/>
      <c r="F21" s="190"/>
      <c r="G21" s="187"/>
      <c r="H21" s="191"/>
      <c r="I21" s="189"/>
      <c r="J21" s="190"/>
      <c r="K21" s="192"/>
      <c r="L21" s="192"/>
      <c r="M21" s="192"/>
      <c r="N21" s="193"/>
      <c r="O21" s="194"/>
      <c r="P21" s="195"/>
      <c r="Q21" s="196"/>
      <c r="R21" s="72"/>
      <c r="S21" s="187"/>
      <c r="T21" s="188"/>
      <c r="U21" s="189"/>
      <c r="V21" s="190"/>
      <c r="W21" s="187"/>
      <c r="X21" s="191"/>
      <c r="Y21" s="189"/>
      <c r="Z21" s="190"/>
      <c r="AA21" s="192"/>
      <c r="AB21" s="192"/>
      <c r="AC21" s="192"/>
      <c r="AD21" s="193"/>
      <c r="AE21" s="194"/>
      <c r="AF21" s="195"/>
      <c r="AH21" s="221"/>
      <c r="AM21" s="107"/>
      <c r="AN21" s="107"/>
      <c r="AO21" s="107"/>
      <c r="AP21" s="164"/>
      <c r="AQ21" s="107"/>
      <c r="AR21" s="222"/>
      <c r="AW21" s="107"/>
      <c r="AX21" s="107"/>
      <c r="AY21" s="107"/>
      <c r="AZ21" s="164"/>
      <c r="BA21" s="107"/>
      <c r="BB21" s="223"/>
      <c r="BG21" s="107"/>
      <c r="BH21" s="107"/>
      <c r="BI21" s="107"/>
      <c r="BJ21" s="164"/>
      <c r="BK21" s="107"/>
      <c r="BL21" s="223"/>
      <c r="BQ21" s="107"/>
      <c r="BR21" s="107"/>
      <c r="BS21" s="107"/>
      <c r="BT21" s="164"/>
    </row>
    <row r="22" s="161" customFormat="true" ht="18" hidden="false" customHeight="false" outlineLevel="0" collapsed="false">
      <c r="A22" s="146" t="s">
        <v>944</v>
      </c>
      <c r="B22" s="147"/>
      <c r="C22" s="200"/>
      <c r="D22" s="149" t="e">
        <f aca="false">VLOOKUP(A22,DATA!$A$2:$U$2089,2,FALSE())</f>
        <v>#N/A</v>
      </c>
      <c r="E22" s="150"/>
      <c r="F22" s="151"/>
      <c r="G22" s="200"/>
      <c r="H22" s="224"/>
      <c r="I22" s="150"/>
      <c r="J22" s="151"/>
      <c r="K22" s="154"/>
      <c r="L22" s="154"/>
      <c r="M22" s="154"/>
      <c r="N22" s="225"/>
      <c r="O22" s="156"/>
      <c r="P22" s="226"/>
      <c r="Q22" s="158"/>
      <c r="R22" s="159"/>
      <c r="S22" s="200"/>
      <c r="T22" s="149"/>
      <c r="U22" s="150"/>
      <c r="V22" s="151"/>
      <c r="W22" s="200"/>
      <c r="X22" s="224"/>
      <c r="Y22" s="150"/>
      <c r="Z22" s="151"/>
      <c r="AA22" s="154"/>
      <c r="AB22" s="154"/>
      <c r="AC22" s="154"/>
      <c r="AD22" s="225"/>
      <c r="AE22" s="156"/>
      <c r="AF22" s="227"/>
      <c r="AH22" s="162"/>
      <c r="AN22" s="120"/>
      <c r="AO22" s="120"/>
      <c r="AP22" s="120"/>
      <c r="AQ22" s="120"/>
      <c r="AR22" s="165"/>
      <c r="AX22" s="120"/>
      <c r="AY22" s="120"/>
      <c r="AZ22" s="120"/>
      <c r="BA22" s="120"/>
      <c r="BB22" s="166"/>
      <c r="BH22" s="120"/>
      <c r="BI22" s="120"/>
      <c r="BJ22" s="120"/>
      <c r="BK22" s="120"/>
      <c r="BL22" s="166"/>
      <c r="BR22" s="120"/>
      <c r="BS22" s="120"/>
      <c r="BT22" s="120"/>
    </row>
    <row r="23" s="181" customFormat="true" ht="18.75" hidden="false" customHeight="false" outlineLevel="0" collapsed="false">
      <c r="A23" s="167" t="s">
        <v>954</v>
      </c>
      <c r="B23" s="228"/>
      <c r="C23" s="169" t="n">
        <f aca="false">VLOOKUP(A23,AN$9:AO$20,2,FALSE())</f>
        <v>0</v>
      </c>
      <c r="D23" s="170" t="n">
        <f aca="false">IF(C23="TNT",0,IF(C23="DNF",0,IF(C23="DNS",0,IF(C23="DISQ/BG",0,IF(C23="DISQ",0,IF(C23="DNF/FLIP",0,IF(C23=0,0,RANK(C23,C$8:C$141,1))))))))</f>
        <v>0</v>
      </c>
      <c r="E23" s="171" t="n">
        <f aca="false">LOOKUP(D23,{"*",0;0,0;1,400;2,300;3,225;4,169;5,127;6,95;7,71;8,53;9,40;10,30;11,22;12,17;13,13;14,9;15,7;16,5;17,4;18,3;19,2;20,1;21,0})</f>
        <v>0</v>
      </c>
      <c r="F23" s="172"/>
      <c r="G23" s="169" t="n">
        <f aca="false">VLOOKUP($A23,AX$9:AY$20,2,FALSE())</f>
        <v>0</v>
      </c>
      <c r="H23" s="170" t="n">
        <f aca="false">IF(G23="TNT",0,IF(G23="DNF",0,IF(G23="DNS",0,IF(G23="DISQ/BG",0,IF(G23="DISQ",0,IF(G23="DNF/FLIP",0,IF(G23=0,0,RANK(G23,G$8:G$141,1))))))))</f>
        <v>0</v>
      </c>
      <c r="I23" s="171" t="n">
        <f aca="false">LOOKUP(H23,{"*",0;0,0;1,400;2,300;3,225;4,169;5,127;6,95;7,71;8,53;9,40;10,30;11,23;12,17;13,13;14,10;15,7;16,5;17,4;18,3;19,2;20,2;21,0})</f>
        <v>0</v>
      </c>
      <c r="J23" s="172"/>
      <c r="K23" s="173" t="n">
        <f aca="false">I23+E23</f>
        <v>0</v>
      </c>
      <c r="L23" s="174" t="n">
        <f aca="false">IF(C23="TNT",0,IF(C23="DNF",0,IF(C23="DISQ/BG",0,IF(C23="DNS",0,IF(C23="DNF/FLIP",0,IF(C23="DISQ",0,C23))))))</f>
        <v>0</v>
      </c>
      <c r="M23" s="174" t="n">
        <f aca="false">IF(G23="TNT",0,IF(G23="DNF",0,IF(G23="DISQ/BG",0,IF(G23="DNS",0,IF(G23="DNF/FLIP",0,IF(G23="DISQ",0,G23))))))</f>
        <v>0</v>
      </c>
      <c r="N23" s="175" t="n">
        <f aca="false">+L23+M23</f>
        <v>0</v>
      </c>
      <c r="O23" s="176" t="n">
        <f aca="false">-IF(K23=0,0,RANK(K23,K$8:K$141,1))</f>
        <v>-0</v>
      </c>
      <c r="P23" s="177" t="n">
        <f aca="false">IF(O23=0,0,RANK(O23,O$8:O$141,1))</f>
        <v>0</v>
      </c>
      <c r="Q23" s="178"/>
      <c r="R23" s="179" t="str">
        <f aca="false">A23</f>
        <v>#6</v>
      </c>
      <c r="S23" s="169" t="n">
        <f aca="false">VLOOKUP($R23,BH$9:BI$20,2,FALSE())</f>
        <v>0</v>
      </c>
      <c r="T23" s="170" t="n">
        <f aca="false">IF(S23="TNT",0,IF(S23="DNF",0,IF(S23="DNS",0,IF(S23="DISQ/BG",0,IF(S23="DISQ",0,IF(S23="DNF/FLIP",0,IF(S23=0,0,RANK(S23,S$8:S$141,1))))))))</f>
        <v>0</v>
      </c>
      <c r="U23" s="171" t="n">
        <f aca="false">LOOKUP(T23,{"*",0;0,0;1,400;2,300;3,225;4,169;5,127;6,95;7,71;8,53;9,40;10,30;11,22;12,17;13,13;14,9;15,7;16,5;17,4;18,3;19,2;20,1;21,0})</f>
        <v>0</v>
      </c>
      <c r="V23" s="172"/>
      <c r="W23" s="169" t="n">
        <f aca="false">VLOOKUP($R23,BR$9:BS$20,2,FALSE())</f>
        <v>0</v>
      </c>
      <c r="X23" s="170" t="n">
        <f aca="false">IF(W23="TNT",0,IF(W23="DNF",0,IF(W23="DNS",0,IF(W23="DISQ/BG",0,IF(W23="DISQ",0,IF(W23="DNF/FLIP",0,IF(W23=0,0,RANK(W23,W$8:W$141,1))))))))</f>
        <v>0</v>
      </c>
      <c r="Y23" s="171" t="n">
        <f aca="false">LOOKUP(X23,{"*",0;0,0;1,400;2,300;3,225;4,169;5,127;6,95;7,71;8,53;9,40;10,30;11,23;12,17;13,13;14,10;15,7;16,5;17,4;18,3;19,2;20,2;21,0})</f>
        <v>0</v>
      </c>
      <c r="Z23" s="172"/>
      <c r="AA23" s="173" t="n">
        <f aca="false">Y23+U23</f>
        <v>0</v>
      </c>
      <c r="AB23" s="174" t="n">
        <f aca="false">IF(S23="TNT",0,IF(S23="DNF",0,IF(S23="DISQ/BG",0,IF(S23="DNS",0,IF(S23="DNF/FLIP",0,IF(S23="DISQ",0,S23))))))</f>
        <v>0</v>
      </c>
      <c r="AC23" s="174" t="n">
        <f aca="false">IF(W23="TNT",0,IF(W23="DNF",0,IF(W23="DISQ/BG",0,IF(W23="DNS",0,IF(W23="DNF/FLIP",0,IF(W23="DISQ",0,W23))))))</f>
        <v>0</v>
      </c>
      <c r="AD23" s="175" t="n">
        <f aca="false">+AB23+AC23</f>
        <v>0</v>
      </c>
      <c r="AE23" s="176" t="n">
        <f aca="false">-IF(AA23=0,0,RANK(AA23,AA$8:AA$141,1))</f>
        <v>-0</v>
      </c>
      <c r="AF23" s="180" t="n">
        <f aca="false">IF(AE23=0,0,RANK(AE23,AE$8:AE$141,1))</f>
        <v>0</v>
      </c>
      <c r="AH23" s="182"/>
      <c r="AN23" s="107"/>
      <c r="AO23" s="107"/>
      <c r="AP23" s="107"/>
      <c r="AQ23" s="107"/>
      <c r="AR23" s="183"/>
      <c r="AX23" s="107"/>
      <c r="AY23" s="107"/>
      <c r="AZ23" s="107"/>
      <c r="BA23" s="107"/>
      <c r="BB23" s="184"/>
      <c r="BH23" s="107"/>
      <c r="BI23" s="107"/>
      <c r="BJ23" s="107"/>
      <c r="BK23" s="107"/>
      <c r="BL23" s="184"/>
      <c r="BR23" s="107"/>
      <c r="BS23" s="107"/>
      <c r="BT23" s="107"/>
    </row>
    <row r="24" s="220" customFormat="true" ht="18.75" hidden="false" customHeight="false" outlineLevel="0" collapsed="false">
      <c r="A24" s="185"/>
      <c r="B24" s="186"/>
      <c r="C24" s="187"/>
      <c r="D24" s="188"/>
      <c r="E24" s="189"/>
      <c r="F24" s="190"/>
      <c r="G24" s="187"/>
      <c r="H24" s="191"/>
      <c r="I24" s="189"/>
      <c r="J24" s="190"/>
      <c r="K24" s="192"/>
      <c r="L24" s="192"/>
      <c r="M24" s="192"/>
      <c r="N24" s="193"/>
      <c r="O24" s="194"/>
      <c r="P24" s="195"/>
      <c r="Q24" s="196"/>
      <c r="R24" s="72"/>
      <c r="S24" s="187"/>
      <c r="T24" s="188"/>
      <c r="U24" s="189"/>
      <c r="V24" s="190"/>
      <c r="W24" s="187"/>
      <c r="X24" s="191"/>
      <c r="Y24" s="189"/>
      <c r="Z24" s="190"/>
      <c r="AA24" s="192"/>
      <c r="AB24" s="192"/>
      <c r="AC24" s="192"/>
      <c r="AD24" s="193"/>
      <c r="AE24" s="194"/>
      <c r="AF24" s="195"/>
      <c r="AH24" s="221"/>
      <c r="AN24" s="107"/>
      <c r="AO24" s="107"/>
      <c r="AP24" s="107"/>
      <c r="AQ24" s="107"/>
      <c r="AR24" s="222"/>
      <c r="AX24" s="107"/>
      <c r="AY24" s="107"/>
      <c r="AZ24" s="107"/>
      <c r="BA24" s="107"/>
      <c r="BB24" s="223"/>
      <c r="BH24" s="107"/>
      <c r="BI24" s="107"/>
      <c r="BJ24" s="107"/>
      <c r="BK24" s="107"/>
      <c r="BL24" s="223"/>
      <c r="BR24" s="107"/>
      <c r="BS24" s="107"/>
      <c r="BT24" s="107"/>
    </row>
    <row r="25" s="161" customFormat="true" ht="18" hidden="false" customHeight="false" outlineLevel="0" collapsed="false">
      <c r="A25" s="146" t="s">
        <v>944</v>
      </c>
      <c r="B25" s="147"/>
      <c r="C25" s="200"/>
      <c r="D25" s="149" t="e">
        <f aca="false">VLOOKUP(A25,DATA!$A$2:$U$2089,2,FALSE())</f>
        <v>#N/A</v>
      </c>
      <c r="E25" s="150"/>
      <c r="F25" s="151"/>
      <c r="G25" s="200"/>
      <c r="H25" s="224"/>
      <c r="I25" s="150"/>
      <c r="J25" s="151"/>
      <c r="K25" s="154"/>
      <c r="L25" s="154"/>
      <c r="M25" s="154"/>
      <c r="N25" s="225"/>
      <c r="O25" s="156"/>
      <c r="P25" s="226"/>
      <c r="Q25" s="158"/>
      <c r="R25" s="159"/>
      <c r="S25" s="200"/>
      <c r="T25" s="149"/>
      <c r="U25" s="150"/>
      <c r="V25" s="151"/>
      <c r="W25" s="200"/>
      <c r="X25" s="224"/>
      <c r="Y25" s="150"/>
      <c r="Z25" s="151"/>
      <c r="AA25" s="154"/>
      <c r="AB25" s="154"/>
      <c r="AC25" s="154"/>
      <c r="AD25" s="225"/>
      <c r="AE25" s="156"/>
      <c r="AF25" s="227"/>
      <c r="AH25" s="162"/>
      <c r="AN25" s="120"/>
      <c r="AO25" s="120"/>
      <c r="AP25" s="120"/>
      <c r="AQ25" s="120"/>
      <c r="AR25" s="165"/>
      <c r="AX25" s="120"/>
      <c r="AY25" s="120"/>
      <c r="AZ25" s="120"/>
      <c r="BA25" s="120"/>
      <c r="BB25" s="166"/>
      <c r="BH25" s="120"/>
      <c r="BI25" s="120"/>
      <c r="BJ25" s="120"/>
      <c r="BK25" s="120"/>
      <c r="BL25" s="166"/>
      <c r="BR25" s="120"/>
      <c r="BS25" s="120"/>
      <c r="BT25" s="120"/>
    </row>
    <row r="26" s="181" customFormat="true" ht="18.75" hidden="false" customHeight="false" outlineLevel="0" collapsed="false">
      <c r="A26" s="167" t="s">
        <v>955</v>
      </c>
      <c r="B26" s="228"/>
      <c r="C26" s="169" t="n">
        <f aca="false">VLOOKUP(A26,AN$9:AO$20,2,FALSE())</f>
        <v>0</v>
      </c>
      <c r="D26" s="170" t="n">
        <f aca="false">IF(C26="TNT",0,IF(C26="DNF",0,IF(C26="DNS",0,IF(C26="DISQ/BG",0,IF(C26="DISQ",0,IF(C26="DNF/FLIP",0,IF(C26=0,0,RANK(C26,C$8:C$141,1))))))))</f>
        <v>0</v>
      </c>
      <c r="E26" s="171" t="n">
        <f aca="false">LOOKUP(D26,{"*",0;0,0;1,400;2,300;3,225;4,169;5,127;6,95;7,71;8,53;9,40;10,30;11,22;12,17;13,13;14,9;15,7;16,5;17,4;18,3;19,2;20,1;21,0})</f>
        <v>0</v>
      </c>
      <c r="F26" s="172"/>
      <c r="G26" s="169" t="n">
        <f aca="false">VLOOKUP($A26,AX$9:AY$20,2,FALSE())</f>
        <v>0</v>
      </c>
      <c r="H26" s="170" t="n">
        <f aca="false">IF(G26="TNT",0,IF(G26="DNF",0,IF(G26="DNS",0,IF(G26="DISQ/BG",0,IF(G26="DISQ",0,IF(G26="DNF/FLIP",0,IF(G26=0,0,RANK(G26,G$8:G$141,1))))))))</f>
        <v>0</v>
      </c>
      <c r="I26" s="171" t="n">
        <f aca="false">LOOKUP(H26,{"*",0;0,0;1,400;2,300;3,225;4,169;5,127;6,95;7,71;8,53;9,40;10,30;11,23;12,17;13,13;14,10;15,7;16,5;17,4;18,3;19,2;20,2;21,0})</f>
        <v>0</v>
      </c>
      <c r="J26" s="172"/>
      <c r="K26" s="173" t="n">
        <f aca="false">I26+E26</f>
        <v>0</v>
      </c>
      <c r="L26" s="174" t="n">
        <f aca="false">IF(C26="TNT",0,IF(C26="DNF",0,IF(C26="DISQ/BG",0,IF(C26="DNS",0,IF(C26="DNF/FLIP",0,IF(C26="DISQ",0,C26))))))</f>
        <v>0</v>
      </c>
      <c r="M26" s="174" t="n">
        <f aca="false">IF(G26="TNT",0,IF(G26="DNF",0,IF(G26="DISQ/BG",0,IF(G26="DNS",0,IF(G26="DNF/FLIP",0,IF(G26="DISQ",0,G26))))))</f>
        <v>0</v>
      </c>
      <c r="N26" s="175" t="n">
        <f aca="false">+L26+M26</f>
        <v>0</v>
      </c>
      <c r="O26" s="176" t="n">
        <f aca="false">-IF(K26=0,0,RANK(K26,K$8:K$141,1))</f>
        <v>-0</v>
      </c>
      <c r="P26" s="177" t="n">
        <f aca="false">IF(O26=0,0,RANK(O26,O$8:O$141,1))</f>
        <v>0</v>
      </c>
      <c r="Q26" s="178"/>
      <c r="R26" s="179" t="str">
        <f aca="false">A26</f>
        <v>#7</v>
      </c>
      <c r="S26" s="169" t="n">
        <f aca="false">VLOOKUP($R26,BH$9:BI$20,2,FALSE())</f>
        <v>0</v>
      </c>
      <c r="T26" s="170" t="n">
        <f aca="false">IF(S26="TNT",0,IF(S26="DNF",0,IF(S26="DNS",0,IF(S26="DISQ/BG",0,IF(S26="DISQ",0,IF(S26="DNF/FLIP",0,IF(S26=0,0,RANK(S26,S$8:S$141,1))))))))</f>
        <v>0</v>
      </c>
      <c r="U26" s="171" t="n">
        <f aca="false">LOOKUP(T26,{"*",0;0,0;1,400;2,300;3,225;4,169;5,127;6,95;7,71;8,53;9,40;10,30;11,22;12,17;13,13;14,9;15,7;16,5;17,4;18,3;19,2;20,1;21,0})</f>
        <v>0</v>
      </c>
      <c r="V26" s="172"/>
      <c r="W26" s="169" t="n">
        <f aca="false">VLOOKUP($R26,BR$9:BS$20,2,FALSE())</f>
        <v>0</v>
      </c>
      <c r="X26" s="170" t="n">
        <f aca="false">IF(W26="TNT",0,IF(W26="DNF",0,IF(W26="DNS",0,IF(W26="DISQ/BG",0,IF(W26="DISQ",0,IF(W26="DNF/FLIP",0,IF(W26=0,0,RANK(W26,W$8:W$141,1))))))))</f>
        <v>0</v>
      </c>
      <c r="Y26" s="171" t="n">
        <f aca="false">LOOKUP(X26,{"*",0;0,0;1,400;2,300;3,225;4,169;5,127;6,95;7,71;8,53;9,40;10,30;11,23;12,17;13,13;14,10;15,7;16,5;17,4;18,3;19,2;20,2;21,0})</f>
        <v>0</v>
      </c>
      <c r="Z26" s="172"/>
      <c r="AA26" s="173" t="n">
        <f aca="false">Y26+U26</f>
        <v>0</v>
      </c>
      <c r="AB26" s="174" t="n">
        <f aca="false">IF(S26="TNT",0,IF(S26="DNF",0,IF(S26="DISQ/BG",0,IF(S26="DNS",0,IF(S26="DNF/FLIP",0,IF(S26="DISQ",0,S26))))))</f>
        <v>0</v>
      </c>
      <c r="AC26" s="174" t="n">
        <f aca="false">IF(W26="TNT",0,IF(W26="DNF",0,IF(W26="DISQ/BG",0,IF(W26="DNS",0,IF(W26="DNF/FLIP",0,IF(W26="DISQ",0,W26))))))</f>
        <v>0</v>
      </c>
      <c r="AD26" s="175" t="n">
        <f aca="false">+AB26+AC26</f>
        <v>0</v>
      </c>
      <c r="AE26" s="176" t="n">
        <f aca="false">-IF(AA26=0,0,RANK(AA26,AA$8:AA$141,1))</f>
        <v>-0</v>
      </c>
      <c r="AF26" s="180" t="n">
        <f aca="false">IF(AE26=0,0,RANK(AE26,AE$8:AE$141,1))</f>
        <v>0</v>
      </c>
      <c r="AH26" s="182"/>
      <c r="AN26" s="107"/>
      <c r="AO26" s="107"/>
      <c r="AP26" s="107"/>
      <c r="AQ26" s="107"/>
      <c r="AR26" s="183"/>
      <c r="AX26" s="107"/>
      <c r="AY26" s="107"/>
      <c r="AZ26" s="107"/>
      <c r="BA26" s="107"/>
      <c r="BB26" s="184"/>
      <c r="BH26" s="107"/>
      <c r="BI26" s="107"/>
      <c r="BJ26" s="107"/>
      <c r="BK26" s="107"/>
      <c r="BL26" s="184"/>
      <c r="BR26" s="107"/>
      <c r="BS26" s="107"/>
      <c r="BT26" s="107"/>
    </row>
    <row r="27" s="220" customFormat="true" ht="18.75" hidden="false" customHeight="false" outlineLevel="0" collapsed="false">
      <c r="A27" s="185"/>
      <c r="B27" s="186"/>
      <c r="C27" s="187"/>
      <c r="D27" s="188"/>
      <c r="E27" s="189"/>
      <c r="F27" s="190"/>
      <c r="G27" s="187"/>
      <c r="H27" s="191"/>
      <c r="I27" s="189"/>
      <c r="J27" s="190"/>
      <c r="K27" s="192"/>
      <c r="L27" s="192"/>
      <c r="M27" s="192"/>
      <c r="N27" s="193"/>
      <c r="O27" s="194"/>
      <c r="P27" s="195"/>
      <c r="Q27" s="196"/>
      <c r="R27" s="72"/>
      <c r="S27" s="187"/>
      <c r="T27" s="188"/>
      <c r="U27" s="189"/>
      <c r="V27" s="190"/>
      <c r="W27" s="187"/>
      <c r="X27" s="191"/>
      <c r="Y27" s="189"/>
      <c r="Z27" s="190"/>
      <c r="AA27" s="192"/>
      <c r="AB27" s="192"/>
      <c r="AC27" s="192"/>
      <c r="AD27" s="193"/>
      <c r="AE27" s="194"/>
      <c r="AF27" s="195"/>
      <c r="AH27" s="221"/>
      <c r="AN27" s="107"/>
      <c r="AO27" s="107"/>
      <c r="AP27" s="107"/>
      <c r="AQ27" s="107"/>
      <c r="AR27" s="222"/>
      <c r="AX27" s="107"/>
      <c r="AY27" s="107"/>
      <c r="AZ27" s="107"/>
      <c r="BA27" s="107"/>
      <c r="BB27" s="223"/>
      <c r="BH27" s="107"/>
      <c r="BI27" s="107"/>
      <c r="BJ27" s="107"/>
      <c r="BK27" s="107"/>
      <c r="BL27" s="223"/>
      <c r="BR27" s="107"/>
      <c r="BS27" s="107"/>
      <c r="BT27" s="107"/>
    </row>
    <row r="28" s="161" customFormat="true" ht="18" hidden="false" customHeight="false" outlineLevel="0" collapsed="false">
      <c r="A28" s="146" t="s">
        <v>944</v>
      </c>
      <c r="B28" s="147"/>
      <c r="C28" s="230"/>
      <c r="D28" s="149" t="e">
        <f aca="false">VLOOKUP(A28,DATA!$A$2:$U$2089,2,FALSE())</f>
        <v>#N/A</v>
      </c>
      <c r="E28" s="150"/>
      <c r="F28" s="151"/>
      <c r="G28" s="230"/>
      <c r="H28" s="224"/>
      <c r="I28" s="150"/>
      <c r="J28" s="151"/>
      <c r="K28" s="154"/>
      <c r="L28" s="154"/>
      <c r="M28" s="154"/>
      <c r="N28" s="225"/>
      <c r="O28" s="156"/>
      <c r="P28" s="226"/>
      <c r="Q28" s="158"/>
      <c r="R28" s="159"/>
      <c r="S28" s="230"/>
      <c r="T28" s="149"/>
      <c r="U28" s="150"/>
      <c r="V28" s="151"/>
      <c r="W28" s="230"/>
      <c r="X28" s="224"/>
      <c r="Y28" s="150"/>
      <c r="Z28" s="151"/>
      <c r="AA28" s="154"/>
      <c r="AB28" s="154"/>
      <c r="AC28" s="154"/>
      <c r="AD28" s="225"/>
      <c r="AE28" s="156"/>
      <c r="AF28" s="227"/>
      <c r="AH28" s="162"/>
      <c r="AN28" s="120"/>
      <c r="AO28" s="120"/>
      <c r="AP28" s="120"/>
      <c r="AQ28" s="120"/>
      <c r="AR28" s="165"/>
      <c r="AX28" s="120"/>
      <c r="AY28" s="120"/>
      <c r="AZ28" s="120"/>
      <c r="BA28" s="120"/>
      <c r="BB28" s="166"/>
      <c r="BH28" s="120"/>
      <c r="BI28" s="120"/>
      <c r="BJ28" s="120"/>
      <c r="BK28" s="120"/>
      <c r="BL28" s="166"/>
      <c r="BR28" s="120"/>
      <c r="BS28" s="120"/>
      <c r="BT28" s="120"/>
    </row>
    <row r="29" s="181" customFormat="true" ht="18.75" hidden="false" customHeight="false" outlineLevel="0" collapsed="false">
      <c r="A29" s="167" t="s">
        <v>956</v>
      </c>
      <c r="B29" s="228"/>
      <c r="C29" s="169" t="n">
        <f aca="false">VLOOKUP(A29,AN$9:AO$20,2,FALSE())</f>
        <v>0</v>
      </c>
      <c r="D29" s="170" t="n">
        <f aca="false">IF(C29="TNT",0,IF(C29="DNF",0,IF(C29="DNS",0,IF(C29="DISQ/BG",0,IF(C29="DISQ",0,IF(C29="DNF/FLIP",0,IF(C29=0,0,RANK(C29,C$8:C$141,1))))))))</f>
        <v>0</v>
      </c>
      <c r="E29" s="171" t="n">
        <f aca="false">LOOKUP(D29,{"*",0;0,0;1,400;2,300;3,225;4,169;5,127;6,95;7,71;8,53;9,40;10,30;11,22;12,17;13,13;14,9;15,7;16,5;17,4;18,3;19,2;20,1;21,0})</f>
        <v>0</v>
      </c>
      <c r="F29" s="172"/>
      <c r="G29" s="169" t="n">
        <f aca="false">VLOOKUP($A29,AX$9:AY$20,2,FALSE())</f>
        <v>0</v>
      </c>
      <c r="H29" s="170" t="n">
        <f aca="false">IF(G29="TNT",0,IF(G29="DNF",0,IF(G29="DNS",0,IF(G29="DISQ/BG",0,IF(G29="DISQ",0,IF(G29="DNF/FLIP",0,IF(G29=0,0,RANK(G29,G$8:G$141,1))))))))</f>
        <v>0</v>
      </c>
      <c r="I29" s="171" t="n">
        <f aca="false">LOOKUP(H29,{"*",0;0,0;1,400;2,300;3,225;4,169;5,127;6,95;7,71;8,53;9,40;10,30;11,23;12,17;13,13;14,10;15,7;16,5;17,4;18,3;19,2;20,2;21,0})</f>
        <v>0</v>
      </c>
      <c r="J29" s="172"/>
      <c r="K29" s="173" t="n">
        <f aca="false">I29+E29</f>
        <v>0</v>
      </c>
      <c r="L29" s="174" t="n">
        <f aca="false">IF(C29="TNT",0,IF(C29="DNF",0,IF(C29="DISQ/BG",0,IF(C29="DNS",0,IF(C29="DNF/FLIP",0,IF(C29="DISQ",0,C29))))))</f>
        <v>0</v>
      </c>
      <c r="M29" s="174" t="n">
        <f aca="false">IF(G29="TNT",0,IF(G29="DNF",0,IF(G29="DISQ/BG",0,IF(G29="DNS",0,IF(G29="DNF/FLIP",0,IF(G29="DISQ",0,G29))))))</f>
        <v>0</v>
      </c>
      <c r="N29" s="175" t="n">
        <f aca="false">+L29+M29</f>
        <v>0</v>
      </c>
      <c r="O29" s="176" t="n">
        <f aca="false">-IF(K29=0,0,RANK(K29,K$8:K$141,1))</f>
        <v>-0</v>
      </c>
      <c r="P29" s="177" t="n">
        <f aca="false">IF(O29=0,0,RANK(O29,O$8:O$141,1))</f>
        <v>0</v>
      </c>
      <c r="Q29" s="178"/>
      <c r="R29" s="179" t="str">
        <f aca="false">A29</f>
        <v>#8</v>
      </c>
      <c r="S29" s="169" t="n">
        <f aca="false">VLOOKUP($R29,BH$9:BI$20,2,FALSE())</f>
        <v>0</v>
      </c>
      <c r="T29" s="170" t="n">
        <f aca="false">IF(S29="TNT",0,IF(S29="DNF",0,IF(S29="DNS",0,IF(S29="DISQ/BG",0,IF(S29="DISQ",0,IF(S29="DNF/FLIP",0,IF(S29=0,0,RANK(S29,S$8:S$141,1))))))))</f>
        <v>0</v>
      </c>
      <c r="U29" s="171" t="n">
        <f aca="false">LOOKUP(T29,{"*",0;0,0;1,400;2,300;3,225;4,169;5,127;6,95;7,71;8,53;9,40;10,30;11,22;12,17;13,13;14,9;15,7;16,5;17,4;18,3;19,2;20,1;21,0})</f>
        <v>0</v>
      </c>
      <c r="V29" s="172"/>
      <c r="W29" s="169" t="n">
        <f aca="false">VLOOKUP($R29,BR$9:BS$20,2,FALSE())</f>
        <v>0</v>
      </c>
      <c r="X29" s="170" t="n">
        <f aca="false">IF(W29="TNT",0,IF(W29="DNF",0,IF(W29="DNS",0,IF(W29="DISQ/BG",0,IF(W29="DISQ",0,IF(W29="DNF/FLIP",0,IF(W29=0,0,RANK(W29,W$8:W$141,1))))))))</f>
        <v>0</v>
      </c>
      <c r="Y29" s="171" t="n">
        <f aca="false">LOOKUP(X29,{"*",0;0,0;1,400;2,300;3,225;4,169;5,127;6,95;7,71;8,53;9,40;10,30;11,23;12,17;13,13;14,10;15,7;16,5;17,4;18,3;19,2;20,2;21,0})</f>
        <v>0</v>
      </c>
      <c r="Z29" s="172"/>
      <c r="AA29" s="173" t="n">
        <f aca="false">Y29+U29</f>
        <v>0</v>
      </c>
      <c r="AB29" s="174" t="n">
        <f aca="false">IF(S29="TNT",0,IF(S29="DNF",0,IF(S29="DISQ/BG",0,IF(S29="DNS",0,IF(S29="DNF/FLIP",0,IF(S29="DISQ",0,S29))))))</f>
        <v>0</v>
      </c>
      <c r="AC29" s="174" t="n">
        <f aca="false">IF(W29="TNT",0,IF(W29="DNF",0,IF(W29="DISQ/BG",0,IF(W29="DNS",0,IF(W29="DNF/FLIP",0,IF(W29="DISQ",0,W29))))))</f>
        <v>0</v>
      </c>
      <c r="AD29" s="175" t="n">
        <f aca="false">+AB29+AC29</f>
        <v>0</v>
      </c>
      <c r="AE29" s="176" t="n">
        <f aca="false">-IF(AA29=0,0,RANK(AA29,AA$8:AA$141,1))</f>
        <v>-0</v>
      </c>
      <c r="AF29" s="180" t="n">
        <f aca="false">IF(AE29=0,0,RANK(AE29,AE$8:AE$141,1))</f>
        <v>0</v>
      </c>
      <c r="AH29" s="182"/>
      <c r="AN29" s="107"/>
      <c r="AO29" s="107"/>
      <c r="AP29" s="107"/>
      <c r="AQ29" s="107"/>
      <c r="AR29" s="183"/>
      <c r="AX29" s="107"/>
      <c r="AY29" s="107"/>
      <c r="AZ29" s="107"/>
      <c r="BA29" s="107"/>
      <c r="BB29" s="184"/>
      <c r="BH29" s="107"/>
      <c r="BI29" s="107"/>
      <c r="BJ29" s="107"/>
      <c r="BK29" s="107"/>
      <c r="BL29" s="184"/>
      <c r="BR29" s="107"/>
      <c r="BS29" s="107"/>
      <c r="BT29" s="107"/>
    </row>
    <row r="30" s="220" customFormat="true" ht="18.75" hidden="false" customHeight="false" outlineLevel="0" collapsed="false">
      <c r="A30" s="185"/>
      <c r="B30" s="186"/>
      <c r="C30" s="187"/>
      <c r="D30" s="188"/>
      <c r="E30" s="189"/>
      <c r="F30" s="190"/>
      <c r="G30" s="187"/>
      <c r="H30" s="191"/>
      <c r="I30" s="189"/>
      <c r="J30" s="190"/>
      <c r="K30" s="192"/>
      <c r="L30" s="192"/>
      <c r="M30" s="192"/>
      <c r="N30" s="193"/>
      <c r="O30" s="194"/>
      <c r="P30" s="195"/>
      <c r="Q30" s="196"/>
      <c r="R30" s="72"/>
      <c r="S30" s="187"/>
      <c r="T30" s="188"/>
      <c r="U30" s="189"/>
      <c r="V30" s="190"/>
      <c r="W30" s="187"/>
      <c r="X30" s="191"/>
      <c r="Y30" s="189"/>
      <c r="Z30" s="190"/>
      <c r="AA30" s="192"/>
      <c r="AB30" s="192"/>
      <c r="AC30" s="192"/>
      <c r="AD30" s="193"/>
      <c r="AE30" s="194"/>
      <c r="AF30" s="195"/>
      <c r="AH30" s="221"/>
      <c r="AN30" s="107"/>
      <c r="AO30" s="107"/>
      <c r="AP30" s="107"/>
      <c r="AQ30" s="107"/>
      <c r="AR30" s="222"/>
      <c r="AX30" s="107"/>
      <c r="AY30" s="107"/>
      <c r="AZ30" s="107"/>
      <c r="BA30" s="107"/>
      <c r="BB30" s="223"/>
      <c r="BH30" s="107"/>
      <c r="BI30" s="107"/>
      <c r="BJ30" s="107"/>
      <c r="BK30" s="107"/>
      <c r="BL30" s="223"/>
      <c r="BR30" s="107"/>
      <c r="BS30" s="107"/>
      <c r="BT30" s="107"/>
    </row>
    <row r="31" s="161" customFormat="true" ht="18" hidden="false" customHeight="false" outlineLevel="0" collapsed="false">
      <c r="A31" s="146" t="s">
        <v>944</v>
      </c>
      <c r="B31" s="147"/>
      <c r="C31" s="230"/>
      <c r="D31" s="149" t="e">
        <f aca="false">VLOOKUP(A31,DATA!$A$2:$U$2089,2,FALSE())</f>
        <v>#N/A</v>
      </c>
      <c r="E31" s="150"/>
      <c r="F31" s="151"/>
      <c r="G31" s="230"/>
      <c r="H31" s="224"/>
      <c r="I31" s="150"/>
      <c r="J31" s="151"/>
      <c r="K31" s="154"/>
      <c r="L31" s="154"/>
      <c r="M31" s="154"/>
      <c r="N31" s="225"/>
      <c r="O31" s="156"/>
      <c r="P31" s="226"/>
      <c r="Q31" s="158"/>
      <c r="R31" s="159"/>
      <c r="S31" s="230"/>
      <c r="T31" s="149"/>
      <c r="U31" s="150"/>
      <c r="V31" s="151"/>
      <c r="W31" s="230"/>
      <c r="X31" s="224"/>
      <c r="Y31" s="150"/>
      <c r="Z31" s="151"/>
      <c r="AA31" s="154"/>
      <c r="AB31" s="154"/>
      <c r="AC31" s="154"/>
      <c r="AD31" s="225"/>
      <c r="AE31" s="156"/>
      <c r="AF31" s="227"/>
      <c r="AH31" s="162"/>
      <c r="AI31" s="120"/>
      <c r="AJ31" s="120"/>
      <c r="AK31" s="120"/>
      <c r="AL31" s="164"/>
      <c r="AM31" s="120"/>
      <c r="AN31" s="120"/>
      <c r="AO31" s="120"/>
      <c r="AP31" s="120"/>
      <c r="AQ31" s="120"/>
      <c r="AR31" s="165"/>
      <c r="AS31" s="120"/>
      <c r="AT31" s="120"/>
      <c r="AU31" s="120"/>
      <c r="AV31" s="164"/>
      <c r="AW31" s="120"/>
      <c r="AX31" s="120"/>
      <c r="AY31" s="120"/>
      <c r="AZ31" s="120"/>
      <c r="BA31" s="120"/>
      <c r="BB31" s="166"/>
      <c r="BC31" s="120"/>
      <c r="BD31" s="120"/>
      <c r="BE31" s="120"/>
      <c r="BF31" s="164"/>
      <c r="BG31" s="120"/>
      <c r="BH31" s="120"/>
      <c r="BI31" s="120"/>
      <c r="BJ31" s="120"/>
      <c r="BK31" s="120"/>
      <c r="BL31" s="166"/>
      <c r="BM31" s="120"/>
      <c r="BN31" s="120"/>
      <c r="BO31" s="120"/>
      <c r="BP31" s="164"/>
      <c r="BQ31" s="120"/>
      <c r="BR31" s="120"/>
      <c r="BS31" s="120"/>
      <c r="BT31" s="120"/>
    </row>
    <row r="32" s="181" customFormat="true" ht="18.75" hidden="false" customHeight="false" outlineLevel="0" collapsed="false">
      <c r="A32" s="167" t="s">
        <v>957</v>
      </c>
      <c r="B32" s="228"/>
      <c r="C32" s="169" t="n">
        <f aca="false">VLOOKUP(A32,AN$9:AO$20,2,FALSE())</f>
        <v>0</v>
      </c>
      <c r="D32" s="170" t="n">
        <f aca="false">IF(C32="TNT",0,IF(C32="DNF",0,IF(C32="DNS",0,IF(C32="DISQ/BG",0,IF(C32="DISQ",0,IF(C32="DNF/FLIP",0,IF(C32=0,0,RANK(C32,C$8:C$141,1))))))))</f>
        <v>0</v>
      </c>
      <c r="E32" s="171" t="n">
        <f aca="false">LOOKUP(D32,{"*",0;0,0;1,400;2,300;3,225;4,169;5,127;6,95;7,71;8,53;9,40;10,30;11,22;12,17;13,13;14,9;15,7;16,5;17,4;18,3;19,2;20,1;21,0})</f>
        <v>0</v>
      </c>
      <c r="F32" s="172"/>
      <c r="G32" s="169" t="n">
        <f aca="false">VLOOKUP($A32,AX$9:AY$20,2,FALSE())</f>
        <v>0</v>
      </c>
      <c r="H32" s="170" t="n">
        <f aca="false">IF(G32="TNT",0,IF(G32="DNF",0,IF(G32="DNS",0,IF(G32="DISQ/BG",0,IF(G32="DISQ",0,IF(G32="DNF/FLIP",0,IF(G32=0,0,RANK(G32,G$8:G$141,1))))))))</f>
        <v>0</v>
      </c>
      <c r="I32" s="171" t="n">
        <f aca="false">LOOKUP(H32,{"*",0;0,0;1,400;2,300;3,225;4,169;5,127;6,95;7,71;8,53;9,40;10,30;11,23;12,17;13,13;14,10;15,7;16,5;17,4;18,3;19,2;20,2;21,0})</f>
        <v>0</v>
      </c>
      <c r="J32" s="172"/>
      <c r="K32" s="173" t="n">
        <f aca="false">I32+E32</f>
        <v>0</v>
      </c>
      <c r="L32" s="174" t="n">
        <f aca="false">IF(C32="TNT",0,IF(C32="DNF",0,IF(C32="DISQ/BG",0,IF(C32="DNS",0,IF(C32="DNF/FLIP",0,IF(C32="DISQ",0,C32))))))</f>
        <v>0</v>
      </c>
      <c r="M32" s="174" t="n">
        <f aca="false">IF(G32="TNT",0,IF(G32="DNF",0,IF(G32="DISQ/BG",0,IF(G32="DNS",0,IF(G32="DNF/FLIP",0,IF(G32="DISQ",0,G32))))))</f>
        <v>0</v>
      </c>
      <c r="N32" s="175" t="n">
        <f aca="false">+L32+M32</f>
        <v>0</v>
      </c>
      <c r="O32" s="176" t="n">
        <f aca="false">-IF(K32=0,0,RANK(K32,K$8:K$141,1))</f>
        <v>-0</v>
      </c>
      <c r="P32" s="177" t="n">
        <f aca="false">IF(O32=0,0,RANK(O32,O$8:O$141,1))</f>
        <v>0</v>
      </c>
      <c r="Q32" s="178"/>
      <c r="R32" s="179" t="str">
        <f aca="false">A32</f>
        <v>#9</v>
      </c>
      <c r="S32" s="169" t="n">
        <f aca="false">VLOOKUP($R32,BH$9:BI$20,2,FALSE())</f>
        <v>0</v>
      </c>
      <c r="T32" s="170" t="n">
        <f aca="false">IF(S32="TNT",0,IF(S32="DNF",0,IF(S32="DNS",0,IF(S32="DISQ/BG",0,IF(S32="DISQ",0,IF(S32="DNF/FLIP",0,IF(S32=0,0,RANK(S32,S$8:S$141,1))))))))</f>
        <v>0</v>
      </c>
      <c r="U32" s="171" t="n">
        <f aca="false">LOOKUP(T32,{"*",0;0,0;1,400;2,300;3,225;4,169;5,127;6,95;7,71;8,53;9,40;10,30;11,22;12,17;13,13;14,9;15,7;16,5;17,4;18,3;19,2;20,1;21,0})</f>
        <v>0</v>
      </c>
      <c r="V32" s="172"/>
      <c r="W32" s="169" t="n">
        <f aca="false">VLOOKUP($R32,BR$9:BS$20,2,FALSE())</f>
        <v>0</v>
      </c>
      <c r="X32" s="170" t="n">
        <f aca="false">IF(W32="TNT",0,IF(W32="DNF",0,IF(W32="DNS",0,IF(W32="DISQ/BG",0,IF(W32="DISQ",0,IF(W32="DNF/FLIP",0,IF(W32=0,0,RANK(W32,W$8:W$141,1))))))))</f>
        <v>0</v>
      </c>
      <c r="Y32" s="171" t="n">
        <f aca="false">LOOKUP(X32,{"*",0;0,0;1,400;2,300;3,225;4,169;5,127;6,95;7,71;8,53;9,40;10,30;11,23;12,17;13,13;14,10;15,7;16,5;17,4;18,3;19,2;20,2;21,0})</f>
        <v>0</v>
      </c>
      <c r="Z32" s="172"/>
      <c r="AA32" s="173" t="n">
        <f aca="false">Y32+U32</f>
        <v>0</v>
      </c>
      <c r="AB32" s="174" t="n">
        <f aca="false">IF(S32="TNT",0,IF(S32="DNF",0,IF(S32="DISQ/BG",0,IF(S32="DNS",0,IF(S32="DNF/FLIP",0,IF(S32="DISQ",0,S32))))))</f>
        <v>0</v>
      </c>
      <c r="AC32" s="174" t="n">
        <f aca="false">IF(W32="TNT",0,IF(W32="DNF",0,IF(W32="DISQ/BG",0,IF(W32="DNS",0,IF(W32="DNF/FLIP",0,IF(W32="DISQ",0,W32))))))</f>
        <v>0</v>
      </c>
      <c r="AD32" s="175" t="n">
        <f aca="false">+AB32+AC32</f>
        <v>0</v>
      </c>
      <c r="AE32" s="176" t="n">
        <f aca="false">-IF(AA32=0,0,RANK(AA32,AA$8:AA$141,1))</f>
        <v>-0</v>
      </c>
      <c r="AF32" s="180" t="n">
        <f aca="false">IF(AE32=0,0,RANK(AE32,AE$8:AE$141,1))</f>
        <v>0</v>
      </c>
      <c r="AH32" s="182"/>
      <c r="AI32" s="107"/>
      <c r="AJ32" s="107"/>
      <c r="AK32" s="107"/>
      <c r="AL32" s="164"/>
      <c r="AM32" s="107"/>
      <c r="AN32" s="107"/>
      <c r="AO32" s="107"/>
      <c r="AP32" s="107"/>
      <c r="AQ32" s="107"/>
      <c r="AR32" s="183"/>
      <c r="AS32" s="107"/>
      <c r="AT32" s="107"/>
      <c r="AU32" s="107"/>
      <c r="AV32" s="164"/>
      <c r="AW32" s="107"/>
      <c r="AX32" s="107"/>
      <c r="AY32" s="107"/>
      <c r="AZ32" s="107"/>
      <c r="BA32" s="107"/>
      <c r="BB32" s="184"/>
      <c r="BC32" s="107"/>
      <c r="BD32" s="107"/>
      <c r="BE32" s="107"/>
      <c r="BF32" s="164"/>
      <c r="BG32" s="107"/>
      <c r="BH32" s="107"/>
      <c r="BI32" s="107"/>
      <c r="BJ32" s="107"/>
      <c r="BK32" s="107"/>
      <c r="BL32" s="184"/>
      <c r="BM32" s="107"/>
      <c r="BN32" s="107"/>
      <c r="BO32" s="107"/>
      <c r="BP32" s="164"/>
      <c r="BQ32" s="107"/>
      <c r="BR32" s="107"/>
      <c r="BS32" s="107"/>
      <c r="BT32" s="107"/>
    </row>
    <row r="33" s="220" customFormat="true" ht="18.75" hidden="false" customHeight="false" outlineLevel="0" collapsed="false">
      <c r="A33" s="185"/>
      <c r="B33" s="186"/>
      <c r="C33" s="187"/>
      <c r="D33" s="188"/>
      <c r="E33" s="189"/>
      <c r="F33" s="190"/>
      <c r="G33" s="187"/>
      <c r="H33" s="191"/>
      <c r="I33" s="189"/>
      <c r="J33" s="190"/>
      <c r="K33" s="192"/>
      <c r="L33" s="192"/>
      <c r="M33" s="192"/>
      <c r="N33" s="193"/>
      <c r="O33" s="194"/>
      <c r="P33" s="195"/>
      <c r="Q33" s="196"/>
      <c r="R33" s="72"/>
      <c r="S33" s="187"/>
      <c r="T33" s="188"/>
      <c r="U33" s="189"/>
      <c r="V33" s="190"/>
      <c r="W33" s="187"/>
      <c r="X33" s="191"/>
      <c r="Y33" s="189"/>
      <c r="Z33" s="190"/>
      <c r="AA33" s="192"/>
      <c r="AB33" s="192"/>
      <c r="AC33" s="192"/>
      <c r="AD33" s="193"/>
      <c r="AE33" s="194"/>
      <c r="AF33" s="195"/>
      <c r="AH33" s="221"/>
      <c r="AI33" s="107"/>
      <c r="AJ33" s="107"/>
      <c r="AK33" s="107"/>
      <c r="AL33" s="164"/>
      <c r="AM33" s="107"/>
      <c r="AN33" s="107"/>
      <c r="AO33" s="107"/>
      <c r="AP33" s="107"/>
      <c r="AQ33" s="107"/>
      <c r="AR33" s="222"/>
      <c r="AS33" s="107"/>
      <c r="AT33" s="107"/>
      <c r="AU33" s="107"/>
      <c r="AV33" s="164"/>
      <c r="AW33" s="107"/>
      <c r="AX33" s="107"/>
      <c r="AY33" s="107"/>
      <c r="AZ33" s="107"/>
      <c r="BA33" s="107"/>
      <c r="BB33" s="223"/>
      <c r="BC33" s="107"/>
      <c r="BD33" s="107"/>
      <c r="BE33" s="107"/>
      <c r="BF33" s="164"/>
      <c r="BG33" s="107"/>
      <c r="BH33" s="107"/>
      <c r="BI33" s="107"/>
      <c r="BJ33" s="107"/>
      <c r="BK33" s="107"/>
      <c r="BL33" s="223"/>
      <c r="BM33" s="107"/>
      <c r="BN33" s="107"/>
      <c r="BO33" s="107"/>
      <c r="BP33" s="164"/>
      <c r="BQ33" s="107"/>
      <c r="BR33" s="107"/>
      <c r="BS33" s="107"/>
      <c r="BT33" s="107"/>
    </row>
    <row r="34" s="161" customFormat="true" ht="18" hidden="false" customHeight="false" outlineLevel="0" collapsed="false">
      <c r="A34" s="146" t="s">
        <v>944</v>
      </c>
      <c r="B34" s="147"/>
      <c r="C34" s="230"/>
      <c r="D34" s="149" t="e">
        <f aca="false">VLOOKUP(A34,DATA!$A$2:$U$2089,2,FALSE())</f>
        <v>#N/A</v>
      </c>
      <c r="E34" s="150"/>
      <c r="F34" s="151"/>
      <c r="G34" s="230"/>
      <c r="H34" s="224"/>
      <c r="I34" s="150"/>
      <c r="J34" s="151"/>
      <c r="K34" s="154"/>
      <c r="L34" s="154"/>
      <c r="M34" s="154"/>
      <c r="N34" s="225"/>
      <c r="O34" s="156"/>
      <c r="P34" s="226"/>
      <c r="Q34" s="158"/>
      <c r="R34" s="159"/>
      <c r="S34" s="230"/>
      <c r="T34" s="149"/>
      <c r="U34" s="150"/>
      <c r="V34" s="151"/>
      <c r="W34" s="230"/>
      <c r="X34" s="224"/>
      <c r="Y34" s="150"/>
      <c r="Z34" s="151"/>
      <c r="AA34" s="154"/>
      <c r="AB34" s="154"/>
      <c r="AC34" s="154"/>
      <c r="AD34" s="225"/>
      <c r="AE34" s="156"/>
      <c r="AF34" s="227"/>
      <c r="AH34" s="162"/>
      <c r="AI34" s="120"/>
      <c r="AJ34" s="120"/>
      <c r="AK34" s="120"/>
      <c r="AL34" s="164"/>
      <c r="AM34" s="120"/>
      <c r="AN34" s="120"/>
      <c r="AO34" s="120"/>
      <c r="AP34" s="120"/>
      <c r="AQ34" s="120"/>
      <c r="AR34" s="165"/>
      <c r="AS34" s="120"/>
      <c r="AT34" s="120"/>
      <c r="AU34" s="120"/>
      <c r="AV34" s="164"/>
      <c r="AW34" s="120"/>
      <c r="AX34" s="120"/>
      <c r="AY34" s="120"/>
      <c r="AZ34" s="120"/>
      <c r="BA34" s="120"/>
      <c r="BB34" s="166"/>
      <c r="BC34" s="120"/>
      <c r="BD34" s="120"/>
      <c r="BE34" s="120"/>
      <c r="BF34" s="164"/>
      <c r="BG34" s="120"/>
      <c r="BH34" s="120"/>
      <c r="BI34" s="120"/>
      <c r="BJ34" s="120"/>
      <c r="BK34" s="120"/>
      <c r="BL34" s="166"/>
      <c r="BM34" s="120"/>
      <c r="BN34" s="120"/>
      <c r="BO34" s="120"/>
      <c r="BP34" s="164"/>
      <c r="BQ34" s="120"/>
      <c r="BR34" s="120"/>
      <c r="BS34" s="120"/>
      <c r="BT34" s="120"/>
    </row>
    <row r="35" s="181" customFormat="true" ht="18.75" hidden="false" customHeight="false" outlineLevel="0" collapsed="false">
      <c r="A35" s="167" t="s">
        <v>958</v>
      </c>
      <c r="B35" s="228"/>
      <c r="C35" s="169" t="n">
        <f aca="false">VLOOKUP(A35,AN$9:AO$20,2,FALSE())</f>
        <v>0</v>
      </c>
      <c r="D35" s="170" t="n">
        <f aca="false">IF(C35="TNT",0,IF(C35="DNF",0,IF(C35="DNS",0,IF(C35="DISQ/BG",0,IF(C35="DISQ",0,IF(C35="DNF/FLIP",0,IF(C35=0,0,RANK(C35,C$8:C$141,1))))))))</f>
        <v>0</v>
      </c>
      <c r="E35" s="171" t="n">
        <f aca="false">LOOKUP(D35,{"*",0;0,0;1,400;2,300;3,225;4,169;5,127;6,95;7,71;8,53;9,40;10,30;11,22;12,17;13,13;14,9;15,7;16,5;17,4;18,3;19,2;20,1;21,0})</f>
        <v>0</v>
      </c>
      <c r="F35" s="172"/>
      <c r="G35" s="169" t="n">
        <f aca="false">VLOOKUP($A35,AX$9:AY$20,2,FALSE())</f>
        <v>0</v>
      </c>
      <c r="H35" s="170" t="n">
        <f aca="false">IF(G35="TNT",0,IF(G35="DNF",0,IF(G35="DNS",0,IF(G35="DISQ/BG",0,IF(G35="DISQ",0,IF(G35="DNF/FLIP",0,IF(G35=0,0,RANK(G35,G$8:G$141,1))))))))</f>
        <v>0</v>
      </c>
      <c r="I35" s="171" t="n">
        <f aca="false">LOOKUP(H35,{"*",0;0,0;1,400;2,300;3,225;4,169;5,127;6,95;7,71;8,53;9,40;10,30;11,23;12,17;13,13;14,10;15,7;16,5;17,4;18,3;19,2;20,2;21,0})</f>
        <v>0</v>
      </c>
      <c r="J35" s="172"/>
      <c r="K35" s="173" t="n">
        <f aca="false">I35+E35</f>
        <v>0</v>
      </c>
      <c r="L35" s="174" t="n">
        <f aca="false">IF(C35="TNT",0,IF(C35="DNF",0,IF(C35="DISQ/BG",0,IF(C35="DNS",0,IF(C35="DNF/FLIP",0,IF(C35="DISQ",0,C35))))))</f>
        <v>0</v>
      </c>
      <c r="M35" s="174" t="n">
        <f aca="false">IF(G35="TNT",0,IF(G35="DNF",0,IF(G35="DISQ/BG",0,IF(G35="DNS",0,IF(G35="DNF/FLIP",0,IF(G35="DISQ",0,G35))))))</f>
        <v>0</v>
      </c>
      <c r="N35" s="175" t="n">
        <f aca="false">+L35+M35</f>
        <v>0</v>
      </c>
      <c r="O35" s="176" t="n">
        <f aca="false">-IF(K35=0,0,RANK(K35,K$8:K$141,1))</f>
        <v>-0</v>
      </c>
      <c r="P35" s="177" t="n">
        <f aca="false">IF(O35=0,0,RANK(O35,O$8:O$141,1))</f>
        <v>0</v>
      </c>
      <c r="Q35" s="178"/>
      <c r="R35" s="179" t="str">
        <f aca="false">A35</f>
        <v>#10</v>
      </c>
      <c r="S35" s="169" t="n">
        <f aca="false">VLOOKUP($R35,BH$9:BI$20,2,FALSE())</f>
        <v>0</v>
      </c>
      <c r="T35" s="170" t="n">
        <f aca="false">IF(S35="TNT",0,IF(S35="DNF",0,IF(S35="DNS",0,IF(S35="DISQ/BG",0,IF(S35="DISQ",0,IF(S35="DNF/FLIP",0,IF(S35=0,0,RANK(S35,S$8:S$141,1))))))))</f>
        <v>0</v>
      </c>
      <c r="U35" s="171" t="n">
        <f aca="false">LOOKUP(T35,{"*",0;0,0;1,400;2,300;3,225;4,169;5,127;6,95;7,71;8,53;9,40;10,30;11,22;12,17;13,13;14,9;15,7;16,5;17,4;18,3;19,2;20,1;21,0})</f>
        <v>0</v>
      </c>
      <c r="V35" s="172"/>
      <c r="W35" s="169" t="n">
        <f aca="false">VLOOKUP($R35,BR$9:BS$20,2,FALSE())</f>
        <v>0</v>
      </c>
      <c r="X35" s="170" t="n">
        <f aca="false">IF(W35="TNT",0,IF(W35="DNF",0,IF(W35="DNS",0,IF(W35="DISQ/BG",0,IF(W35="DISQ",0,IF(W35="DNF/FLIP",0,IF(W35=0,0,RANK(W35,W$8:W$141,1))))))))</f>
        <v>0</v>
      </c>
      <c r="Y35" s="171" t="n">
        <f aca="false">LOOKUP(X35,{"*",0;0,0;1,400;2,300;3,225;4,169;5,127;6,95;7,71;8,53;9,40;10,30;11,23;12,17;13,13;14,10;15,7;16,5;17,4;18,3;19,2;20,2;21,0})</f>
        <v>0</v>
      </c>
      <c r="Z35" s="172"/>
      <c r="AA35" s="173" t="n">
        <f aca="false">Y35+U35</f>
        <v>0</v>
      </c>
      <c r="AB35" s="174" t="n">
        <f aca="false">IF(S35="TNT",0,IF(S35="DNF",0,IF(S35="DISQ/BG",0,IF(S35="DNS",0,IF(S35="DNF/FLIP",0,IF(S35="DISQ",0,S35))))))</f>
        <v>0</v>
      </c>
      <c r="AC35" s="174" t="n">
        <f aca="false">IF(W35="TNT",0,IF(W35="DNF",0,IF(W35="DISQ/BG",0,IF(W35="DNS",0,IF(W35="DNF/FLIP",0,IF(W35="DISQ",0,W35))))))</f>
        <v>0</v>
      </c>
      <c r="AD35" s="175" t="n">
        <f aca="false">+AB35+AC35</f>
        <v>0</v>
      </c>
      <c r="AE35" s="176" t="n">
        <f aca="false">-IF(AA35=0,0,RANK(AA35,AA$8:AA$141,1))</f>
        <v>-0</v>
      </c>
      <c r="AF35" s="180" t="n">
        <f aca="false">IF(AE35=0,0,RANK(AE35,AE$8:AE$141,1))</f>
        <v>0</v>
      </c>
      <c r="AH35" s="182"/>
      <c r="AI35" s="120"/>
      <c r="AJ35" s="120"/>
      <c r="AK35" s="120"/>
      <c r="AL35" s="164"/>
      <c r="AM35" s="107"/>
      <c r="AN35" s="107"/>
      <c r="AO35" s="107"/>
      <c r="AP35" s="107"/>
      <c r="AQ35" s="107"/>
      <c r="AR35" s="183"/>
      <c r="AS35" s="120"/>
      <c r="AT35" s="120"/>
      <c r="AU35" s="120"/>
      <c r="AV35" s="164"/>
      <c r="AW35" s="107"/>
      <c r="AX35" s="107"/>
      <c r="AY35" s="107"/>
      <c r="AZ35" s="107"/>
      <c r="BA35" s="107"/>
      <c r="BB35" s="184"/>
      <c r="BC35" s="120"/>
      <c r="BD35" s="120"/>
      <c r="BE35" s="120"/>
      <c r="BF35" s="164"/>
      <c r="BG35" s="107"/>
      <c r="BH35" s="107"/>
      <c r="BI35" s="107"/>
      <c r="BJ35" s="107"/>
      <c r="BK35" s="107"/>
      <c r="BL35" s="184"/>
      <c r="BM35" s="120"/>
      <c r="BN35" s="120"/>
      <c r="BO35" s="120"/>
      <c r="BP35" s="164"/>
      <c r="BQ35" s="107"/>
      <c r="BR35" s="107"/>
      <c r="BS35" s="107"/>
      <c r="BT35" s="107"/>
    </row>
    <row r="36" s="220" customFormat="true" ht="18.75" hidden="false" customHeight="false" outlineLevel="0" collapsed="false">
      <c r="A36" s="185"/>
      <c r="B36" s="186"/>
      <c r="C36" s="231"/>
      <c r="D36" s="188"/>
      <c r="E36" s="189"/>
      <c r="F36" s="190"/>
      <c r="G36" s="231"/>
      <c r="H36" s="191"/>
      <c r="I36" s="189"/>
      <c r="J36" s="190"/>
      <c r="K36" s="192"/>
      <c r="L36" s="192"/>
      <c r="M36" s="192"/>
      <c r="N36" s="193"/>
      <c r="O36" s="194"/>
      <c r="P36" s="195"/>
      <c r="Q36" s="196"/>
      <c r="R36" s="72"/>
      <c r="S36" s="231"/>
      <c r="T36" s="188"/>
      <c r="U36" s="189"/>
      <c r="V36" s="190"/>
      <c r="W36" s="231"/>
      <c r="X36" s="191"/>
      <c r="Y36" s="189"/>
      <c r="Z36" s="190"/>
      <c r="AA36" s="192"/>
      <c r="AB36" s="192"/>
      <c r="AC36" s="192"/>
      <c r="AD36" s="193"/>
      <c r="AE36" s="194"/>
      <c r="AF36" s="195"/>
      <c r="AH36" s="221"/>
      <c r="AI36" s="107"/>
      <c r="AJ36" s="107"/>
      <c r="AK36" s="107"/>
      <c r="AL36" s="164"/>
      <c r="AM36" s="107"/>
      <c r="AN36" s="107"/>
      <c r="AO36" s="107"/>
      <c r="AP36" s="107"/>
      <c r="AQ36" s="107"/>
      <c r="AR36" s="222"/>
      <c r="AS36" s="107"/>
      <c r="AT36" s="107"/>
      <c r="AU36" s="107"/>
      <c r="AV36" s="164"/>
      <c r="AW36" s="107"/>
      <c r="AX36" s="107"/>
      <c r="AY36" s="107"/>
      <c r="AZ36" s="107"/>
      <c r="BA36" s="107"/>
      <c r="BB36" s="223"/>
      <c r="BC36" s="107"/>
      <c r="BD36" s="107"/>
      <c r="BE36" s="107"/>
      <c r="BF36" s="164"/>
      <c r="BG36" s="107"/>
      <c r="BH36" s="107"/>
      <c r="BI36" s="107"/>
      <c r="BJ36" s="107"/>
      <c r="BK36" s="107"/>
      <c r="BL36" s="223"/>
      <c r="BM36" s="107"/>
      <c r="BN36" s="107"/>
      <c r="BO36" s="107"/>
      <c r="BP36" s="164"/>
      <c r="BQ36" s="107"/>
      <c r="BR36" s="107"/>
      <c r="BS36" s="107"/>
      <c r="BT36" s="107"/>
    </row>
    <row r="37" s="161" customFormat="true" ht="18" hidden="false" customHeight="false" outlineLevel="0" collapsed="false">
      <c r="A37" s="146" t="s">
        <v>944</v>
      </c>
      <c r="B37" s="147"/>
      <c r="C37" s="230"/>
      <c r="D37" s="149" t="e">
        <f aca="false">VLOOKUP(A37,DATA!$A$2:$U$2089,2,FALSE())</f>
        <v>#N/A</v>
      </c>
      <c r="E37" s="150"/>
      <c r="F37" s="151"/>
      <c r="G37" s="230"/>
      <c r="H37" s="224"/>
      <c r="I37" s="150"/>
      <c r="J37" s="151"/>
      <c r="K37" s="154"/>
      <c r="L37" s="154"/>
      <c r="M37" s="154"/>
      <c r="N37" s="225"/>
      <c r="O37" s="156"/>
      <c r="P37" s="226"/>
      <c r="Q37" s="158"/>
      <c r="R37" s="159"/>
      <c r="S37" s="230"/>
      <c r="T37" s="149"/>
      <c r="U37" s="150"/>
      <c r="V37" s="151"/>
      <c r="W37" s="230"/>
      <c r="X37" s="224"/>
      <c r="Y37" s="150"/>
      <c r="Z37" s="151"/>
      <c r="AA37" s="154"/>
      <c r="AB37" s="154"/>
      <c r="AC37" s="154"/>
      <c r="AD37" s="225"/>
      <c r="AE37" s="156"/>
      <c r="AF37" s="227"/>
      <c r="AH37" s="162"/>
      <c r="AI37" s="107"/>
      <c r="AJ37" s="107"/>
      <c r="AK37" s="107"/>
      <c r="AL37" s="164"/>
      <c r="AM37" s="120"/>
      <c r="AN37" s="120"/>
      <c r="AO37" s="120"/>
      <c r="AP37" s="120"/>
      <c r="AQ37" s="120"/>
      <c r="AR37" s="165"/>
      <c r="AS37" s="107"/>
      <c r="AT37" s="107"/>
      <c r="AU37" s="107"/>
      <c r="AV37" s="164"/>
      <c r="AW37" s="120"/>
      <c r="AX37" s="120"/>
      <c r="AY37" s="120"/>
      <c r="AZ37" s="120"/>
      <c r="BA37" s="120"/>
      <c r="BB37" s="166"/>
      <c r="BC37" s="107"/>
      <c r="BD37" s="107"/>
      <c r="BE37" s="107"/>
      <c r="BF37" s="164"/>
      <c r="BG37" s="120"/>
      <c r="BH37" s="120"/>
      <c r="BI37" s="120"/>
      <c r="BJ37" s="120"/>
      <c r="BK37" s="120"/>
      <c r="BL37" s="166"/>
      <c r="BM37" s="107"/>
      <c r="BN37" s="107"/>
      <c r="BO37" s="107"/>
      <c r="BP37" s="164"/>
      <c r="BQ37" s="120"/>
      <c r="BR37" s="120"/>
      <c r="BS37" s="120"/>
      <c r="BT37" s="120"/>
    </row>
    <row r="38" s="181" customFormat="true" ht="18.75" hidden="false" customHeight="false" outlineLevel="0" collapsed="false">
      <c r="A38" s="167" t="s">
        <v>959</v>
      </c>
      <c r="B38" s="228"/>
      <c r="C38" s="169" t="n">
        <f aca="false">VLOOKUP(A38,AN$9:AO$20,2,FALSE())</f>
        <v>0</v>
      </c>
      <c r="D38" s="170" t="n">
        <f aca="false">IF(C38="TNT",0,IF(C38="DNF",0,IF(C38="DNS",0,IF(C38="DISQ/BG",0,IF(C38="DISQ",0,IF(C38="DNF/FLIP",0,IF(C38=0,0,RANK(C38,C$8:C$141,1))))))))</f>
        <v>0</v>
      </c>
      <c r="E38" s="171" t="n">
        <f aca="false">LOOKUP(D38,{"*",0;0,0;1,400;2,300;3,225;4,169;5,127;6,95;7,71;8,53;9,40;10,30;11,22;12,17;13,13;14,9;15,7;16,5;17,4;18,3;19,2;20,1;21,0})</f>
        <v>0</v>
      </c>
      <c r="F38" s="172"/>
      <c r="G38" s="169" t="n">
        <f aca="false">VLOOKUP($A38,AX$9:AY$20,2,FALSE())</f>
        <v>0</v>
      </c>
      <c r="H38" s="170" t="n">
        <f aca="false">IF(G38="TNT",0,IF(G38="DNF",0,IF(G38="DNS",0,IF(G38="DISQ/BG",0,IF(G38="DISQ",0,IF(G38="DNF/FLIP",0,IF(G38=0,0,RANK(G38,G$8:G$141,1))))))))</f>
        <v>0</v>
      </c>
      <c r="I38" s="171" t="n">
        <f aca="false">LOOKUP(H38,{"*",0;0,0;1,400;2,300;3,225;4,169;5,127;6,95;7,71;8,53;9,40;10,30;11,23;12,17;13,13;14,10;15,7;16,5;17,4;18,3;19,2;20,2;21,0})</f>
        <v>0</v>
      </c>
      <c r="J38" s="172"/>
      <c r="K38" s="173" t="n">
        <f aca="false">I38+E38</f>
        <v>0</v>
      </c>
      <c r="L38" s="174" t="n">
        <f aca="false">IF(C38="TNT",0,IF(C38="DNF",0,IF(C38="DISQ/BG",0,IF(C38="DNS",0,IF(C38="DNF/FLIP",0,IF(C38="DISQ",0,C38))))))</f>
        <v>0</v>
      </c>
      <c r="M38" s="174" t="n">
        <f aca="false">IF(G38="TNT",0,IF(G38="DNF",0,IF(G38="DISQ/BG",0,IF(G38="DNS",0,IF(G38="DNF/FLIP",0,IF(G38="DISQ",0,G38))))))</f>
        <v>0</v>
      </c>
      <c r="N38" s="175" t="n">
        <f aca="false">+L38+M38</f>
        <v>0</v>
      </c>
      <c r="O38" s="176" t="n">
        <f aca="false">-IF(K38=0,0,RANK(K38,K$8:K$141,1))</f>
        <v>-0</v>
      </c>
      <c r="P38" s="177" t="n">
        <f aca="false">IF(O38=0,0,RANK(O38,O$8:O$141,1))</f>
        <v>0</v>
      </c>
      <c r="Q38" s="178"/>
      <c r="R38" s="179" t="str">
        <f aca="false">A38</f>
        <v>#11</v>
      </c>
      <c r="S38" s="169" t="n">
        <f aca="false">VLOOKUP($R38,BH$9:BI$20,2,FALSE())</f>
        <v>0</v>
      </c>
      <c r="T38" s="170" t="n">
        <f aca="false">IF(S38="TNT",0,IF(S38="DNF",0,IF(S38="DNS",0,IF(S38="DISQ/BG",0,IF(S38="DISQ",0,IF(S38="DNF/FLIP",0,IF(S38=0,0,RANK(S38,S$8:S$141,1))))))))</f>
        <v>0</v>
      </c>
      <c r="U38" s="171" t="n">
        <f aca="false">LOOKUP(T38,{"*",0;0,0;1,400;2,300;3,225;4,169;5,127;6,95;7,71;8,53;9,40;10,30;11,22;12,17;13,13;14,9;15,7;16,5;17,4;18,3;19,2;20,1;21,0})</f>
        <v>0</v>
      </c>
      <c r="V38" s="172"/>
      <c r="W38" s="169" t="n">
        <f aca="false">VLOOKUP($R38,BR$9:BS$20,2,FALSE())</f>
        <v>0</v>
      </c>
      <c r="X38" s="170" t="n">
        <f aca="false">IF(W38="TNT",0,IF(W38="DNF",0,IF(W38="DNS",0,IF(W38="DISQ/BG",0,IF(W38="DISQ",0,IF(W38="DNF/FLIP",0,IF(W38=0,0,RANK(W38,W$8:W$141,1))))))))</f>
        <v>0</v>
      </c>
      <c r="Y38" s="171" t="n">
        <f aca="false">LOOKUP(X38,{"*",0;0,0;1,400;2,300;3,225;4,169;5,127;6,95;7,71;8,53;9,40;10,30;11,23;12,17;13,13;14,10;15,7;16,5;17,4;18,3;19,2;20,2;21,0})</f>
        <v>0</v>
      </c>
      <c r="Z38" s="172"/>
      <c r="AA38" s="173" t="n">
        <f aca="false">Y38+U38</f>
        <v>0</v>
      </c>
      <c r="AB38" s="174" t="n">
        <f aca="false">IF(S38="TNT",0,IF(S38="DNF",0,IF(S38="DISQ/BG",0,IF(S38="DNS",0,IF(S38="DNF/FLIP",0,IF(S38="DISQ",0,S38))))))</f>
        <v>0</v>
      </c>
      <c r="AC38" s="174" t="n">
        <f aca="false">IF(W38="TNT",0,IF(W38="DNF",0,IF(W38="DISQ/BG",0,IF(W38="DNS",0,IF(W38="DNF/FLIP",0,IF(W38="DISQ",0,W38))))))</f>
        <v>0</v>
      </c>
      <c r="AD38" s="175" t="n">
        <f aca="false">+AB38+AC38</f>
        <v>0</v>
      </c>
      <c r="AE38" s="176" t="n">
        <f aca="false">-IF(AA38=0,0,RANK(AA38,AA$8:AA$141,1))</f>
        <v>-0</v>
      </c>
      <c r="AF38" s="180" t="n">
        <f aca="false">IF(AE38=0,0,RANK(AE38,AE$8:AE$141,1))</f>
        <v>0</v>
      </c>
      <c r="AH38" s="182"/>
      <c r="AI38" s="107"/>
      <c r="AJ38" s="107"/>
      <c r="AK38" s="107"/>
      <c r="AL38" s="164"/>
      <c r="AM38" s="107"/>
      <c r="AN38" s="107"/>
      <c r="AO38" s="107"/>
      <c r="AP38" s="107"/>
      <c r="AQ38" s="107"/>
      <c r="AR38" s="183"/>
      <c r="AS38" s="107"/>
      <c r="AT38" s="107"/>
      <c r="AU38" s="107"/>
      <c r="AV38" s="164"/>
      <c r="AW38" s="107"/>
      <c r="AX38" s="107"/>
      <c r="AY38" s="107"/>
      <c r="AZ38" s="107"/>
      <c r="BA38" s="107"/>
      <c r="BB38" s="184"/>
      <c r="BC38" s="107"/>
      <c r="BD38" s="107"/>
      <c r="BE38" s="107"/>
      <c r="BF38" s="164"/>
      <c r="BG38" s="107"/>
      <c r="BH38" s="107"/>
      <c r="BI38" s="107"/>
      <c r="BJ38" s="107"/>
      <c r="BK38" s="107"/>
      <c r="BL38" s="184"/>
      <c r="BM38" s="107"/>
      <c r="BN38" s="107"/>
      <c r="BO38" s="107"/>
      <c r="BP38" s="164"/>
      <c r="BQ38" s="107"/>
      <c r="BR38" s="107"/>
      <c r="BS38" s="107"/>
      <c r="BT38" s="107"/>
    </row>
    <row r="39" s="220" customFormat="true" ht="18.75" hidden="false" customHeight="false" outlineLevel="0" collapsed="false">
      <c r="A39" s="185"/>
      <c r="B39" s="186"/>
      <c r="C39" s="231"/>
      <c r="D39" s="188"/>
      <c r="E39" s="189"/>
      <c r="F39" s="190"/>
      <c r="G39" s="231"/>
      <c r="H39" s="191"/>
      <c r="I39" s="189"/>
      <c r="J39" s="190"/>
      <c r="K39" s="192"/>
      <c r="L39" s="192"/>
      <c r="M39" s="192"/>
      <c r="N39" s="193"/>
      <c r="O39" s="194"/>
      <c r="P39" s="195"/>
      <c r="Q39" s="196"/>
      <c r="R39" s="72"/>
      <c r="S39" s="231"/>
      <c r="T39" s="188"/>
      <c r="U39" s="189"/>
      <c r="V39" s="190"/>
      <c r="W39" s="231"/>
      <c r="X39" s="191"/>
      <c r="Y39" s="189"/>
      <c r="Z39" s="190"/>
      <c r="AA39" s="192"/>
      <c r="AB39" s="192"/>
      <c r="AC39" s="192"/>
      <c r="AD39" s="193"/>
      <c r="AE39" s="194"/>
      <c r="AF39" s="195"/>
      <c r="AH39" s="221"/>
      <c r="AI39" s="107"/>
      <c r="AJ39" s="107"/>
      <c r="AK39" s="107"/>
      <c r="AL39" s="107"/>
      <c r="AM39" s="107"/>
      <c r="AN39" s="107"/>
      <c r="AO39" s="107"/>
      <c r="AP39" s="107"/>
      <c r="AQ39" s="107"/>
      <c r="AR39" s="222"/>
      <c r="AS39" s="107"/>
      <c r="AT39" s="107"/>
      <c r="AU39" s="107"/>
      <c r="AV39" s="107"/>
      <c r="AW39" s="107"/>
      <c r="AX39" s="107"/>
      <c r="AY39" s="107"/>
      <c r="AZ39" s="107"/>
      <c r="BA39" s="107"/>
      <c r="BB39" s="223"/>
      <c r="BC39" s="107"/>
      <c r="BD39" s="107"/>
      <c r="BE39" s="107"/>
      <c r="BF39" s="107"/>
      <c r="BG39" s="107"/>
      <c r="BH39" s="107"/>
      <c r="BI39" s="107"/>
      <c r="BJ39" s="107"/>
      <c r="BK39" s="107"/>
      <c r="BL39" s="223"/>
      <c r="BM39" s="107"/>
      <c r="BN39" s="107"/>
      <c r="BO39" s="107"/>
      <c r="BP39" s="107"/>
      <c r="BQ39" s="107"/>
      <c r="BR39" s="107"/>
      <c r="BS39" s="107"/>
      <c r="BT39" s="107"/>
    </row>
    <row r="40" s="161" customFormat="true" ht="18" hidden="false" customHeight="false" outlineLevel="0" collapsed="false">
      <c r="A40" s="146" t="s">
        <v>944</v>
      </c>
      <c r="B40" s="147"/>
      <c r="C40" s="230"/>
      <c r="D40" s="149" t="e">
        <f aca="false">VLOOKUP(A40,DATA!$A$2:$U$2089,2,FALSE())</f>
        <v>#N/A</v>
      </c>
      <c r="E40" s="150"/>
      <c r="F40" s="151"/>
      <c r="G40" s="230"/>
      <c r="H40" s="224"/>
      <c r="I40" s="150"/>
      <c r="J40" s="151"/>
      <c r="K40" s="154"/>
      <c r="L40" s="154"/>
      <c r="M40" s="154"/>
      <c r="N40" s="225"/>
      <c r="O40" s="156"/>
      <c r="P40" s="226"/>
      <c r="Q40" s="158"/>
      <c r="R40" s="159"/>
      <c r="S40" s="230"/>
      <c r="T40" s="149"/>
      <c r="U40" s="150"/>
      <c r="V40" s="151"/>
      <c r="W40" s="230"/>
      <c r="X40" s="224"/>
      <c r="Y40" s="150"/>
      <c r="Z40" s="151"/>
      <c r="AA40" s="154"/>
      <c r="AB40" s="154"/>
      <c r="AC40" s="154"/>
      <c r="AD40" s="225"/>
      <c r="AE40" s="156"/>
      <c r="AF40" s="227"/>
      <c r="AH40" s="162"/>
      <c r="AI40" s="120"/>
      <c r="AJ40" s="120"/>
      <c r="AK40" s="120"/>
      <c r="AL40" s="120"/>
      <c r="AM40" s="120"/>
      <c r="AN40" s="120"/>
      <c r="AO40" s="120"/>
      <c r="AP40" s="120"/>
      <c r="AQ40" s="120"/>
      <c r="AR40" s="165"/>
      <c r="AS40" s="120"/>
      <c r="AT40" s="120"/>
      <c r="AU40" s="120"/>
      <c r="AV40" s="120"/>
      <c r="AW40" s="120"/>
      <c r="AX40" s="120"/>
      <c r="AY40" s="120"/>
      <c r="AZ40" s="120"/>
      <c r="BA40" s="120"/>
      <c r="BB40" s="166"/>
      <c r="BC40" s="120"/>
      <c r="BD40" s="120"/>
      <c r="BE40" s="120"/>
      <c r="BF40" s="120"/>
      <c r="BG40" s="120"/>
      <c r="BH40" s="120"/>
      <c r="BI40" s="120"/>
      <c r="BJ40" s="120"/>
      <c r="BK40" s="120"/>
      <c r="BL40" s="166"/>
      <c r="BM40" s="120"/>
      <c r="BN40" s="120"/>
      <c r="BO40" s="120"/>
      <c r="BP40" s="120"/>
      <c r="BQ40" s="120"/>
      <c r="BR40" s="120"/>
      <c r="BS40" s="120"/>
      <c r="BT40" s="120"/>
    </row>
    <row r="41" s="181" customFormat="true" ht="18.75" hidden="false" customHeight="false" outlineLevel="0" collapsed="false">
      <c r="A41" s="167" t="s">
        <v>961</v>
      </c>
      <c r="B41" s="228"/>
      <c r="C41" s="169" t="n">
        <f aca="false">VLOOKUP(A41,AN$9:AO$20,2,FALSE())</f>
        <v>0</v>
      </c>
      <c r="D41" s="170" t="n">
        <f aca="false">IF(C41="TNT",0,IF(C41="DNF",0,IF(C41="DNS",0,IF(C41="DISQ/BG",0,IF(C41="DISQ",0,IF(C41="DNF/FLIP",0,IF(C41=0,0,RANK(C41,C$8:C$141,1))))))))</f>
        <v>0</v>
      </c>
      <c r="E41" s="171" t="n">
        <f aca="false">LOOKUP(D41,{"*",0;0,0;1,400;2,300;3,225;4,169;5,127;6,95;7,71;8,53;9,40;10,30;11,22;12,17;13,13;14,9;15,7;16,5;17,4;18,3;19,2;20,1;21,0})</f>
        <v>0</v>
      </c>
      <c r="F41" s="172"/>
      <c r="G41" s="169" t="n">
        <f aca="false">VLOOKUP($A41,AX$9:AY$20,2,FALSE())</f>
        <v>0</v>
      </c>
      <c r="H41" s="170" t="n">
        <f aca="false">IF(G41="TNT",0,IF(G41="DNF",0,IF(G41="DNS",0,IF(G41="DISQ/BG",0,IF(G41="DISQ",0,IF(G41="DNF/FLIP",0,IF(G41=0,0,RANK(G41,G$8:G$141,1))))))))</f>
        <v>0</v>
      </c>
      <c r="I41" s="171" t="n">
        <f aca="false">LOOKUP(H41,{"*",0;0,0;1,400;2,300;3,225;4,169;5,127;6,95;7,71;8,53;9,40;10,30;11,23;12,17;13,13;14,10;15,7;16,5;17,4;18,3;19,2;20,2;21,0})</f>
        <v>0</v>
      </c>
      <c r="J41" s="172"/>
      <c r="K41" s="173" t="n">
        <f aca="false">I41+E41</f>
        <v>0</v>
      </c>
      <c r="L41" s="174" t="n">
        <f aca="false">IF(C41="TNT",0,IF(C41="DNF",0,IF(C41="DISQ/BG",0,IF(C41="DNS",0,IF(C41="DNF/FLIP",0,IF(C41="DISQ",0,C41))))))</f>
        <v>0</v>
      </c>
      <c r="M41" s="174" t="n">
        <f aca="false">IF(G41="TNT",0,IF(G41="DNF",0,IF(G41="DISQ/BG",0,IF(G41="DNS",0,IF(G41="DNF/FLIP",0,IF(G41="DISQ",0,G41))))))</f>
        <v>0</v>
      </c>
      <c r="N41" s="175" t="n">
        <f aca="false">+L41+M41</f>
        <v>0</v>
      </c>
      <c r="O41" s="176" t="n">
        <f aca="false">-IF(K41=0,0,RANK(K41,K$8:K$141,1))</f>
        <v>-0</v>
      </c>
      <c r="P41" s="177" t="n">
        <f aca="false">IF(O41=0,0,RANK(O41,O$8:O$141,1))</f>
        <v>0</v>
      </c>
      <c r="Q41" s="178"/>
      <c r="R41" s="179" t="str">
        <f aca="false">A41</f>
        <v>#12</v>
      </c>
      <c r="S41" s="169" t="n">
        <f aca="false">VLOOKUP($R41,BH$9:BI$20,2,FALSE())</f>
        <v>0</v>
      </c>
      <c r="T41" s="170" t="n">
        <f aca="false">IF(S41="TNT",0,IF(S41="DNF",0,IF(S41="DNS",0,IF(S41="DISQ/BG",0,IF(S41="DISQ",0,IF(S41="DNF/FLIP",0,IF(S41=0,0,RANK(S41,S$8:S$141,1))))))))</f>
        <v>0</v>
      </c>
      <c r="U41" s="171" t="n">
        <f aca="false">LOOKUP(T41,{"*",0;0,0;1,400;2,300;3,225;4,169;5,127;6,95;7,71;8,53;9,40;10,30;11,22;12,17;13,13;14,9;15,7;16,5;17,4;18,3;19,2;20,1;21,0})</f>
        <v>0</v>
      </c>
      <c r="V41" s="172"/>
      <c r="W41" s="169" t="n">
        <f aca="false">VLOOKUP($R41,BR$9:BS$20,2,FALSE())</f>
        <v>0</v>
      </c>
      <c r="X41" s="170" t="n">
        <f aca="false">IF(W41="TNT",0,IF(W41="DNF",0,IF(W41="DNS",0,IF(W41="DISQ/BG",0,IF(W41="DISQ",0,IF(W41="DNF/FLIP",0,IF(W41=0,0,RANK(W41,W$8:W$141,1))))))))</f>
        <v>0</v>
      </c>
      <c r="Y41" s="171" t="n">
        <f aca="false">LOOKUP(X41,{"*",0;0,0;1,400;2,300;3,225;4,169;5,127;6,95;7,71;8,53;9,40;10,30;11,23;12,17;13,13;14,10;15,7;16,5;17,4;18,3;19,2;20,2;21,0})</f>
        <v>0</v>
      </c>
      <c r="Z41" s="172"/>
      <c r="AA41" s="173" t="n">
        <f aca="false">Y41+U41</f>
        <v>0</v>
      </c>
      <c r="AB41" s="174" t="n">
        <f aca="false">IF(S41="TNT",0,IF(S41="DNF",0,IF(S41="DISQ/BG",0,IF(S41="DNS",0,IF(S41="DNF/FLIP",0,IF(S41="DISQ",0,S41))))))</f>
        <v>0</v>
      </c>
      <c r="AC41" s="174" t="n">
        <f aca="false">IF(W41="TNT",0,IF(W41="DNF",0,IF(W41="DISQ/BG",0,IF(W41="DNS",0,IF(W41="DNF/FLIP",0,IF(W41="DISQ",0,W41))))))</f>
        <v>0</v>
      </c>
      <c r="AD41" s="175" t="n">
        <f aca="false">+AB41+AC41</f>
        <v>0</v>
      </c>
      <c r="AE41" s="176" t="n">
        <f aca="false">-IF(AA41=0,0,RANK(AA41,AA$8:AA$141,1))</f>
        <v>-0</v>
      </c>
      <c r="AF41" s="180" t="n">
        <f aca="false">IF(AE41=0,0,RANK(AE41,AE$8:AE$141,1))</f>
        <v>0</v>
      </c>
      <c r="AH41" s="182"/>
      <c r="AI41" s="107"/>
      <c r="AJ41" s="107"/>
      <c r="AK41" s="107"/>
      <c r="AL41" s="107"/>
      <c r="AM41" s="107"/>
      <c r="AN41" s="107"/>
      <c r="AO41" s="107"/>
      <c r="AP41" s="107"/>
      <c r="AQ41" s="107"/>
      <c r="AR41" s="183"/>
      <c r="AS41" s="107"/>
      <c r="AT41" s="107"/>
      <c r="AU41" s="107"/>
      <c r="AV41" s="107"/>
      <c r="AW41" s="107"/>
      <c r="AX41" s="107"/>
      <c r="AY41" s="107"/>
      <c r="AZ41" s="107"/>
      <c r="BA41" s="107"/>
      <c r="BB41" s="184"/>
      <c r="BC41" s="107"/>
      <c r="BD41" s="107"/>
      <c r="BE41" s="107"/>
      <c r="BF41" s="107"/>
      <c r="BG41" s="107"/>
      <c r="BH41" s="107"/>
      <c r="BI41" s="107"/>
      <c r="BJ41" s="107"/>
      <c r="BK41" s="107"/>
      <c r="BL41" s="184"/>
      <c r="BM41" s="107"/>
      <c r="BN41" s="107"/>
      <c r="BO41" s="107"/>
      <c r="BP41" s="107"/>
      <c r="BQ41" s="107"/>
      <c r="BR41" s="107"/>
      <c r="BS41" s="107"/>
      <c r="BT41" s="107"/>
    </row>
    <row r="42" customFormat="false" ht="15.75" hidden="false" customHeight="false" outlineLevel="0" collapsed="false">
      <c r="A42" s="232" t="s">
        <v>963</v>
      </c>
      <c r="D42" s="233"/>
      <c r="E42" s="234"/>
      <c r="F42" s="235"/>
      <c r="G42" s="236"/>
      <c r="H42" s="233"/>
      <c r="I42" s="234"/>
      <c r="J42" s="210"/>
      <c r="K42" s="237"/>
      <c r="L42" s="237"/>
      <c r="M42" s="237"/>
      <c r="N42" s="237"/>
      <c r="P42" s="75"/>
      <c r="Q42" s="75"/>
      <c r="S42" s="25"/>
      <c r="T42" s="238" t="s">
        <v>964</v>
      </c>
      <c r="AH42" s="144"/>
      <c r="AI42" s="145"/>
      <c r="AJ42" s="145"/>
      <c r="AK42" s="145"/>
      <c r="AL42" s="145"/>
      <c r="AM42" s="145"/>
      <c r="AN42" s="145"/>
      <c r="AO42" s="145"/>
      <c r="AP42" s="145"/>
      <c r="AQ42" s="145"/>
      <c r="AS42" s="145"/>
      <c r="AT42" s="145"/>
      <c r="AU42" s="145"/>
      <c r="AV42" s="145"/>
      <c r="AW42" s="145"/>
      <c r="AX42" s="145"/>
      <c r="AY42" s="145"/>
      <c r="AZ42" s="145"/>
      <c r="BA42" s="145"/>
      <c r="BC42" s="145"/>
      <c r="BD42" s="145"/>
      <c r="BE42" s="145"/>
      <c r="BF42" s="145"/>
      <c r="BG42" s="145"/>
      <c r="BH42" s="145"/>
      <c r="BI42" s="145"/>
      <c r="BJ42" s="145"/>
      <c r="BK42" s="145"/>
      <c r="BM42" s="145"/>
      <c r="BN42" s="145"/>
      <c r="BO42" s="145"/>
      <c r="BP42" s="145"/>
      <c r="BQ42" s="145"/>
      <c r="BR42" s="145"/>
      <c r="BS42" s="145"/>
      <c r="BT42" s="145"/>
    </row>
    <row r="43" customFormat="false" ht="16.5" hidden="false" customHeight="false" outlineLevel="0" collapsed="false">
      <c r="A43" s="239" t="s">
        <v>965</v>
      </c>
      <c r="C43" s="75"/>
      <c r="D43" s="240"/>
      <c r="E43" s="241"/>
      <c r="F43" s="242"/>
      <c r="G43" s="219"/>
      <c r="H43" s="241"/>
      <c r="I43" s="241"/>
      <c r="J43" s="241"/>
      <c r="K43" s="241"/>
      <c r="L43" s="241"/>
      <c r="M43" s="241"/>
      <c r="N43" s="241"/>
      <c r="P43" s="243" t="s">
        <v>966</v>
      </c>
      <c r="Q43" s="244"/>
      <c r="R43" s="244"/>
      <c r="S43" s="244"/>
      <c r="AH43" s="144"/>
      <c r="AI43" s="145"/>
      <c r="AJ43" s="145"/>
      <c r="AK43" s="145"/>
      <c r="AL43" s="145"/>
      <c r="AM43" s="145"/>
      <c r="AN43" s="145"/>
      <c r="AO43" s="145"/>
      <c r="AP43" s="145"/>
      <c r="AQ43" s="145"/>
      <c r="AS43" s="145"/>
      <c r="AT43" s="145"/>
      <c r="AU43" s="145"/>
      <c r="AV43" s="145"/>
      <c r="AW43" s="145"/>
      <c r="AX43" s="145"/>
      <c r="AY43" s="145"/>
      <c r="AZ43" s="145"/>
      <c r="BA43" s="145"/>
      <c r="BC43" s="145"/>
      <c r="BD43" s="145"/>
      <c r="BE43" s="145"/>
      <c r="BF43" s="145"/>
      <c r="BG43" s="145"/>
      <c r="BH43" s="145"/>
      <c r="BI43" s="145"/>
      <c r="BJ43" s="145"/>
      <c r="BK43" s="145"/>
      <c r="BM43" s="145"/>
      <c r="BN43" s="145"/>
      <c r="BO43" s="145"/>
      <c r="BP43" s="145"/>
      <c r="BQ43" s="145"/>
      <c r="BR43" s="145"/>
      <c r="BS43" s="145"/>
      <c r="BT43" s="145"/>
    </row>
    <row r="44" customFormat="false" ht="15.75" hidden="false" customHeight="false" outlineLevel="0" collapsed="false">
      <c r="AH44" s="144"/>
      <c r="AI44" s="145"/>
      <c r="AJ44" s="145"/>
      <c r="AK44" s="145"/>
      <c r="AL44" s="145"/>
      <c r="AM44" s="145"/>
      <c r="AN44" s="145"/>
      <c r="AO44" s="145"/>
      <c r="AP44" s="145"/>
      <c r="AQ44" s="145"/>
      <c r="AS44" s="145"/>
      <c r="AT44" s="145"/>
      <c r="AU44" s="145"/>
      <c r="AV44" s="145"/>
      <c r="AW44" s="145"/>
      <c r="AX44" s="145"/>
      <c r="AY44" s="145"/>
      <c r="AZ44" s="145"/>
      <c r="BA44" s="145"/>
      <c r="BC44" s="145"/>
      <c r="BD44" s="145"/>
      <c r="BE44" s="145"/>
      <c r="BF44" s="145"/>
      <c r="BG44" s="145"/>
      <c r="BH44" s="145"/>
      <c r="BI44" s="145"/>
      <c r="BJ44" s="145"/>
      <c r="BK44" s="145"/>
      <c r="BM44" s="145"/>
      <c r="BN44" s="145"/>
      <c r="BO44" s="145"/>
      <c r="BP44" s="145"/>
      <c r="BQ44" s="145"/>
      <c r="BR44" s="145"/>
      <c r="BS44" s="145"/>
      <c r="BT44" s="145"/>
    </row>
    <row r="45" customFormat="false" ht="15.75" hidden="false" customHeight="false" outlineLevel="0" collapsed="false">
      <c r="AH45" s="144"/>
      <c r="AI45" s="145"/>
      <c r="AJ45" s="145"/>
      <c r="AK45" s="145"/>
      <c r="AL45" s="145"/>
      <c r="AM45" s="145"/>
      <c r="AN45" s="145"/>
      <c r="AO45" s="145"/>
      <c r="AP45" s="145"/>
      <c r="AQ45" s="145"/>
      <c r="AS45" s="145"/>
      <c r="AT45" s="145"/>
      <c r="AU45" s="145"/>
      <c r="AV45" s="145"/>
      <c r="AW45" s="145"/>
      <c r="AX45" s="145"/>
      <c r="AY45" s="145"/>
      <c r="AZ45" s="145"/>
      <c r="BA45" s="145"/>
      <c r="BC45" s="145"/>
      <c r="BD45" s="145"/>
      <c r="BE45" s="145"/>
      <c r="BF45" s="145"/>
      <c r="BG45" s="145"/>
      <c r="BH45" s="145"/>
      <c r="BI45" s="145"/>
      <c r="BJ45" s="145"/>
      <c r="BK45" s="145"/>
      <c r="BM45" s="145"/>
      <c r="BN45" s="145"/>
      <c r="BO45" s="145"/>
      <c r="BP45" s="145"/>
      <c r="BQ45" s="145"/>
      <c r="BR45" s="145"/>
      <c r="BS45" s="145"/>
      <c r="BT45" s="145"/>
    </row>
    <row r="46" customFormat="false" ht="15.75" hidden="false" customHeight="false" outlineLevel="0" collapsed="false">
      <c r="AH46" s="144"/>
      <c r="AI46" s="145"/>
      <c r="AJ46" s="145"/>
      <c r="AK46" s="145"/>
      <c r="AL46" s="145"/>
      <c r="AS46" s="145"/>
      <c r="AT46" s="145"/>
      <c r="AU46" s="145"/>
      <c r="AV46" s="145"/>
      <c r="BC46" s="145"/>
      <c r="BD46" s="145"/>
      <c r="BE46" s="145"/>
      <c r="BF46" s="145"/>
      <c r="BM46" s="145"/>
      <c r="BN46" s="145"/>
      <c r="BO46" s="145"/>
      <c r="BP46" s="145"/>
    </row>
    <row r="47" customFormat="false" ht="15.75" hidden="false" customHeight="false" outlineLevel="0" collapsed="false">
      <c r="AH47" s="144"/>
      <c r="AI47" s="145"/>
      <c r="AJ47" s="145"/>
      <c r="AK47" s="145"/>
      <c r="AL47" s="145"/>
      <c r="AS47" s="145"/>
      <c r="AT47" s="145"/>
      <c r="AU47" s="145"/>
      <c r="AV47" s="145"/>
      <c r="BC47" s="145"/>
      <c r="BD47" s="145"/>
      <c r="BE47" s="145"/>
      <c r="BF47" s="145"/>
      <c r="BM47" s="145"/>
      <c r="BN47" s="145"/>
      <c r="BO47" s="145"/>
      <c r="BP47" s="145"/>
    </row>
    <row r="48" customFormat="false" ht="15.75" hidden="false" customHeight="false" outlineLevel="0" collapsed="false">
      <c r="AH48" s="144"/>
      <c r="AI48" s="145"/>
      <c r="AJ48" s="145"/>
      <c r="AK48" s="145"/>
      <c r="AL48" s="145"/>
      <c r="AS48" s="145"/>
      <c r="AT48" s="145"/>
      <c r="AU48" s="145"/>
      <c r="AV48" s="145"/>
      <c r="BC48" s="145"/>
      <c r="BD48" s="145"/>
      <c r="BE48" s="145"/>
      <c r="BF48" s="145"/>
      <c r="BM48" s="145"/>
      <c r="BN48" s="145"/>
      <c r="BO48" s="145"/>
      <c r="BP48" s="145"/>
    </row>
    <row r="49" customFormat="false" ht="15.75" hidden="false" customHeight="false" outlineLevel="0" collapsed="false">
      <c r="AH49" s="144"/>
      <c r="AI49" s="145"/>
      <c r="AJ49" s="145"/>
      <c r="AK49" s="145"/>
      <c r="AL49" s="145"/>
      <c r="AS49" s="145"/>
      <c r="AT49" s="145"/>
      <c r="AU49" s="145"/>
      <c r="AV49" s="145"/>
      <c r="BC49" s="145"/>
      <c r="BD49" s="145"/>
      <c r="BE49" s="145"/>
      <c r="BF49" s="145"/>
      <c r="BM49" s="145"/>
      <c r="BN49" s="145"/>
      <c r="BO49" s="145"/>
      <c r="BP49" s="145"/>
    </row>
    <row r="50" customFormat="false" ht="15.75" hidden="false" customHeight="false" outlineLevel="0" collapsed="false">
      <c r="AH50" s="144"/>
      <c r="AI50" s="145"/>
      <c r="AJ50" s="145"/>
      <c r="AK50" s="145"/>
      <c r="AL50" s="145"/>
      <c r="AS50" s="145"/>
      <c r="AT50" s="145"/>
      <c r="AU50" s="145"/>
      <c r="AV50" s="145"/>
      <c r="BC50" s="145"/>
      <c r="BD50" s="145"/>
      <c r="BE50" s="145"/>
      <c r="BF50" s="145"/>
      <c r="BM50" s="145"/>
      <c r="BN50" s="145"/>
      <c r="BO50" s="145"/>
      <c r="BP50" s="145"/>
    </row>
    <row r="51" customFormat="false" ht="15.75" hidden="false" customHeight="false" outlineLevel="0" collapsed="false">
      <c r="AH51" s="144"/>
      <c r="AI51" s="145"/>
      <c r="AJ51" s="145"/>
      <c r="AK51" s="145"/>
      <c r="AL51" s="145"/>
      <c r="AS51" s="145"/>
      <c r="AT51" s="145"/>
      <c r="AU51" s="145"/>
      <c r="AV51" s="145"/>
      <c r="BC51" s="145"/>
      <c r="BD51" s="145"/>
      <c r="BE51" s="145"/>
      <c r="BF51" s="145"/>
      <c r="BM51" s="145"/>
      <c r="BN51" s="145"/>
      <c r="BO51" s="145"/>
      <c r="BP51" s="145"/>
    </row>
    <row r="52" customFormat="false" ht="15.75" hidden="false" customHeight="false" outlineLevel="0" collapsed="false">
      <c r="AH52" s="144"/>
      <c r="AI52" s="145"/>
      <c r="AJ52" s="145"/>
      <c r="AK52" s="145"/>
      <c r="AL52" s="145"/>
      <c r="AS52" s="145"/>
      <c r="AT52" s="145"/>
      <c r="AU52" s="145"/>
      <c r="AV52" s="145"/>
      <c r="BC52" s="145"/>
      <c r="BD52" s="145"/>
      <c r="BE52" s="145"/>
      <c r="BF52" s="145"/>
      <c r="BM52" s="145"/>
      <c r="BN52" s="145"/>
      <c r="BO52" s="145"/>
      <c r="BP52" s="145"/>
    </row>
    <row r="53" customFormat="false" ht="15.75" hidden="false" customHeight="false" outlineLevel="0" collapsed="false">
      <c r="AH53" s="144"/>
      <c r="AI53" s="145"/>
      <c r="AJ53" s="145"/>
      <c r="AK53" s="145"/>
      <c r="AL53" s="145"/>
      <c r="AS53" s="145"/>
      <c r="AT53" s="145"/>
      <c r="AU53" s="145"/>
      <c r="AV53" s="145"/>
      <c r="BC53" s="145"/>
      <c r="BD53" s="145"/>
      <c r="BE53" s="145"/>
      <c r="BF53" s="145"/>
      <c r="BM53" s="145"/>
      <c r="BN53" s="145"/>
      <c r="BO53" s="145"/>
      <c r="BP53" s="145"/>
    </row>
    <row r="54" customFormat="false" ht="15" hidden="false" customHeight="false" outlineLevel="0" collapsed="false">
      <c r="AH54" s="144"/>
    </row>
    <row r="55" customFormat="false" ht="15" hidden="false" customHeight="false" outlineLevel="0" collapsed="false">
      <c r="AH55" s="144"/>
    </row>
    <row r="56" customFormat="false" ht="15" hidden="false" customHeight="false" outlineLevel="0" collapsed="false">
      <c r="AH56" s="144"/>
    </row>
    <row r="57" customFormat="false" ht="15" hidden="false" customHeight="false" outlineLevel="0" collapsed="false">
      <c r="AH57" s="144"/>
    </row>
    <row r="58" customFormat="false" ht="15" hidden="false" customHeight="false" outlineLevel="0" collapsed="false">
      <c r="AH58" s="144"/>
    </row>
    <row r="59" customFormat="false" ht="15" hidden="false" customHeight="false" outlineLevel="0" collapsed="false">
      <c r="AH59" s="144"/>
    </row>
    <row r="60" customFormat="false" ht="15" hidden="false" customHeight="false" outlineLevel="0" collapsed="false">
      <c r="AH60" s="144"/>
    </row>
    <row r="61" customFormat="false" ht="15" hidden="false" customHeight="false" outlineLevel="0" collapsed="false">
      <c r="AH61" s="144"/>
    </row>
    <row r="62" customFormat="false" ht="15" hidden="false" customHeight="false" outlineLevel="0" collapsed="false">
      <c r="AH62" s="144"/>
    </row>
    <row r="63" customFormat="false" ht="15" hidden="false" customHeight="false" outlineLevel="0" collapsed="false">
      <c r="AH63" s="144"/>
    </row>
    <row r="64" customFormat="false" ht="15" hidden="false" customHeight="false" outlineLevel="0" collapsed="false">
      <c r="AH64" s="144"/>
    </row>
    <row r="65" customFormat="false" ht="15" hidden="false" customHeight="false" outlineLevel="0" collapsed="false">
      <c r="AH65" s="144"/>
    </row>
    <row r="66" customFormat="false" ht="15" hidden="false" customHeight="false" outlineLevel="0" collapsed="false">
      <c r="AH66" s="144"/>
    </row>
    <row r="67" customFormat="false" ht="15" hidden="false" customHeight="false" outlineLevel="0" collapsed="false">
      <c r="AH67" s="144"/>
    </row>
    <row r="68" customFormat="false" ht="15" hidden="false" customHeight="false" outlineLevel="0" collapsed="false">
      <c r="AH68" s="144"/>
    </row>
    <row r="69" customFormat="false" ht="15" hidden="false" customHeight="false" outlineLevel="0" collapsed="false">
      <c r="AH69" s="144"/>
    </row>
    <row r="70" customFormat="false" ht="15" hidden="false" customHeight="false" outlineLevel="0" collapsed="false">
      <c r="AH70" s="144"/>
    </row>
    <row r="71" customFormat="false" ht="15" hidden="false" customHeight="false" outlineLevel="0" collapsed="false">
      <c r="AH71" s="144"/>
    </row>
    <row r="72" customFormat="false" ht="15" hidden="false" customHeight="false" outlineLevel="0" collapsed="false">
      <c r="AH72" s="144"/>
    </row>
    <row r="73" customFormat="false" ht="15" hidden="false" customHeight="false" outlineLevel="0" collapsed="false">
      <c r="AH73" s="144"/>
    </row>
    <row r="74" customFormat="false" ht="15" hidden="false" customHeight="false" outlineLevel="0" collapsed="false">
      <c r="AH74" s="144"/>
    </row>
    <row r="75" customFormat="false" ht="15" hidden="false" customHeight="false" outlineLevel="0" collapsed="false">
      <c r="AH75" s="144"/>
    </row>
    <row r="76" customFormat="false" ht="15" hidden="false" customHeight="false" outlineLevel="0" collapsed="false">
      <c r="AH76" s="144"/>
    </row>
    <row r="77" customFormat="false" ht="15" hidden="false" customHeight="false" outlineLevel="0" collapsed="false">
      <c r="AH77" s="144"/>
    </row>
    <row r="78" customFormat="false" ht="15" hidden="false" customHeight="false" outlineLevel="0" collapsed="false">
      <c r="AH78" s="144"/>
    </row>
    <row r="79" customFormat="false" ht="15" hidden="false" customHeight="false" outlineLevel="0" collapsed="false">
      <c r="AH79" s="144"/>
    </row>
    <row r="80" customFormat="false" ht="15" hidden="false" customHeight="false" outlineLevel="0" collapsed="false">
      <c r="AH80" s="144"/>
    </row>
    <row r="81" customFormat="false" ht="15" hidden="false" customHeight="false" outlineLevel="0" collapsed="false">
      <c r="AH81" s="144"/>
    </row>
    <row r="82" customFormat="false" ht="15" hidden="false" customHeight="false" outlineLevel="0" collapsed="false">
      <c r="AH82" s="144"/>
    </row>
    <row r="83" customFormat="false" ht="15" hidden="false" customHeight="false" outlineLevel="0" collapsed="false">
      <c r="AH83" s="144"/>
    </row>
    <row r="84" customFormat="false" ht="15" hidden="false" customHeight="false" outlineLevel="0" collapsed="false">
      <c r="AH84" s="144"/>
    </row>
    <row r="85" customFormat="false" ht="15" hidden="false" customHeight="false" outlineLevel="0" collapsed="false">
      <c r="AH85" s="144"/>
    </row>
    <row r="86" customFormat="false" ht="15" hidden="false" customHeight="false" outlineLevel="0" collapsed="false">
      <c r="AH86" s="144"/>
    </row>
    <row r="87" customFormat="false" ht="15" hidden="false" customHeight="false" outlineLevel="0" collapsed="false">
      <c r="AH87" s="144"/>
    </row>
    <row r="88" customFormat="false" ht="15" hidden="false" customHeight="false" outlineLevel="0" collapsed="false">
      <c r="AH88" s="144"/>
    </row>
    <row r="89" customFormat="false" ht="15" hidden="false" customHeight="false" outlineLevel="0" collapsed="false">
      <c r="AH89" s="144"/>
    </row>
    <row r="90" customFormat="false" ht="15" hidden="false" customHeight="false" outlineLevel="0" collapsed="false">
      <c r="AH90" s="144"/>
    </row>
    <row r="91" customFormat="false" ht="15" hidden="false" customHeight="false" outlineLevel="0" collapsed="false">
      <c r="AH91" s="144"/>
    </row>
    <row r="92" customFormat="false" ht="15" hidden="false" customHeight="false" outlineLevel="0" collapsed="false">
      <c r="AH92" s="144"/>
    </row>
    <row r="93" customFormat="false" ht="15" hidden="false" customHeight="false" outlineLevel="0" collapsed="false">
      <c r="AH93" s="144"/>
    </row>
    <row r="94" customFormat="false" ht="15" hidden="false" customHeight="false" outlineLevel="0" collapsed="false">
      <c r="AH94" s="144"/>
    </row>
    <row r="95" customFormat="false" ht="15" hidden="false" customHeight="false" outlineLevel="0" collapsed="false">
      <c r="AH95" s="144"/>
    </row>
    <row r="96" customFormat="false" ht="15" hidden="false" customHeight="false" outlineLevel="0" collapsed="false">
      <c r="AH96" s="144"/>
    </row>
    <row r="97" customFormat="false" ht="15" hidden="false" customHeight="false" outlineLevel="0" collapsed="false">
      <c r="AH97" s="144"/>
    </row>
    <row r="98" customFormat="false" ht="15" hidden="false" customHeight="false" outlineLevel="0" collapsed="false">
      <c r="AH98" s="144"/>
    </row>
    <row r="99" customFormat="false" ht="15" hidden="false" customHeight="false" outlineLevel="0" collapsed="false">
      <c r="AH99" s="144"/>
    </row>
    <row r="100" customFormat="false" ht="15" hidden="false" customHeight="false" outlineLevel="0" collapsed="false">
      <c r="AH100" s="144"/>
    </row>
    <row r="101" customFormat="false" ht="15" hidden="false" customHeight="false" outlineLevel="0" collapsed="false">
      <c r="AH101" s="144"/>
    </row>
    <row r="102" customFormat="false" ht="15" hidden="false" customHeight="false" outlineLevel="0" collapsed="false">
      <c r="AH102" s="144"/>
    </row>
    <row r="103" customFormat="false" ht="15" hidden="false" customHeight="false" outlineLevel="0" collapsed="false">
      <c r="AH103" s="144"/>
    </row>
    <row r="104" customFormat="false" ht="15" hidden="false" customHeight="false" outlineLevel="0" collapsed="false">
      <c r="AH104" s="144"/>
    </row>
    <row r="105" customFormat="false" ht="15" hidden="false" customHeight="false" outlineLevel="0" collapsed="false">
      <c r="AH105" s="144"/>
    </row>
    <row r="106" customFormat="false" ht="15" hidden="false" customHeight="false" outlineLevel="0" collapsed="false">
      <c r="AH106" s="144"/>
    </row>
    <row r="107" customFormat="false" ht="15" hidden="false" customHeight="false" outlineLevel="0" collapsed="false">
      <c r="AH107" s="144"/>
    </row>
    <row r="108" customFormat="false" ht="15" hidden="false" customHeight="false" outlineLevel="0" collapsed="false">
      <c r="AH108" s="144"/>
    </row>
    <row r="109" customFormat="false" ht="15" hidden="false" customHeight="false" outlineLevel="0" collapsed="false">
      <c r="AH109" s="144"/>
    </row>
  </sheetData>
  <mergeCells count="6">
    <mergeCell ref="D4:E4"/>
    <mergeCell ref="H4:I4"/>
    <mergeCell ref="N4:P4"/>
    <mergeCell ref="T4:U4"/>
    <mergeCell ref="X4:Y4"/>
    <mergeCell ref="AD4:AF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2.Race1Day1Start">
                <anchor moveWithCells="true" sizeWithCells="false">
                  <from>
                    <xdr:col>34</xdr:col>
                    <xdr:colOff>40320</xdr:colOff>
                    <xdr:row>2</xdr:row>
                    <xdr:rowOff>28800</xdr:rowOff>
                  </from>
                  <to>
                    <xdr:col>37</xdr:col>
                    <xdr:colOff>997200</xdr:colOff>
                    <xdr:row>8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2.Race1Day1Finishers">
                <anchor moveWithCells="true" sizeWithCells="false">
                  <from>
                    <xdr:col>34</xdr:col>
                    <xdr:colOff>40320</xdr:colOff>
                    <xdr:row>11</xdr:row>
                    <xdr:rowOff>0</xdr:rowOff>
                  </from>
                  <to>
                    <xdr:col>37</xdr:col>
                    <xdr:colOff>101700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odule3.Race2Day1Start">
                <anchor moveWithCells="true" sizeWithCells="false">
                  <from>
                    <xdr:col>44</xdr:col>
                    <xdr:colOff>39960</xdr:colOff>
                    <xdr:row>2</xdr:row>
                    <xdr:rowOff>28800</xdr:rowOff>
                  </from>
                  <to>
                    <xdr:col>47</xdr:col>
                    <xdr:colOff>996840</xdr:colOff>
                    <xdr:row>8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Module2.Race1Day1Finishers">
                <anchor moveWithCells="true" sizeWithCells="false">
                  <from>
                    <xdr:col>44</xdr:col>
                    <xdr:colOff>39960</xdr:colOff>
                    <xdr:row>11</xdr:row>
                    <xdr:rowOff>0</xdr:rowOff>
                  </from>
                  <to>
                    <xdr:col>47</xdr:col>
                    <xdr:colOff>101700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0">
              <controlPr defaultSize="0" print="false" autoFill="0" autoPict="0" macro="Module3.Race1Day2Start">
                <anchor moveWithCells="true" sizeWithCells="false">
                  <from>
                    <xdr:col>54</xdr:col>
                    <xdr:colOff>39960</xdr:colOff>
                    <xdr:row>2</xdr:row>
                    <xdr:rowOff>28800</xdr:rowOff>
                  </from>
                  <to>
                    <xdr:col>57</xdr:col>
                    <xdr:colOff>997200</xdr:colOff>
                    <xdr:row>8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1">
              <controlPr defaultSize="0" print="false" autoFill="0" autoPict="0" macro="Module2.Race1Day1Finishers">
                <anchor moveWithCells="true" sizeWithCells="false">
                  <from>
                    <xdr:col>54</xdr:col>
                    <xdr:colOff>39960</xdr:colOff>
                    <xdr:row>11</xdr:row>
                    <xdr:rowOff>0</xdr:rowOff>
                  </from>
                  <to>
                    <xdr:col>57</xdr:col>
                    <xdr:colOff>101736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2">
              <controlPr defaultSize="0" print="false" autoFill="0" autoPict="0" macro="Module3.Race2Day2Start">
                <anchor moveWithCells="true" sizeWithCells="false">
                  <from>
                    <xdr:col>64</xdr:col>
                    <xdr:colOff>40320</xdr:colOff>
                    <xdr:row>2</xdr:row>
                    <xdr:rowOff>28800</xdr:rowOff>
                  </from>
                  <to>
                    <xdr:col>67</xdr:col>
                    <xdr:colOff>997200</xdr:colOff>
                    <xdr:row>8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3">
              <controlPr defaultSize="0" print="false" autoFill="0" autoPict="0" macro="Module2.Race1Day1Finishers">
                <anchor moveWithCells="true" sizeWithCells="false">
                  <from>
                    <xdr:col>64</xdr:col>
                    <xdr:colOff>40320</xdr:colOff>
                    <xdr:row>11</xdr:row>
                    <xdr:rowOff>0</xdr:rowOff>
                  </from>
                  <to>
                    <xdr:col>67</xdr:col>
                    <xdr:colOff>1017000</xdr:colOff>
                    <xdr:row>17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0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true" hidden="false" outlineLevel="0" max="1" min="1" style="71" width="9.56"/>
    <col collapsed="false" customWidth="true" hidden="false" outlineLevel="0" max="2" min="2" style="72" width="0.99"/>
    <col collapsed="false" customWidth="true" hidden="false" outlineLevel="0" max="3" min="3" style="73" width="10.41"/>
    <col collapsed="false" customWidth="true" hidden="false" outlineLevel="0" max="4" min="4" style="74" width="5.85"/>
    <col collapsed="false" customWidth="true" hidden="false" outlineLevel="0" max="5" min="5" style="74" width="6.7"/>
    <col collapsed="false" customWidth="true" hidden="false" outlineLevel="0" max="6" min="6" style="72" width="1.28"/>
    <col collapsed="false" customWidth="true" hidden="false" outlineLevel="0" max="7" min="7" style="73" width="10.41"/>
    <col collapsed="false" customWidth="true" hidden="false" outlineLevel="0" max="8" min="8" style="74" width="5.41"/>
    <col collapsed="false" customWidth="true" hidden="false" outlineLevel="0" max="9" min="9" style="74" width="6.7"/>
    <col collapsed="false" customWidth="true" hidden="false" outlineLevel="0" max="10" min="10" style="72" width="1.56"/>
    <col collapsed="false" customWidth="true" hidden="false" outlineLevel="0" max="11" min="11" style="75" width="7.99"/>
    <col collapsed="false" customWidth="true" hidden="true" outlineLevel="1" max="13" min="12" style="75" width="12.56"/>
    <col collapsed="false" customWidth="true" hidden="false" outlineLevel="0" max="14" min="14" style="73" width="12.99"/>
    <col collapsed="false" customWidth="true" hidden="true" outlineLevel="1" max="15" min="15" style="72" width="7.14"/>
    <col collapsed="false" customWidth="true" hidden="false" outlineLevel="0" max="16" min="16" style="76" width="11.28"/>
    <col collapsed="false" customWidth="true" hidden="false" outlineLevel="0" max="17" min="17" style="76" width="1.28"/>
    <col collapsed="false" customWidth="true" hidden="false" outlineLevel="0" max="18" min="18" style="72" width="8.7"/>
    <col collapsed="false" customWidth="true" hidden="false" outlineLevel="0" max="19" min="19" style="72" width="10.56"/>
    <col collapsed="false" customWidth="true" hidden="false" outlineLevel="0" max="20" min="20" style="72" width="7.14"/>
    <col collapsed="false" customWidth="true" hidden="false" outlineLevel="0" max="21" min="21" style="72" width="6.7"/>
    <col collapsed="false" customWidth="true" hidden="false" outlineLevel="0" max="22" min="22" style="72" width="1.41"/>
    <col collapsed="false" customWidth="true" hidden="false" outlineLevel="0" max="23" min="23" style="72" width="10.28"/>
    <col collapsed="false" customWidth="true" hidden="false" outlineLevel="0" max="24" min="24" style="72" width="8.56"/>
    <col collapsed="false" customWidth="true" hidden="false" outlineLevel="0" max="25" min="25" style="72" width="6.7"/>
    <col collapsed="false" customWidth="true" hidden="false" outlineLevel="0" max="26" min="26" style="72" width="1.85"/>
    <col collapsed="false" customWidth="true" hidden="false" outlineLevel="0" max="27" min="27" style="72" width="9.56"/>
    <col collapsed="false" customWidth="true" hidden="true" outlineLevel="1" max="29" min="28" style="72" width="11.7"/>
    <col collapsed="false" customWidth="true" hidden="false" outlineLevel="0" max="30" min="30" style="72" width="11.7"/>
    <col collapsed="false" customWidth="true" hidden="true" outlineLevel="1" max="31" min="31" style="72" width="6.99"/>
    <col collapsed="false" customWidth="true" hidden="false" outlineLevel="0" max="32" min="32" style="72" width="11.13"/>
    <col collapsed="false" customWidth="false" hidden="false" outlineLevel="0" max="34" min="33" style="72" width="9.14"/>
    <col collapsed="false" customWidth="true" hidden="false" outlineLevel="0" max="35" min="35" style="72" width="6.41"/>
    <col collapsed="false" customWidth="true" hidden="false" outlineLevel="0" max="37" min="36" style="72" width="13.28"/>
    <col collapsed="false" customWidth="true" hidden="false" outlineLevel="0" max="38" min="38" style="72" width="14.56"/>
    <col collapsed="false" customWidth="false" hidden="false" outlineLevel="0" max="40" min="39" style="72" width="9.14"/>
    <col collapsed="false" customWidth="true" hidden="false" outlineLevel="0" max="41" min="41" style="72" width="11.7"/>
    <col collapsed="false" customWidth="true" hidden="false" outlineLevel="0" max="42" min="42" style="72" width="13.14"/>
    <col collapsed="false" customWidth="false" hidden="false" outlineLevel="0" max="43" min="43" style="72" width="9.14"/>
    <col collapsed="false" customWidth="false" hidden="false" outlineLevel="0" max="44" min="44" style="77" width="9.14"/>
    <col collapsed="false" customWidth="true" hidden="false" outlineLevel="0" max="45" min="45" style="72" width="6.41"/>
    <col collapsed="false" customWidth="true" hidden="false" outlineLevel="0" max="47" min="46" style="72" width="13.28"/>
    <col collapsed="false" customWidth="true" hidden="false" outlineLevel="0" max="48" min="48" style="72" width="14.56"/>
    <col collapsed="false" customWidth="false" hidden="false" outlineLevel="0" max="50" min="49" style="72" width="9.14"/>
    <col collapsed="false" customWidth="true" hidden="false" outlineLevel="0" max="51" min="51" style="72" width="11.7"/>
    <col collapsed="false" customWidth="true" hidden="false" outlineLevel="0" max="52" min="52" style="72" width="13.14"/>
    <col collapsed="false" customWidth="false" hidden="false" outlineLevel="0" max="53" min="53" style="72" width="9.14"/>
    <col collapsed="false" customWidth="false" hidden="false" outlineLevel="0" max="54" min="54" style="78" width="9.14"/>
    <col collapsed="false" customWidth="true" hidden="false" outlineLevel="0" max="55" min="55" style="72" width="6.41"/>
    <col collapsed="false" customWidth="true" hidden="false" outlineLevel="0" max="57" min="56" style="72" width="13.28"/>
    <col collapsed="false" customWidth="true" hidden="false" outlineLevel="0" max="58" min="58" style="72" width="14.56"/>
    <col collapsed="false" customWidth="false" hidden="false" outlineLevel="0" max="60" min="59" style="72" width="9.14"/>
    <col collapsed="false" customWidth="true" hidden="false" outlineLevel="0" max="61" min="61" style="72" width="11.7"/>
    <col collapsed="false" customWidth="true" hidden="false" outlineLevel="0" max="62" min="62" style="72" width="13.14"/>
    <col collapsed="false" customWidth="false" hidden="false" outlineLevel="0" max="63" min="63" style="72" width="9.14"/>
    <col collapsed="false" customWidth="false" hidden="false" outlineLevel="0" max="64" min="64" style="78" width="9.14"/>
    <col collapsed="false" customWidth="true" hidden="false" outlineLevel="0" max="65" min="65" style="72" width="6.41"/>
    <col collapsed="false" customWidth="true" hidden="false" outlineLevel="0" max="67" min="66" style="72" width="13.28"/>
    <col collapsed="false" customWidth="true" hidden="false" outlineLevel="0" max="68" min="68" style="72" width="14.56"/>
    <col collapsed="false" customWidth="false" hidden="false" outlineLevel="0" max="70" min="69" style="72" width="9.14"/>
    <col collapsed="false" customWidth="true" hidden="false" outlineLevel="0" max="71" min="71" style="72" width="11.7"/>
    <col collapsed="false" customWidth="true" hidden="false" outlineLevel="0" max="72" min="72" style="72" width="13.14"/>
    <col collapsed="false" customWidth="false" hidden="false" outlineLevel="0" max="257" min="73" style="72" width="9.14"/>
  </cols>
  <sheetData>
    <row r="1" s="80" customFormat="true" ht="20.25" hidden="false" customHeight="false" outlineLevel="0" collapsed="false">
      <c r="A1" s="79" t="s">
        <v>914</v>
      </c>
      <c r="C1" s="81"/>
      <c r="D1" s="82"/>
      <c r="E1" s="245" t="str">
        <f aca="false">+'Class1(12)'!$E$1</f>
        <v>ENTER RACE NAME &amp; LOCATION</v>
      </c>
      <c r="G1" s="84"/>
      <c r="H1" s="84"/>
      <c r="I1" s="84"/>
      <c r="J1" s="84"/>
      <c r="K1" s="84"/>
      <c r="L1" s="84"/>
      <c r="M1" s="84"/>
      <c r="N1" s="84"/>
      <c r="O1" s="82"/>
      <c r="P1" s="0"/>
      <c r="Q1" s="82" t="s">
        <v>916</v>
      </c>
      <c r="R1" s="83" t="s">
        <v>917</v>
      </c>
      <c r="S1" s="82"/>
      <c r="T1" s="0"/>
      <c r="U1" s="82"/>
      <c r="V1" s="0"/>
      <c r="W1" s="0"/>
      <c r="AD1" s="82" t="s">
        <v>29</v>
      </c>
      <c r="AF1" s="245" t="str">
        <f aca="false">+'Class1(12)'!$AF$1</f>
        <v>ENTER SANCTION #</v>
      </c>
      <c r="AH1" s="85"/>
      <c r="AI1" s="80" t="s">
        <v>919</v>
      </c>
      <c r="AR1" s="86"/>
      <c r="AS1" s="80" t="s">
        <v>920</v>
      </c>
      <c r="BB1" s="87"/>
      <c r="BC1" s="80" t="s">
        <v>921</v>
      </c>
      <c r="BL1" s="87"/>
      <c r="BM1" s="80" t="s">
        <v>922</v>
      </c>
    </row>
    <row r="2" s="92" customFormat="true" ht="4.5" hidden="false" customHeight="true" outlineLevel="0" collapsed="false">
      <c r="A2" s="88"/>
      <c r="B2" s="89"/>
      <c r="C2" s="90"/>
      <c r="D2" s="91"/>
      <c r="E2" s="74"/>
      <c r="G2" s="93"/>
      <c r="H2" s="74"/>
      <c r="I2" s="74"/>
      <c r="K2" s="76"/>
      <c r="L2" s="76"/>
      <c r="M2" s="76"/>
      <c r="N2" s="93"/>
      <c r="P2" s="76"/>
      <c r="Q2" s="76"/>
      <c r="AD2" s="76"/>
      <c r="AH2" s="94"/>
      <c r="AR2" s="95"/>
      <c r="BB2" s="96"/>
      <c r="BL2" s="96"/>
    </row>
    <row r="3" s="92" customFormat="true" ht="16.5" hidden="false" customHeight="false" outlineLevel="0" collapsed="false">
      <c r="A3" s="97" t="s">
        <v>923</v>
      </c>
      <c r="B3" s="98"/>
      <c r="C3" s="98"/>
      <c r="D3" s="99"/>
      <c r="E3" s="100"/>
      <c r="F3" s="101"/>
      <c r="G3" s="102"/>
      <c r="H3" s="100"/>
      <c r="I3" s="100"/>
      <c r="J3" s="101"/>
      <c r="K3" s="103"/>
      <c r="L3" s="103"/>
      <c r="M3" s="103"/>
      <c r="N3" s="102"/>
      <c r="O3" s="101"/>
      <c r="P3" s="101"/>
      <c r="Q3" s="103"/>
      <c r="R3" s="100"/>
      <c r="S3" s="101"/>
      <c r="T3" s="98"/>
      <c r="U3" s="103"/>
      <c r="V3" s="100"/>
      <c r="W3" s="101"/>
      <c r="X3" s="102"/>
      <c r="Y3" s="103"/>
      <c r="Z3" s="100"/>
      <c r="AA3" s="101"/>
      <c r="AB3" s="101"/>
      <c r="AC3" s="101"/>
      <c r="AD3" s="103"/>
      <c r="AE3" s="102"/>
      <c r="AF3" s="104"/>
      <c r="AG3" s="0"/>
      <c r="AH3" s="94"/>
      <c r="AM3" s="105" t="s">
        <v>924</v>
      </c>
      <c r="AN3" s="105"/>
      <c r="AO3" s="106"/>
      <c r="AP3" s="107"/>
      <c r="AQ3" s="107"/>
      <c r="AR3" s="95"/>
      <c r="AW3" s="105" t="s">
        <v>924</v>
      </c>
      <c r="AX3" s="105"/>
      <c r="AY3" s="106"/>
      <c r="AZ3" s="107"/>
      <c r="BB3" s="96"/>
      <c r="BG3" s="105" t="s">
        <v>924</v>
      </c>
      <c r="BH3" s="105"/>
      <c r="BI3" s="106"/>
      <c r="BJ3" s="107"/>
      <c r="BL3" s="96"/>
      <c r="BQ3" s="105" t="s">
        <v>924</v>
      </c>
      <c r="BR3" s="105"/>
      <c r="BS3" s="106"/>
      <c r="BT3" s="107"/>
    </row>
    <row r="4" s="92" customFormat="true" ht="18" hidden="false" customHeight="false" outlineLevel="0" collapsed="false">
      <c r="A4" s="108" t="s">
        <v>925</v>
      </c>
      <c r="C4" s="109" t="s">
        <v>926</v>
      </c>
      <c r="D4" s="110" t="s">
        <v>927</v>
      </c>
      <c r="E4" s="110"/>
      <c r="F4" s="111"/>
      <c r="G4" s="109" t="s">
        <v>928</v>
      </c>
      <c r="H4" s="110" t="s">
        <v>927</v>
      </c>
      <c r="I4" s="110"/>
      <c r="K4" s="112" t="s">
        <v>27</v>
      </c>
      <c r="L4" s="113"/>
      <c r="M4" s="113"/>
      <c r="N4" s="114" t="str">
        <f aca="false">H4</f>
        <v>ENTER DATE</v>
      </c>
      <c r="O4" s="114"/>
      <c r="P4" s="114"/>
      <c r="Q4" s="90"/>
      <c r="R4" s="108"/>
      <c r="S4" s="109" t="s">
        <v>926</v>
      </c>
      <c r="T4" s="110" t="s">
        <v>927</v>
      </c>
      <c r="U4" s="110"/>
      <c r="V4" s="111"/>
      <c r="W4" s="109" t="s">
        <v>928</v>
      </c>
      <c r="X4" s="110" t="s">
        <v>927</v>
      </c>
      <c r="Y4" s="110"/>
      <c r="AA4" s="112" t="s">
        <v>27</v>
      </c>
      <c r="AB4" s="113"/>
      <c r="AC4" s="113"/>
      <c r="AD4" s="115" t="str">
        <f aca="false">X4</f>
        <v>ENTER DATE</v>
      </c>
      <c r="AE4" s="115"/>
      <c r="AF4" s="115"/>
      <c r="AH4" s="94"/>
      <c r="AJ4" s="116"/>
      <c r="AK4" s="116"/>
      <c r="AL4" s="117"/>
      <c r="AM4" s="118"/>
      <c r="AN4" s="118" t="s">
        <v>929</v>
      </c>
      <c r="AO4" s="119"/>
      <c r="AP4" s="120"/>
      <c r="AQ4" s="120"/>
      <c r="AR4" s="95"/>
      <c r="AT4" s="116"/>
      <c r="AU4" s="116"/>
      <c r="AV4" s="117"/>
      <c r="AW4" s="118"/>
      <c r="AX4" s="118" t="s">
        <v>929</v>
      </c>
      <c r="AY4" s="119"/>
      <c r="AZ4" s="120"/>
      <c r="BA4" s="117"/>
      <c r="BB4" s="96"/>
      <c r="BD4" s="116"/>
      <c r="BE4" s="116"/>
      <c r="BF4" s="117"/>
      <c r="BG4" s="118"/>
      <c r="BH4" s="118" t="s">
        <v>929</v>
      </c>
      <c r="BI4" s="119"/>
      <c r="BJ4" s="120"/>
      <c r="BK4" s="117"/>
      <c r="BL4" s="96"/>
      <c r="BM4" s="121" t="n">
        <f aca="true">NOW()</f>
        <v>46232.5615332273</v>
      </c>
      <c r="BN4" s="116"/>
      <c r="BO4" s="116"/>
      <c r="BP4" s="117"/>
      <c r="BQ4" s="118"/>
      <c r="BR4" s="118" t="s">
        <v>929</v>
      </c>
      <c r="BS4" s="119"/>
      <c r="BT4" s="120"/>
    </row>
    <row r="5" s="134" customFormat="true" ht="33" hidden="false" customHeight="true" outlineLevel="0" collapsed="false">
      <c r="A5" s="122" t="s">
        <v>930</v>
      </c>
      <c r="B5" s="123"/>
      <c r="C5" s="124" t="s">
        <v>931</v>
      </c>
      <c r="D5" s="125" t="s">
        <v>932</v>
      </c>
      <c r="E5" s="125" t="s">
        <v>933</v>
      </c>
      <c r="F5" s="126"/>
      <c r="G5" s="124" t="s">
        <v>934</v>
      </c>
      <c r="H5" s="127" t="s">
        <v>935</v>
      </c>
      <c r="I5" s="125" t="s">
        <v>936</v>
      </c>
      <c r="J5" s="126"/>
      <c r="K5" s="128" t="s">
        <v>937</v>
      </c>
      <c r="L5" s="129" t="s">
        <v>938</v>
      </c>
      <c r="M5" s="129" t="s">
        <v>939</v>
      </c>
      <c r="N5" s="130" t="s">
        <v>940</v>
      </c>
      <c r="O5" s="129" t="s">
        <v>941</v>
      </c>
      <c r="P5" s="131" t="s">
        <v>942</v>
      </c>
      <c r="Q5" s="132"/>
      <c r="R5" s="133" t="s">
        <v>930</v>
      </c>
      <c r="S5" s="124" t="s">
        <v>931</v>
      </c>
      <c r="T5" s="125" t="s">
        <v>932</v>
      </c>
      <c r="U5" s="125" t="s">
        <v>933</v>
      </c>
      <c r="V5" s="126"/>
      <c r="W5" s="124" t="s">
        <v>934</v>
      </c>
      <c r="X5" s="125" t="s">
        <v>935</v>
      </c>
      <c r="Y5" s="132" t="s">
        <v>936</v>
      </c>
      <c r="Z5" s="126"/>
      <c r="AA5" s="128" t="s">
        <v>937</v>
      </c>
      <c r="AB5" s="129" t="s">
        <v>938</v>
      </c>
      <c r="AC5" s="129" t="s">
        <v>939</v>
      </c>
      <c r="AD5" s="130" t="s">
        <v>940</v>
      </c>
      <c r="AE5" s="129" t="s">
        <v>941</v>
      </c>
      <c r="AF5" s="131" t="s">
        <v>942</v>
      </c>
      <c r="AH5" s="135"/>
      <c r="AI5" s="117"/>
      <c r="AJ5" s="136"/>
      <c r="AK5" s="136"/>
      <c r="AL5" s="136"/>
      <c r="AM5" s="107"/>
      <c r="AN5" s="107"/>
      <c r="AO5" s="137"/>
      <c r="AP5" s="107" t="s">
        <v>943</v>
      </c>
      <c r="AQ5" s="107"/>
      <c r="AR5" s="138"/>
      <c r="AS5" s="117"/>
      <c r="AT5" s="136"/>
      <c r="AU5" s="136"/>
      <c r="AV5" s="136"/>
      <c r="AW5" s="107"/>
      <c r="AX5" s="107"/>
      <c r="AY5" s="137"/>
      <c r="AZ5" s="107" t="s">
        <v>943</v>
      </c>
      <c r="BA5" s="136"/>
      <c r="BB5" s="139"/>
      <c r="BC5" s="117"/>
      <c r="BD5" s="136"/>
      <c r="BE5" s="136"/>
      <c r="BF5" s="136"/>
      <c r="BG5" s="107"/>
      <c r="BH5" s="107"/>
      <c r="BI5" s="137"/>
      <c r="BJ5" s="107" t="s">
        <v>943</v>
      </c>
      <c r="BK5" s="136"/>
      <c r="BL5" s="139"/>
      <c r="BM5" s="117"/>
      <c r="BN5" s="136"/>
      <c r="BO5" s="136"/>
      <c r="BP5" s="136"/>
      <c r="BQ5" s="107"/>
      <c r="BR5" s="107"/>
      <c r="BS5" s="137"/>
      <c r="BT5" s="107" t="s">
        <v>943</v>
      </c>
    </row>
    <row r="6" customFormat="false" ht="9.95" hidden="false" customHeight="true" outlineLevel="0" collapsed="false">
      <c r="K6" s="140"/>
      <c r="L6" s="140"/>
      <c r="M6" s="140"/>
      <c r="N6" s="141"/>
      <c r="O6" s="142"/>
      <c r="P6" s="143"/>
      <c r="S6" s="73"/>
      <c r="T6" s="74"/>
      <c r="U6" s="74"/>
      <c r="W6" s="73"/>
      <c r="X6" s="74"/>
      <c r="Y6" s="74"/>
      <c r="AA6" s="140"/>
      <c r="AB6" s="140"/>
      <c r="AC6" s="140"/>
      <c r="AD6" s="141"/>
      <c r="AE6" s="142"/>
      <c r="AF6" s="143"/>
      <c r="AH6" s="144"/>
      <c r="AI6" s="145"/>
      <c r="AJ6" s="145"/>
      <c r="AK6" s="145"/>
      <c r="AL6" s="145"/>
      <c r="AQ6" s="107"/>
      <c r="AS6" s="145"/>
      <c r="AT6" s="145"/>
      <c r="AU6" s="145"/>
      <c r="AV6" s="145"/>
      <c r="BA6" s="145"/>
      <c r="BC6" s="145"/>
      <c r="BD6" s="145"/>
      <c r="BE6" s="145"/>
      <c r="BF6" s="145"/>
      <c r="BK6" s="145"/>
      <c r="BM6" s="145"/>
      <c r="BN6" s="145"/>
      <c r="BO6" s="145"/>
      <c r="BP6" s="145"/>
    </row>
    <row r="7" s="161" customFormat="true" ht="18" hidden="false" customHeight="false" outlineLevel="0" collapsed="false">
      <c r="A7" s="146" t="s">
        <v>944</v>
      </c>
      <c r="B7" s="147"/>
      <c r="C7" s="148"/>
      <c r="D7" s="149" t="e">
        <f aca="false">VLOOKUP(A7,DATA!$A$2:$U$2089,2,FALSE())</f>
        <v>#N/A</v>
      </c>
      <c r="E7" s="150"/>
      <c r="F7" s="151"/>
      <c r="G7" s="152"/>
      <c r="H7" s="153"/>
      <c r="I7" s="150"/>
      <c r="J7" s="151"/>
      <c r="K7" s="154"/>
      <c r="L7" s="154"/>
      <c r="M7" s="154"/>
      <c r="N7" s="155"/>
      <c r="O7" s="156"/>
      <c r="P7" s="157"/>
      <c r="Q7" s="158"/>
      <c r="R7" s="159"/>
      <c r="S7" s="152"/>
      <c r="T7" s="153"/>
      <c r="U7" s="150"/>
      <c r="V7" s="151"/>
      <c r="W7" s="152"/>
      <c r="X7" s="153"/>
      <c r="Y7" s="150"/>
      <c r="Z7" s="151"/>
      <c r="AA7" s="154"/>
      <c r="AB7" s="154"/>
      <c r="AC7" s="154"/>
      <c r="AD7" s="155"/>
      <c r="AE7" s="156"/>
      <c r="AF7" s="160"/>
      <c r="AH7" s="162"/>
      <c r="AI7" s="163"/>
      <c r="AJ7" s="120"/>
      <c r="AK7" s="120"/>
      <c r="AL7" s="120"/>
      <c r="AM7" s="107"/>
      <c r="AN7" s="107"/>
      <c r="AO7" s="107"/>
      <c r="AP7" s="164" t="n">
        <v>0</v>
      </c>
      <c r="AQ7" s="120"/>
      <c r="AR7" s="165"/>
      <c r="AS7" s="163"/>
      <c r="AT7" s="120"/>
      <c r="AU7" s="120"/>
      <c r="AV7" s="120"/>
      <c r="AW7" s="107"/>
      <c r="AX7" s="107"/>
      <c r="AY7" s="107"/>
      <c r="AZ7" s="164" t="n">
        <v>0</v>
      </c>
      <c r="BA7" s="120"/>
      <c r="BB7" s="166"/>
      <c r="BC7" s="163"/>
      <c r="BD7" s="120"/>
      <c r="BE7" s="120"/>
      <c r="BF7" s="120"/>
      <c r="BG7" s="107"/>
      <c r="BH7" s="107"/>
      <c r="BI7" s="107"/>
      <c r="BJ7" s="164" t="n">
        <v>0</v>
      </c>
      <c r="BK7" s="120"/>
      <c r="BL7" s="166"/>
      <c r="BM7" s="163"/>
      <c r="BN7" s="120"/>
      <c r="BO7" s="120"/>
      <c r="BP7" s="120"/>
      <c r="BQ7" s="107"/>
      <c r="BR7" s="107"/>
      <c r="BS7" s="107"/>
      <c r="BT7" s="164" t="n">
        <v>0</v>
      </c>
    </row>
    <row r="8" s="181" customFormat="true" ht="18.75" hidden="false" customHeight="false" outlineLevel="0" collapsed="false">
      <c r="A8" s="167" t="s">
        <v>945</v>
      </c>
      <c r="B8" s="168"/>
      <c r="C8" s="169" t="n">
        <f aca="false">VLOOKUP($A8,AN$9:AO$20,2,FALSE())</f>
        <v>0</v>
      </c>
      <c r="D8" s="170" t="n">
        <f aca="false">IF(C8="TNT",0,IF(C8="DNF",0,IF(C8="DNS",0,IF(C8="DISQ/BG",0,IF(C8="DISQ",0,IF(C8="DNF/FLIP",0,IF(C8=0,0,RANK(C8,C$8:C$141,1))))))))</f>
        <v>0</v>
      </c>
      <c r="E8" s="171" t="n">
        <f aca="false">LOOKUP(D8,{"*",0;0,0;1,400;2,300;3,225;4,169;5,127;6,95;7,71;8,53;9,40;10,30;11,22;12,17;13,13;14,9;15,7;16,5;17,4;18,3;19,2;20,1;21,0})</f>
        <v>0</v>
      </c>
      <c r="F8" s="172"/>
      <c r="G8" s="169" t="n">
        <f aca="false">VLOOKUP($A8,AX$9:AY$20,2,FALSE())</f>
        <v>0</v>
      </c>
      <c r="H8" s="170" t="n">
        <f aca="false">IF(G8="TNT",0,IF(G8="DNF",0,IF(G8="DNS",0,IF(G8="DISQ/BG",0,IF(G8="DISQ",0,IF(G8="DNF/FLIP",0,IF(G8=0,0,RANK(G8,G$8:G$141,1))))))))</f>
        <v>0</v>
      </c>
      <c r="I8" s="171" t="n">
        <f aca="false">LOOKUP(H8,{"*",0;0,0;1,400;2,300;3,225;4,169;5,127;6,95;7,71;8,53;9,40;10,30;11,23;12,17;13,13;14,10;15,7;16,5;17,4;18,3;19,2;20,2;21,0})</f>
        <v>0</v>
      </c>
      <c r="J8" s="172"/>
      <c r="K8" s="173" t="n">
        <f aca="false">I8+E8</f>
        <v>0</v>
      </c>
      <c r="L8" s="174" t="n">
        <f aca="false">IF(C8="TNT",0,IF(C8="DNF",0,IF(C8="DISQ/BG",0,IF(C8="DNS",0,IF(C8="DNF/FLIP",0,IF(C8="DISQ",0,C8))))))</f>
        <v>0</v>
      </c>
      <c r="M8" s="174" t="n">
        <f aca="false">IF(G8="TNT",0,IF(G8="DNF",0,IF(G8="DISQ/BG",0,IF(G8="DNS",0,IF(G8="DNF/FLIP",0,IF(G8="DISQ",0,G8))))))</f>
        <v>0</v>
      </c>
      <c r="N8" s="175" t="n">
        <f aca="false">+L8+M8</f>
        <v>0</v>
      </c>
      <c r="O8" s="176" t="n">
        <f aca="false">-IF(K8=0,0,RANK(K8,K$8:K$141,1))</f>
        <v>-0</v>
      </c>
      <c r="P8" s="177" t="n">
        <f aca="false">IF(O8=0,0,RANK(O8,O$8:O$141,1))</f>
        <v>0</v>
      </c>
      <c r="Q8" s="178"/>
      <c r="R8" s="179" t="str">
        <f aca="false">A8</f>
        <v>#1</v>
      </c>
      <c r="S8" s="169" t="n">
        <f aca="false">VLOOKUP($R8,BH$9:BI$20,2,FALSE())</f>
        <v>0</v>
      </c>
      <c r="T8" s="170" t="n">
        <f aca="false">IF(S8="TNT",0,IF(S8="DNF",0,IF(S8="DNS",0,IF(S8="DISQ/BG",0,IF(S8="DISQ",0,IF(S8="DNF/FLIP",0,IF(S8=0,0,RANK(S8,S$8:S$141,1))))))))</f>
        <v>0</v>
      </c>
      <c r="U8" s="171" t="n">
        <f aca="false">LOOKUP(T8,{"*",0;0,0;1,400;2,300;3,225;4,169;5,127;6,95;7,71;8,53;9,40;10,30;11,22;12,17;13,13;14,9;15,7;16,5;17,4;18,3;19,2;20,1;21,0})</f>
        <v>0</v>
      </c>
      <c r="V8" s="172"/>
      <c r="W8" s="169" t="n">
        <f aca="false">VLOOKUP($R8,BR$9:BS$20,2,FALSE())</f>
        <v>0</v>
      </c>
      <c r="X8" s="170" t="n">
        <f aca="false">IF(W8="TNT",0,IF(W8="DNF",0,IF(W8="DNS",0,IF(W8="DISQ/BG",0,IF(W8="DISQ",0,IF(W8="DNF/FLIP",0,IF(W8=0,0,RANK(W8,W$8:W$141,1))))))))</f>
        <v>0</v>
      </c>
      <c r="Y8" s="171" t="n">
        <f aca="false">LOOKUP(X8,{"*",0;0,0;1,400;2,300;3,225;4,169;5,127;6,95;7,71;8,53;9,40;10,30;11,23;12,17;13,13;14,10;15,7;16,5;17,4;18,3;19,2;20,2;21,0})</f>
        <v>0</v>
      </c>
      <c r="Z8" s="172"/>
      <c r="AA8" s="173" t="n">
        <f aca="false">Y8+U8</f>
        <v>0</v>
      </c>
      <c r="AB8" s="174" t="n">
        <f aca="false">IF(S8="TNT",0,IF(S8="DNF",0,IF(S8="DISQ/BG",0,IF(S8="DNS",0,IF(S8="DNF/FLIP",0,IF(S8="DISQ",0,S8))))))</f>
        <v>0</v>
      </c>
      <c r="AC8" s="174" t="n">
        <f aca="false">IF(W8="TNT",0,IF(W8="DNF",0,IF(W8="DISQ/BG",0,IF(W8="DNS",0,IF(W8="DNF/FLIP",0,IF(W8="DISQ",0,W8))))))</f>
        <v>0</v>
      </c>
      <c r="AD8" s="175" t="n">
        <f aca="false">+AB8+AC8</f>
        <v>0</v>
      </c>
      <c r="AE8" s="176" t="n">
        <f aca="false">-IF(AA8=0,0,RANK(AA8,AA$8:AA$141,1))</f>
        <v>-0</v>
      </c>
      <c r="AF8" s="180" t="n">
        <f aca="false">IF(AE8=0,0,RANK(AE8,AE$8:AE$141,1))</f>
        <v>0</v>
      </c>
      <c r="AH8" s="182"/>
      <c r="AI8" s="107"/>
      <c r="AJ8" s="107"/>
      <c r="AK8" s="107"/>
      <c r="AL8" s="107"/>
      <c r="AM8" s="145" t="s">
        <v>946</v>
      </c>
      <c r="AN8" s="120" t="s">
        <v>947</v>
      </c>
      <c r="AO8" s="120" t="s">
        <v>948</v>
      </c>
      <c r="AP8" s="120" t="s">
        <v>949</v>
      </c>
      <c r="AQ8" s="107"/>
      <c r="AR8" s="183"/>
      <c r="AS8" s="107"/>
      <c r="AT8" s="107"/>
      <c r="AU8" s="107"/>
      <c r="AV8" s="107"/>
      <c r="AW8" s="145" t="s">
        <v>946</v>
      </c>
      <c r="AX8" s="120" t="s">
        <v>947</v>
      </c>
      <c r="AY8" s="120" t="s">
        <v>948</v>
      </c>
      <c r="AZ8" s="120" t="s">
        <v>949</v>
      </c>
      <c r="BA8" s="107"/>
      <c r="BB8" s="184"/>
      <c r="BC8" s="107"/>
      <c r="BD8" s="107"/>
      <c r="BE8" s="107"/>
      <c r="BF8" s="107"/>
      <c r="BG8" s="145" t="s">
        <v>946</v>
      </c>
      <c r="BH8" s="120" t="s">
        <v>947</v>
      </c>
      <c r="BI8" s="120" t="s">
        <v>948</v>
      </c>
      <c r="BJ8" s="120" t="s">
        <v>949</v>
      </c>
      <c r="BK8" s="107"/>
      <c r="BL8" s="184"/>
      <c r="BM8" s="107"/>
      <c r="BN8" s="107"/>
      <c r="BO8" s="107"/>
      <c r="BP8" s="107"/>
      <c r="BQ8" s="145" t="s">
        <v>946</v>
      </c>
      <c r="BR8" s="120" t="s">
        <v>947</v>
      </c>
      <c r="BS8" s="120" t="s">
        <v>948</v>
      </c>
      <c r="BT8" s="120" t="s">
        <v>949</v>
      </c>
    </row>
    <row r="9" s="190" customFormat="true" ht="18.75" hidden="false" customHeight="false" outlineLevel="0" collapsed="false">
      <c r="A9" s="185"/>
      <c r="B9" s="186"/>
      <c r="C9" s="187"/>
      <c r="D9" s="188"/>
      <c r="E9" s="189"/>
      <c r="G9" s="187"/>
      <c r="H9" s="191"/>
      <c r="I9" s="189"/>
      <c r="K9" s="192"/>
      <c r="L9" s="192"/>
      <c r="M9" s="192"/>
      <c r="N9" s="193"/>
      <c r="O9" s="194"/>
      <c r="P9" s="195"/>
      <c r="Q9" s="196"/>
      <c r="R9" s="72"/>
      <c r="S9" s="187"/>
      <c r="T9" s="188"/>
      <c r="U9" s="189"/>
      <c r="W9" s="187"/>
      <c r="X9" s="191"/>
      <c r="Y9" s="189"/>
      <c r="AA9" s="192"/>
      <c r="AB9" s="192"/>
      <c r="AC9" s="192"/>
      <c r="AD9" s="193"/>
      <c r="AE9" s="194"/>
      <c r="AF9" s="195"/>
      <c r="AH9" s="197"/>
      <c r="AI9" s="120"/>
      <c r="AJ9" s="120"/>
      <c r="AK9" s="120"/>
      <c r="AL9" s="120"/>
      <c r="AM9" s="107" t="n">
        <v>1</v>
      </c>
      <c r="AN9" s="107" t="s">
        <v>945</v>
      </c>
      <c r="AO9" s="164" t="n">
        <f aca="false">AP9-AP$7</f>
        <v>0</v>
      </c>
      <c r="AP9" s="164" t="n">
        <v>0</v>
      </c>
      <c r="AQ9" s="107"/>
      <c r="AR9" s="198"/>
      <c r="AS9" s="120"/>
      <c r="AT9" s="120"/>
      <c r="AU9" s="120"/>
      <c r="AV9" s="120"/>
      <c r="AW9" s="107" t="n">
        <v>1</v>
      </c>
      <c r="AX9" s="107" t="s">
        <v>945</v>
      </c>
      <c r="AY9" s="164" t="n">
        <f aca="false">AZ9-AZ$7</f>
        <v>0</v>
      </c>
      <c r="AZ9" s="164" t="n">
        <v>0</v>
      </c>
      <c r="BA9" s="120"/>
      <c r="BB9" s="199"/>
      <c r="BC9" s="120"/>
      <c r="BD9" s="120"/>
      <c r="BE9" s="120"/>
      <c r="BF9" s="120"/>
      <c r="BG9" s="107" t="n">
        <v>1</v>
      </c>
      <c r="BH9" s="107" t="s">
        <v>945</v>
      </c>
      <c r="BI9" s="164" t="n">
        <f aca="false">BJ9-BJ$7</f>
        <v>0</v>
      </c>
      <c r="BJ9" s="164" t="n">
        <v>0</v>
      </c>
      <c r="BK9" s="120"/>
      <c r="BL9" s="199"/>
      <c r="BM9" s="120"/>
      <c r="BN9" s="120"/>
      <c r="BO9" s="120"/>
      <c r="BP9" s="120"/>
      <c r="BQ9" s="107" t="n">
        <v>1</v>
      </c>
      <c r="BR9" s="107" t="s">
        <v>945</v>
      </c>
      <c r="BS9" s="164" t="n">
        <f aca="false">BT9-BT$7</f>
        <v>0</v>
      </c>
      <c r="BT9" s="164" t="n">
        <v>0</v>
      </c>
    </row>
    <row r="10" s="210" customFormat="true" ht="18" hidden="false" customHeight="false" outlineLevel="0" collapsed="false">
      <c r="A10" s="146" t="s">
        <v>944</v>
      </c>
      <c r="B10" s="147"/>
      <c r="C10" s="200"/>
      <c r="D10" s="149" t="e">
        <f aca="false">VLOOKUP(A10,DATA!$A$2:$U$2089,2,FALSE())</f>
        <v>#N/A</v>
      </c>
      <c r="E10" s="201"/>
      <c r="F10" s="202"/>
      <c r="G10" s="200"/>
      <c r="H10" s="203"/>
      <c r="I10" s="201"/>
      <c r="J10" s="202"/>
      <c r="K10" s="204"/>
      <c r="L10" s="204"/>
      <c r="M10" s="204"/>
      <c r="N10" s="205"/>
      <c r="O10" s="206"/>
      <c r="P10" s="207"/>
      <c r="Q10" s="208"/>
      <c r="R10" s="159"/>
      <c r="S10" s="200"/>
      <c r="T10" s="149"/>
      <c r="U10" s="201"/>
      <c r="V10" s="202"/>
      <c r="W10" s="200"/>
      <c r="X10" s="203"/>
      <c r="Y10" s="201"/>
      <c r="Z10" s="202"/>
      <c r="AA10" s="204"/>
      <c r="AB10" s="204"/>
      <c r="AC10" s="204"/>
      <c r="AD10" s="205"/>
      <c r="AE10" s="206"/>
      <c r="AF10" s="209"/>
      <c r="AH10" s="211"/>
      <c r="AI10" s="106"/>
      <c r="AJ10" s="106"/>
      <c r="AK10" s="106"/>
      <c r="AL10" s="106"/>
      <c r="AM10" s="120" t="n">
        <v>2</v>
      </c>
      <c r="AN10" s="107" t="s">
        <v>950</v>
      </c>
      <c r="AO10" s="164" t="n">
        <f aca="false">AP10-AP$7</f>
        <v>0</v>
      </c>
      <c r="AP10" s="164" t="n">
        <v>0</v>
      </c>
      <c r="AQ10" s="120"/>
      <c r="AR10" s="212"/>
      <c r="AS10" s="106"/>
      <c r="AT10" s="106"/>
      <c r="AU10" s="106"/>
      <c r="AV10" s="106"/>
      <c r="AW10" s="120" t="n">
        <v>2</v>
      </c>
      <c r="AX10" s="107" t="s">
        <v>950</v>
      </c>
      <c r="AY10" s="164" t="n">
        <f aca="false">AZ10-AZ$7</f>
        <v>0</v>
      </c>
      <c r="AZ10" s="164" t="n">
        <v>0</v>
      </c>
      <c r="BA10" s="106"/>
      <c r="BB10" s="213"/>
      <c r="BC10" s="106"/>
      <c r="BD10" s="106"/>
      <c r="BE10" s="106"/>
      <c r="BF10" s="106"/>
      <c r="BG10" s="120" t="n">
        <v>2</v>
      </c>
      <c r="BH10" s="107" t="s">
        <v>950</v>
      </c>
      <c r="BI10" s="164" t="n">
        <f aca="false">BJ10-BJ$7</f>
        <v>0</v>
      </c>
      <c r="BJ10" s="164" t="n">
        <v>0</v>
      </c>
      <c r="BK10" s="106"/>
      <c r="BL10" s="213"/>
      <c r="BM10" s="106"/>
      <c r="BN10" s="106"/>
      <c r="BO10" s="106"/>
      <c r="BP10" s="106"/>
      <c r="BQ10" s="120" t="n">
        <v>2</v>
      </c>
      <c r="BR10" s="107" t="s">
        <v>950</v>
      </c>
      <c r="BS10" s="164" t="n">
        <f aca="false">BT10-BT$7</f>
        <v>0</v>
      </c>
      <c r="BT10" s="164" t="n">
        <v>0</v>
      </c>
    </row>
    <row r="11" customFormat="false" ht="18.75" hidden="false" customHeight="false" outlineLevel="0" collapsed="false">
      <c r="A11" s="167" t="s">
        <v>950</v>
      </c>
      <c r="B11" s="214"/>
      <c r="C11" s="169" t="n">
        <f aca="false">VLOOKUP(A11,AN$9:AO$20,2,FALSE())</f>
        <v>0</v>
      </c>
      <c r="D11" s="170" t="n">
        <f aca="false">IF(C11="TNT",0,IF(C11="DNF",0,IF(C11="DNS",0,IF(C11="DISQ/BG",0,IF(C11="DISQ",0,IF(C11="DNF/FLIP",0,IF(C11=0,0,RANK(C11,C$8:C$141,1))))))))</f>
        <v>0</v>
      </c>
      <c r="E11" s="171" t="n">
        <f aca="false">LOOKUP(D11,{"*",0;0,0;1,400;2,300;3,225;4,169;5,127;6,95;7,71;8,53;9,40;10,30;11,22;12,17;13,13;14,9;15,7;16,5;17,4;18,3;19,2;20,1;21,0})</f>
        <v>0</v>
      </c>
      <c r="F11" s="215"/>
      <c r="G11" s="169" t="n">
        <f aca="false">VLOOKUP($A11,AX$9:AY$20,2,FALSE())</f>
        <v>0</v>
      </c>
      <c r="H11" s="170" t="n">
        <f aca="false">IF(G11="TNT",0,IF(G11="DNF",0,IF(G11="DNS",0,IF(G11="DISQ/BG",0,IF(G11="DISQ",0,IF(G11="DNF/FLIP",0,IF(G11=0,0,RANK(G11,G$8:G$141,1))))))))</f>
        <v>0</v>
      </c>
      <c r="I11" s="171" t="n">
        <f aca="false">LOOKUP(H11,{"*",0;0,0;1,400;2,300;3,225;4,169;5,127;6,95;7,71;8,53;9,40;10,30;11,23;12,17;13,13;14,10;15,7;16,5;17,4;18,3;19,2;20,2;21,0})</f>
        <v>0</v>
      </c>
      <c r="J11" s="215"/>
      <c r="K11" s="216" t="n">
        <f aca="false">I11+E11</f>
        <v>0</v>
      </c>
      <c r="L11" s="174" t="n">
        <f aca="false">IF(C11="TNT",0,IF(C11="DNF",0,IF(C11="DISQ/BG",0,IF(C11="DNS",0,IF(C11="DNF/FLIP",0,IF(C11="DISQ",0,C11))))))</f>
        <v>0</v>
      </c>
      <c r="M11" s="174" t="n">
        <f aca="false">IF(G11="TNT",0,IF(G11="DNF",0,IF(G11="DISQ/BG",0,IF(G11="DNS",0,IF(G11="DNF/FLIP",0,IF(G11="DISQ",0,G11))))))</f>
        <v>0</v>
      </c>
      <c r="N11" s="175" t="n">
        <f aca="false">+L11+M11</f>
        <v>0</v>
      </c>
      <c r="O11" s="217" t="n">
        <f aca="false">-IF(K11=0,0,RANK(K11,K$8:K$141,1))</f>
        <v>-0</v>
      </c>
      <c r="P11" s="218" t="n">
        <f aca="false">IF(O11=0,0,RANK(O11,O$8:O$141,1))</f>
        <v>0</v>
      </c>
      <c r="Q11" s="219"/>
      <c r="R11" s="179" t="str">
        <f aca="false">A11</f>
        <v>#2</v>
      </c>
      <c r="S11" s="169" t="n">
        <f aca="false">VLOOKUP($R11,BH$9:BI$20,2,FALSE())</f>
        <v>0</v>
      </c>
      <c r="T11" s="170" t="n">
        <f aca="false">IF(S11="TNT",0,IF(S11="DNF",0,IF(S11="DNS",0,IF(S11="DISQ/BG",0,IF(S11="DISQ",0,IF(S11="DNF/FLIP",0,IF(S11=0,0,RANK(S11,S$8:S$141,1))))))))</f>
        <v>0</v>
      </c>
      <c r="U11" s="171" t="n">
        <f aca="false">LOOKUP(T11,{"*",0;0,0;1,400;2,300;3,225;4,169;5,127;6,95;7,71;8,53;9,40;10,30;11,22;12,17;13,13;14,9;15,7;16,5;17,4;18,3;19,2;20,1;21,0})</f>
        <v>0</v>
      </c>
      <c r="V11" s="172"/>
      <c r="W11" s="169" t="n">
        <f aca="false">VLOOKUP($R11,BR$9:BS$20,2,FALSE())</f>
        <v>0</v>
      </c>
      <c r="X11" s="170" t="n">
        <f aca="false">IF(W11="TNT",0,IF(W11="DNF",0,IF(W11="DNS",0,IF(W11="DISQ/BG",0,IF(W11="DISQ",0,IF(W11="DNF/FLIP",0,IF(W11=0,0,RANK(W11,W$8:W$141,1))))))))</f>
        <v>0</v>
      </c>
      <c r="Y11" s="171" t="n">
        <f aca="false">LOOKUP(X11,{"*",0;0,0;1,400;2,300;3,225;4,169;5,127;6,95;7,71;8,53;9,40;10,30;11,23;12,17;13,13;14,10;15,7;16,5;17,4;18,3;19,2;20,2;21,0})</f>
        <v>0</v>
      </c>
      <c r="Z11" s="172"/>
      <c r="AA11" s="173" t="n">
        <f aca="false">Y11+U11</f>
        <v>0</v>
      </c>
      <c r="AB11" s="174" t="n">
        <f aca="false">IF(S11="TNT",0,IF(S11="DNF",0,IF(S11="DISQ/BG",0,IF(S11="DNS",0,IF(S11="DNF/FLIP",0,IF(S11="DISQ",0,S11))))))</f>
        <v>0</v>
      </c>
      <c r="AC11" s="174" t="n">
        <f aca="false">IF(W11="TNT",0,IF(W11="DNF",0,IF(W11="DISQ/BG",0,IF(W11="DNS",0,IF(W11="DNF/FLIP",0,IF(W11="DISQ",0,W11))))))</f>
        <v>0</v>
      </c>
      <c r="AD11" s="175" t="n">
        <f aca="false">+AB11+AC11</f>
        <v>0</v>
      </c>
      <c r="AE11" s="176" t="n">
        <f aca="false">-IF(AA11=0,0,RANK(AA11,AA$8:AA$141,1))</f>
        <v>-0</v>
      </c>
      <c r="AF11" s="180" t="n">
        <f aca="false">IF(AE11=0,0,RANK(AE11,AE$8:AE$141,1))</f>
        <v>0</v>
      </c>
      <c r="AH11" s="144"/>
      <c r="AI11" s="145"/>
      <c r="AJ11" s="145"/>
      <c r="AK11" s="145"/>
      <c r="AL11" s="145"/>
      <c r="AM11" s="107" t="n">
        <v>3</v>
      </c>
      <c r="AN11" s="120" t="s">
        <v>951</v>
      </c>
      <c r="AO11" s="164" t="n">
        <f aca="false">AP11-AP$7</f>
        <v>0</v>
      </c>
      <c r="AP11" s="164" t="n">
        <v>0</v>
      </c>
      <c r="AQ11" s="107"/>
      <c r="AS11" s="145"/>
      <c r="AT11" s="145"/>
      <c r="AU11" s="145"/>
      <c r="AV11" s="145"/>
      <c r="AW11" s="107" t="n">
        <v>3</v>
      </c>
      <c r="AX11" s="120" t="s">
        <v>951</v>
      </c>
      <c r="AY11" s="164" t="n">
        <f aca="false">AZ11-AZ$7</f>
        <v>0</v>
      </c>
      <c r="AZ11" s="164" t="n">
        <v>0</v>
      </c>
      <c r="BA11" s="145"/>
      <c r="BC11" s="145"/>
      <c r="BD11" s="145"/>
      <c r="BE11" s="145"/>
      <c r="BF11" s="145"/>
      <c r="BG11" s="107" t="n">
        <v>3</v>
      </c>
      <c r="BH11" s="120" t="s">
        <v>951</v>
      </c>
      <c r="BI11" s="164" t="n">
        <f aca="false">BJ11-BJ$7</f>
        <v>0</v>
      </c>
      <c r="BJ11" s="164" t="n">
        <v>0</v>
      </c>
      <c r="BK11" s="145"/>
      <c r="BM11" s="145"/>
      <c r="BN11" s="145"/>
      <c r="BO11" s="145"/>
      <c r="BP11" s="145"/>
      <c r="BQ11" s="107" t="n">
        <v>3</v>
      </c>
      <c r="BR11" s="120" t="s">
        <v>951</v>
      </c>
      <c r="BS11" s="164" t="n">
        <f aca="false">BT11-BT$7</f>
        <v>0</v>
      </c>
      <c r="BT11" s="164" t="n">
        <v>0</v>
      </c>
    </row>
    <row r="12" s="220" customFormat="true" ht="18.75" hidden="false" customHeight="false" outlineLevel="0" collapsed="false">
      <c r="A12" s="185"/>
      <c r="B12" s="186"/>
      <c r="C12" s="187"/>
      <c r="D12" s="188"/>
      <c r="E12" s="189"/>
      <c r="F12" s="190"/>
      <c r="G12" s="187"/>
      <c r="H12" s="191"/>
      <c r="I12" s="189"/>
      <c r="J12" s="190"/>
      <c r="K12" s="192"/>
      <c r="L12" s="192"/>
      <c r="M12" s="192"/>
      <c r="N12" s="193"/>
      <c r="O12" s="194"/>
      <c r="P12" s="195"/>
      <c r="Q12" s="196"/>
      <c r="R12" s="72"/>
      <c r="S12" s="187"/>
      <c r="T12" s="188"/>
      <c r="U12" s="189"/>
      <c r="V12" s="190"/>
      <c r="W12" s="187"/>
      <c r="X12" s="191"/>
      <c r="Y12" s="189"/>
      <c r="Z12" s="190"/>
      <c r="AA12" s="192"/>
      <c r="AB12" s="192"/>
      <c r="AC12" s="192"/>
      <c r="AD12" s="193"/>
      <c r="AE12" s="194"/>
      <c r="AF12" s="195"/>
      <c r="AH12" s="221"/>
      <c r="AM12" s="107" t="n">
        <v>4</v>
      </c>
      <c r="AN12" s="107" t="s">
        <v>952</v>
      </c>
      <c r="AO12" s="164" t="n">
        <f aca="false">AP12-AP$7</f>
        <v>0</v>
      </c>
      <c r="AP12" s="164" t="n">
        <v>0</v>
      </c>
      <c r="AQ12" s="107"/>
      <c r="AR12" s="222"/>
      <c r="AW12" s="107" t="n">
        <v>4</v>
      </c>
      <c r="AX12" s="107" t="s">
        <v>952</v>
      </c>
      <c r="AY12" s="164" t="n">
        <f aca="false">AZ12-AZ$7</f>
        <v>0</v>
      </c>
      <c r="AZ12" s="164" t="n">
        <v>0</v>
      </c>
      <c r="BA12" s="107"/>
      <c r="BB12" s="223"/>
      <c r="BG12" s="107" t="n">
        <v>4</v>
      </c>
      <c r="BH12" s="107" t="s">
        <v>952</v>
      </c>
      <c r="BI12" s="164" t="n">
        <f aca="false">BJ12-BJ$7</f>
        <v>0</v>
      </c>
      <c r="BJ12" s="164" t="n">
        <v>0</v>
      </c>
      <c r="BK12" s="107"/>
      <c r="BL12" s="223"/>
      <c r="BQ12" s="107" t="n">
        <v>4</v>
      </c>
      <c r="BR12" s="107" t="s">
        <v>952</v>
      </c>
      <c r="BS12" s="164" t="n">
        <f aca="false">BT12-BT$7</f>
        <v>0</v>
      </c>
      <c r="BT12" s="164" t="n">
        <v>0</v>
      </c>
    </row>
    <row r="13" s="161" customFormat="true" ht="18" hidden="false" customHeight="false" outlineLevel="0" collapsed="false">
      <c r="A13" s="146" t="s">
        <v>944</v>
      </c>
      <c r="B13" s="147"/>
      <c r="C13" s="200"/>
      <c r="D13" s="149" t="e">
        <f aca="false">VLOOKUP(A13,DATA!$A$2:$U$2089,2,FALSE())</f>
        <v>#N/A</v>
      </c>
      <c r="E13" s="150"/>
      <c r="F13" s="151"/>
      <c r="G13" s="200"/>
      <c r="H13" s="224"/>
      <c r="I13" s="150"/>
      <c r="J13" s="151"/>
      <c r="K13" s="154"/>
      <c r="L13" s="154"/>
      <c r="M13" s="154"/>
      <c r="N13" s="225"/>
      <c r="O13" s="156"/>
      <c r="P13" s="226"/>
      <c r="Q13" s="158"/>
      <c r="R13" s="159"/>
      <c r="S13" s="200"/>
      <c r="T13" s="149"/>
      <c r="U13" s="150"/>
      <c r="V13" s="151"/>
      <c r="W13" s="200"/>
      <c r="X13" s="224"/>
      <c r="Y13" s="150"/>
      <c r="Z13" s="151"/>
      <c r="AA13" s="154"/>
      <c r="AB13" s="154"/>
      <c r="AC13" s="154"/>
      <c r="AD13" s="225"/>
      <c r="AE13" s="156"/>
      <c r="AF13" s="227"/>
      <c r="AH13" s="162"/>
      <c r="AM13" s="120" t="n">
        <v>5</v>
      </c>
      <c r="AN13" s="107" t="s">
        <v>953</v>
      </c>
      <c r="AO13" s="164" t="n">
        <f aca="false">AP13-AP$7</f>
        <v>0</v>
      </c>
      <c r="AP13" s="164" t="n">
        <v>0</v>
      </c>
      <c r="AQ13" s="120"/>
      <c r="AR13" s="165"/>
      <c r="AW13" s="120" t="n">
        <v>5</v>
      </c>
      <c r="AX13" s="107" t="s">
        <v>953</v>
      </c>
      <c r="AY13" s="164" t="n">
        <f aca="false">AZ13-AZ$7</f>
        <v>0</v>
      </c>
      <c r="AZ13" s="164" t="n">
        <v>0</v>
      </c>
      <c r="BA13" s="120"/>
      <c r="BB13" s="166"/>
      <c r="BG13" s="120" t="n">
        <v>5</v>
      </c>
      <c r="BH13" s="107" t="s">
        <v>953</v>
      </c>
      <c r="BI13" s="164" t="n">
        <f aca="false">BJ13-BJ$7</f>
        <v>0</v>
      </c>
      <c r="BJ13" s="164" t="n">
        <v>0</v>
      </c>
      <c r="BK13" s="120"/>
      <c r="BL13" s="166"/>
      <c r="BQ13" s="120" t="n">
        <v>5</v>
      </c>
      <c r="BR13" s="107" t="s">
        <v>953</v>
      </c>
      <c r="BS13" s="164" t="n">
        <f aca="false">BT13-BT$7</f>
        <v>0</v>
      </c>
      <c r="BT13" s="164" t="n">
        <v>0</v>
      </c>
    </row>
    <row r="14" s="181" customFormat="true" ht="18.75" hidden="false" customHeight="false" outlineLevel="0" collapsed="false">
      <c r="A14" s="167" t="s">
        <v>951</v>
      </c>
      <c r="B14" s="228"/>
      <c r="C14" s="169" t="n">
        <f aca="false">VLOOKUP(A14,AN$9:AO$20,2,FALSE())</f>
        <v>0</v>
      </c>
      <c r="D14" s="170" t="n">
        <f aca="false">IF(C14="TNT",0,IF(C14="DNF",0,IF(C14="DNS",0,IF(C14="DISQ/BG",0,IF(C14="DISQ",0,IF(C14="DNF/FLIP",0,IF(C14=0,0,RANK(C14,C$8:C$141,1))))))))</f>
        <v>0</v>
      </c>
      <c r="E14" s="171" t="n">
        <f aca="false">LOOKUP(D14,{"*",0;0,0;1,400;2,300;3,225;4,169;5,127;6,95;7,71;8,53;9,40;10,30;11,22;12,17;13,13;14,9;15,7;16,5;17,4;18,3;19,2;20,1;21,0})</f>
        <v>0</v>
      </c>
      <c r="F14" s="172"/>
      <c r="G14" s="169" t="n">
        <f aca="false">VLOOKUP($A14,AX$9:AY$20,2,FALSE())</f>
        <v>0</v>
      </c>
      <c r="H14" s="170" t="n">
        <f aca="false">IF(G14="TNT",0,IF(G14="DNF",0,IF(G14="DNS",0,IF(G14="DISQ/BG",0,IF(G14="DISQ",0,IF(G14="DNF/FLIP",0,IF(G14=0,0,RANK(G14,G$8:G$141,1))))))))</f>
        <v>0</v>
      </c>
      <c r="I14" s="171" t="n">
        <f aca="false">LOOKUP(H14,{"*",0;0,0;1,400;2,300;3,225;4,169;5,127;6,95;7,71;8,53;9,40;10,30;11,23;12,17;13,13;14,10;15,7;16,5;17,4;18,3;19,2;20,2;21,0})</f>
        <v>0</v>
      </c>
      <c r="J14" s="172"/>
      <c r="K14" s="173" t="n">
        <f aca="false">I14+E14</f>
        <v>0</v>
      </c>
      <c r="L14" s="174" t="n">
        <f aca="false">IF(C14="TNT",0,IF(C14="DNF",0,IF(C14="DISQ/BG",0,IF(C14="DNS",0,IF(C14="DNF/FLIP",0,IF(C14="DISQ",0,C14))))))</f>
        <v>0</v>
      </c>
      <c r="M14" s="174" t="n">
        <f aca="false">IF(G14="TNT",0,IF(G14="DNF",0,IF(G14="DISQ/BG",0,IF(G14="DNS",0,IF(G14="DNF/FLIP",0,IF(G14="DISQ",0,G14))))))</f>
        <v>0</v>
      </c>
      <c r="N14" s="175" t="n">
        <f aca="false">+L14+M14</f>
        <v>0</v>
      </c>
      <c r="O14" s="176" t="n">
        <f aca="false">-IF(K14=0,0,RANK(K14,K$8:K$141,1))</f>
        <v>-0</v>
      </c>
      <c r="P14" s="177" t="n">
        <f aca="false">IF(O14=0,0,RANK(O14,O$8:O$141,1))</f>
        <v>0</v>
      </c>
      <c r="Q14" s="178"/>
      <c r="R14" s="179" t="str">
        <f aca="false">A14</f>
        <v>#3</v>
      </c>
      <c r="S14" s="169" t="n">
        <f aca="false">VLOOKUP($R14,BH$9:BI$20,2,FALSE())</f>
        <v>0</v>
      </c>
      <c r="T14" s="170" t="n">
        <f aca="false">IF(S14="TNT",0,IF(S14="DNF",0,IF(S14="DNS",0,IF(S14="DISQ/BG",0,IF(S14="DISQ",0,IF(S14="DNF/FLIP",0,IF(S14=0,0,RANK(S14,S$8:S$141,1))))))))</f>
        <v>0</v>
      </c>
      <c r="U14" s="171" t="n">
        <f aca="false">LOOKUP(T14,{"*",0;0,0;1,400;2,300;3,225;4,169;5,127;6,95;7,71;8,53;9,40;10,30;11,22;12,17;13,13;14,9;15,7;16,5;17,4;18,3;19,2;20,1;21,0})</f>
        <v>0</v>
      </c>
      <c r="V14" s="172"/>
      <c r="W14" s="169" t="n">
        <f aca="false">VLOOKUP($R14,BR$9:BS$20,2,FALSE())</f>
        <v>0</v>
      </c>
      <c r="X14" s="170" t="n">
        <f aca="false">IF(W14="TNT",0,IF(W14="DNF",0,IF(W14="DNS",0,IF(W14="DISQ/BG",0,IF(W14="DISQ",0,IF(W14="DNF/FLIP",0,IF(W14=0,0,RANK(W14,W$8:W$141,1))))))))</f>
        <v>0</v>
      </c>
      <c r="Y14" s="171" t="n">
        <f aca="false">LOOKUP(X14,{"*",0;0,0;1,400;2,300;3,225;4,169;5,127;6,95;7,71;8,53;9,40;10,30;11,23;12,17;13,13;14,10;15,7;16,5;17,4;18,3;19,2;20,2;21,0})</f>
        <v>0</v>
      </c>
      <c r="Z14" s="172"/>
      <c r="AA14" s="173" t="n">
        <f aca="false">Y14+U14</f>
        <v>0</v>
      </c>
      <c r="AB14" s="174" t="n">
        <f aca="false">IF(S14="TNT",0,IF(S14="DNF",0,IF(S14="DISQ/BG",0,IF(S14="DNS",0,IF(S14="DNF/FLIP",0,IF(S14="DISQ",0,S14))))))</f>
        <v>0</v>
      </c>
      <c r="AC14" s="174" t="n">
        <f aca="false">IF(W14="TNT",0,IF(W14="DNF",0,IF(W14="DISQ/BG",0,IF(W14="DNS",0,IF(W14="DNF/FLIP",0,IF(W14="DISQ",0,W14))))))</f>
        <v>0</v>
      </c>
      <c r="AD14" s="175" t="n">
        <f aca="false">+AB14+AC14</f>
        <v>0</v>
      </c>
      <c r="AE14" s="176" t="n">
        <f aca="false">-IF(AA14=0,0,RANK(AA14,AA$8:AA$141,1))</f>
        <v>-0</v>
      </c>
      <c r="AF14" s="180" t="n">
        <f aca="false">IF(AE14=0,0,RANK(AE14,AE$8:AE$141,1))</f>
        <v>0</v>
      </c>
      <c r="AH14" s="182"/>
      <c r="AM14" s="107" t="n">
        <v>6</v>
      </c>
      <c r="AN14" s="120" t="s">
        <v>954</v>
      </c>
      <c r="AO14" s="164" t="n">
        <f aca="false">AP14-AP$7</f>
        <v>0</v>
      </c>
      <c r="AP14" s="164" t="n">
        <v>0</v>
      </c>
      <c r="AQ14" s="107"/>
      <c r="AR14" s="183"/>
      <c r="AW14" s="107" t="n">
        <v>6</v>
      </c>
      <c r="AX14" s="120" t="s">
        <v>954</v>
      </c>
      <c r="AY14" s="164" t="n">
        <f aca="false">AZ14-AZ$7</f>
        <v>0</v>
      </c>
      <c r="AZ14" s="164" t="n">
        <v>0</v>
      </c>
      <c r="BA14" s="107"/>
      <c r="BB14" s="184"/>
      <c r="BG14" s="107" t="n">
        <v>6</v>
      </c>
      <c r="BH14" s="120" t="s">
        <v>954</v>
      </c>
      <c r="BI14" s="164" t="n">
        <f aca="false">BJ14-BJ$7</f>
        <v>0</v>
      </c>
      <c r="BJ14" s="164" t="n">
        <v>0</v>
      </c>
      <c r="BK14" s="107"/>
      <c r="BL14" s="184"/>
      <c r="BQ14" s="107" t="n">
        <v>6</v>
      </c>
      <c r="BR14" s="120" t="s">
        <v>954</v>
      </c>
      <c r="BS14" s="164" t="n">
        <f aca="false">BT14-BT$7</f>
        <v>0</v>
      </c>
      <c r="BT14" s="164" t="n">
        <v>0</v>
      </c>
    </row>
    <row r="15" s="220" customFormat="true" ht="18.75" hidden="false" customHeight="false" outlineLevel="0" collapsed="false">
      <c r="A15" s="185"/>
      <c r="B15" s="186"/>
      <c r="C15" s="187"/>
      <c r="D15" s="188"/>
      <c r="E15" s="189"/>
      <c r="F15" s="190"/>
      <c r="G15" s="187"/>
      <c r="H15" s="191"/>
      <c r="I15" s="189"/>
      <c r="J15" s="190"/>
      <c r="K15" s="192"/>
      <c r="L15" s="192"/>
      <c r="M15" s="192"/>
      <c r="N15" s="193"/>
      <c r="O15" s="194"/>
      <c r="P15" s="195"/>
      <c r="Q15" s="196"/>
      <c r="R15" s="72"/>
      <c r="S15" s="187"/>
      <c r="T15" s="188"/>
      <c r="U15" s="189"/>
      <c r="V15" s="190"/>
      <c r="W15" s="187"/>
      <c r="X15" s="191"/>
      <c r="Y15" s="189"/>
      <c r="Z15" s="190"/>
      <c r="AA15" s="192"/>
      <c r="AB15" s="192"/>
      <c r="AC15" s="192"/>
      <c r="AD15" s="193"/>
      <c r="AE15" s="194"/>
      <c r="AF15" s="195"/>
      <c r="AH15" s="221"/>
      <c r="AL15" s="229"/>
      <c r="AM15" s="107" t="n">
        <v>7</v>
      </c>
      <c r="AN15" s="107" t="s">
        <v>955</v>
      </c>
      <c r="AO15" s="164" t="n">
        <f aca="false">AP15-AP$7</f>
        <v>0</v>
      </c>
      <c r="AP15" s="164" t="n">
        <v>0</v>
      </c>
      <c r="AQ15" s="107"/>
      <c r="AR15" s="222"/>
      <c r="AV15" s="229"/>
      <c r="AW15" s="107" t="n">
        <v>7</v>
      </c>
      <c r="AX15" s="107" t="s">
        <v>955</v>
      </c>
      <c r="AY15" s="164" t="n">
        <f aca="false">AZ15-AZ$7</f>
        <v>0</v>
      </c>
      <c r="AZ15" s="164" t="n">
        <v>0</v>
      </c>
      <c r="BA15" s="107"/>
      <c r="BB15" s="223"/>
      <c r="BF15" s="229"/>
      <c r="BG15" s="107" t="n">
        <v>7</v>
      </c>
      <c r="BH15" s="107" t="s">
        <v>955</v>
      </c>
      <c r="BI15" s="164" t="n">
        <f aca="false">BJ15-BJ$7</f>
        <v>0</v>
      </c>
      <c r="BJ15" s="164" t="n">
        <v>0</v>
      </c>
      <c r="BK15" s="107"/>
      <c r="BL15" s="223"/>
      <c r="BP15" s="229"/>
      <c r="BQ15" s="107" t="n">
        <v>7</v>
      </c>
      <c r="BR15" s="107" t="s">
        <v>955</v>
      </c>
      <c r="BS15" s="164" t="n">
        <f aca="false">BT15-BT$7</f>
        <v>0</v>
      </c>
      <c r="BT15" s="164" t="n">
        <v>0</v>
      </c>
    </row>
    <row r="16" s="161" customFormat="true" ht="18" hidden="false" customHeight="false" outlineLevel="0" collapsed="false">
      <c r="A16" s="146" t="s">
        <v>944</v>
      </c>
      <c r="B16" s="147"/>
      <c r="C16" s="200"/>
      <c r="D16" s="149" t="e">
        <f aca="false">VLOOKUP(A16,DATA!$A$2:$U$2089,2,FALSE())</f>
        <v>#N/A</v>
      </c>
      <c r="E16" s="150"/>
      <c r="F16" s="151"/>
      <c r="G16" s="200"/>
      <c r="H16" s="224"/>
      <c r="I16" s="150"/>
      <c r="J16" s="151"/>
      <c r="K16" s="154"/>
      <c r="L16" s="154"/>
      <c r="M16" s="154"/>
      <c r="N16" s="225"/>
      <c r="O16" s="156"/>
      <c r="P16" s="226"/>
      <c r="Q16" s="158"/>
      <c r="R16" s="159"/>
      <c r="S16" s="200"/>
      <c r="T16" s="149"/>
      <c r="U16" s="150"/>
      <c r="V16" s="151"/>
      <c r="W16" s="200"/>
      <c r="X16" s="224"/>
      <c r="Y16" s="150"/>
      <c r="Z16" s="151"/>
      <c r="AA16" s="154"/>
      <c r="AB16" s="154"/>
      <c r="AC16" s="154"/>
      <c r="AD16" s="225"/>
      <c r="AE16" s="156"/>
      <c r="AF16" s="227"/>
      <c r="AH16" s="162"/>
      <c r="AM16" s="120" t="n">
        <v>8</v>
      </c>
      <c r="AN16" s="107" t="s">
        <v>956</v>
      </c>
      <c r="AO16" s="164" t="n">
        <f aca="false">AP16-AP$7</f>
        <v>0</v>
      </c>
      <c r="AP16" s="164" t="n">
        <v>0</v>
      </c>
      <c r="AQ16" s="120"/>
      <c r="AR16" s="165"/>
      <c r="AW16" s="120" t="n">
        <v>8</v>
      </c>
      <c r="AX16" s="107" t="s">
        <v>956</v>
      </c>
      <c r="AY16" s="164" t="n">
        <f aca="false">AZ16-AZ$7</f>
        <v>0</v>
      </c>
      <c r="AZ16" s="164" t="n">
        <v>0</v>
      </c>
      <c r="BA16" s="120"/>
      <c r="BB16" s="166"/>
      <c r="BG16" s="120" t="n">
        <v>8</v>
      </c>
      <c r="BH16" s="107" t="s">
        <v>956</v>
      </c>
      <c r="BI16" s="164" t="n">
        <f aca="false">BJ16-BJ$7</f>
        <v>0</v>
      </c>
      <c r="BJ16" s="164" t="n">
        <v>0</v>
      </c>
      <c r="BK16" s="120"/>
      <c r="BL16" s="166"/>
      <c r="BQ16" s="120" t="n">
        <v>8</v>
      </c>
      <c r="BR16" s="107" t="s">
        <v>956</v>
      </c>
      <c r="BS16" s="164" t="n">
        <f aca="false">BT16-BT$7</f>
        <v>0</v>
      </c>
      <c r="BT16" s="164" t="n">
        <v>0</v>
      </c>
    </row>
    <row r="17" s="181" customFormat="true" ht="18.75" hidden="false" customHeight="false" outlineLevel="0" collapsed="false">
      <c r="A17" s="167" t="s">
        <v>952</v>
      </c>
      <c r="B17" s="228"/>
      <c r="C17" s="169" t="n">
        <f aca="false">VLOOKUP(A17,AN$9:AO$20,2,FALSE())</f>
        <v>0</v>
      </c>
      <c r="D17" s="170" t="n">
        <f aca="false">IF(C17="TNT",0,IF(C17="DNF",0,IF(C17="DNS",0,IF(C17="DISQ/BG",0,IF(C17="DISQ",0,IF(C17="DNF/FLIP",0,IF(C17=0,0,RANK(C17,C$8:C$141,1))))))))</f>
        <v>0</v>
      </c>
      <c r="E17" s="171" t="n">
        <f aca="false">LOOKUP(D17,{"*",0;0,0;1,400;2,300;3,225;4,169;5,127;6,95;7,71;8,53;9,40;10,30;11,22;12,17;13,13;14,9;15,7;16,5;17,4;18,3;19,2;20,1;21,0})</f>
        <v>0</v>
      </c>
      <c r="F17" s="172"/>
      <c r="G17" s="169" t="n">
        <f aca="false">VLOOKUP($A17,AX$9:AY$20,2,FALSE())</f>
        <v>0</v>
      </c>
      <c r="H17" s="170" t="n">
        <f aca="false">IF(G17="TNT",0,IF(G17="DNF",0,IF(G17="DNS",0,IF(G17="DISQ/BG",0,IF(G17="DISQ",0,IF(G17="DNF/FLIP",0,IF(G17=0,0,RANK(G17,G$8:G$141,1))))))))</f>
        <v>0</v>
      </c>
      <c r="I17" s="171" t="n">
        <f aca="false">LOOKUP(H17,{"*",0;0,0;1,400;2,300;3,225;4,169;5,127;6,95;7,71;8,53;9,40;10,30;11,23;12,17;13,13;14,10;15,7;16,5;17,4;18,3;19,2;20,2;21,0})</f>
        <v>0</v>
      </c>
      <c r="J17" s="172"/>
      <c r="K17" s="173" t="n">
        <f aca="false">I17+E17</f>
        <v>0</v>
      </c>
      <c r="L17" s="174" t="n">
        <f aca="false">IF(C17="TNT",0,IF(C17="DNF",0,IF(C17="DISQ/BG",0,IF(C17="DNS",0,IF(C17="DNF/FLIP",0,IF(C17="DISQ",0,C17))))))</f>
        <v>0</v>
      </c>
      <c r="M17" s="174" t="n">
        <f aca="false">IF(G17="TNT",0,IF(G17="DNF",0,IF(G17="DISQ/BG",0,IF(G17="DNS",0,IF(G17="DNF/FLIP",0,IF(G17="DISQ",0,G17))))))</f>
        <v>0</v>
      </c>
      <c r="N17" s="175" t="n">
        <f aca="false">+L17+M17</f>
        <v>0</v>
      </c>
      <c r="O17" s="176" t="n">
        <f aca="false">-IF(K17=0,0,RANK(K17,K$8:K$141,1))</f>
        <v>-0</v>
      </c>
      <c r="P17" s="177" t="n">
        <f aca="false">IF(O17=0,0,RANK(O17,O$8:O$141,1))</f>
        <v>0</v>
      </c>
      <c r="Q17" s="178"/>
      <c r="R17" s="179" t="str">
        <f aca="false">A17</f>
        <v>#4</v>
      </c>
      <c r="S17" s="169" t="n">
        <f aca="false">VLOOKUP($R17,BH$9:BI$20,2,FALSE())</f>
        <v>0</v>
      </c>
      <c r="T17" s="170" t="n">
        <f aca="false">IF(S17="TNT",0,IF(S17="DNF",0,IF(S17="DNS",0,IF(S17="DISQ/BG",0,IF(S17="DISQ",0,IF(S17="DNF/FLIP",0,IF(S17=0,0,RANK(S17,S$8:S$141,1))))))))</f>
        <v>0</v>
      </c>
      <c r="U17" s="171" t="n">
        <f aca="false">LOOKUP(T17,{"*",0;0,0;1,400;2,300;3,225;4,169;5,127;6,95;7,71;8,53;9,40;10,30;11,22;12,17;13,13;14,9;15,7;16,5;17,4;18,3;19,2;20,1;21,0})</f>
        <v>0</v>
      </c>
      <c r="V17" s="172"/>
      <c r="W17" s="169" t="n">
        <f aca="false">VLOOKUP($R17,BR$9:BS$20,2,FALSE())</f>
        <v>0</v>
      </c>
      <c r="X17" s="170" t="n">
        <f aca="false">IF(W17="TNT",0,IF(W17="DNF",0,IF(W17="DNS",0,IF(W17="DISQ/BG",0,IF(W17="DISQ",0,IF(W17="DNF/FLIP",0,IF(W17=0,0,RANK(W17,W$8:W$141,1))))))))</f>
        <v>0</v>
      </c>
      <c r="Y17" s="171" t="n">
        <f aca="false">LOOKUP(X17,{"*",0;0,0;1,400;2,300;3,225;4,169;5,127;6,95;7,71;8,53;9,40;10,30;11,23;12,17;13,13;14,10;15,7;16,5;17,4;18,3;19,2;20,2;21,0})</f>
        <v>0</v>
      </c>
      <c r="Z17" s="172"/>
      <c r="AA17" s="173" t="n">
        <f aca="false">Y17+U17</f>
        <v>0</v>
      </c>
      <c r="AB17" s="174" t="n">
        <f aca="false">IF(S17="TNT",0,IF(S17="DNF",0,IF(S17="DISQ/BG",0,IF(S17="DNS",0,IF(S17="DNF/FLIP",0,IF(S17="DISQ",0,S17))))))</f>
        <v>0</v>
      </c>
      <c r="AC17" s="174" t="n">
        <f aca="false">IF(W17="TNT",0,IF(W17="DNF",0,IF(W17="DISQ/BG",0,IF(W17="DNS",0,IF(W17="DNF/FLIP",0,IF(W17="DISQ",0,W17))))))</f>
        <v>0</v>
      </c>
      <c r="AD17" s="175" t="n">
        <f aca="false">+AB17+AC17</f>
        <v>0</v>
      </c>
      <c r="AE17" s="176" t="n">
        <f aca="false">-IF(AA17=0,0,RANK(AA17,AA$8:AA$141,1))</f>
        <v>-0</v>
      </c>
      <c r="AF17" s="180" t="n">
        <f aca="false">IF(AE17=0,0,RANK(AE17,AE$8:AE$141,1))</f>
        <v>0</v>
      </c>
      <c r="AH17" s="182"/>
      <c r="AM17" s="107" t="n">
        <v>9</v>
      </c>
      <c r="AN17" s="120" t="s">
        <v>957</v>
      </c>
      <c r="AO17" s="164" t="n">
        <f aca="false">AP17-AP$7</f>
        <v>0</v>
      </c>
      <c r="AP17" s="164" t="n">
        <v>0</v>
      </c>
      <c r="AQ17" s="107"/>
      <c r="AR17" s="183"/>
      <c r="AW17" s="107" t="n">
        <v>9</v>
      </c>
      <c r="AX17" s="120" t="s">
        <v>957</v>
      </c>
      <c r="AY17" s="164" t="n">
        <f aca="false">AZ17-AZ$7</f>
        <v>0</v>
      </c>
      <c r="AZ17" s="164" t="n">
        <v>0</v>
      </c>
      <c r="BA17" s="107"/>
      <c r="BB17" s="184"/>
      <c r="BG17" s="107" t="n">
        <v>9</v>
      </c>
      <c r="BH17" s="120" t="s">
        <v>957</v>
      </c>
      <c r="BI17" s="164" t="n">
        <f aca="false">BJ17-BJ$7</f>
        <v>0</v>
      </c>
      <c r="BJ17" s="164" t="n">
        <v>0</v>
      </c>
      <c r="BK17" s="107"/>
      <c r="BL17" s="184"/>
      <c r="BQ17" s="107" t="n">
        <v>9</v>
      </c>
      <c r="BR17" s="120" t="s">
        <v>957</v>
      </c>
      <c r="BS17" s="164" t="n">
        <f aca="false">BT17-BT$7</f>
        <v>0</v>
      </c>
      <c r="BT17" s="164" t="n">
        <v>0</v>
      </c>
    </row>
    <row r="18" s="220" customFormat="true" ht="18.75" hidden="false" customHeight="false" outlineLevel="0" collapsed="false">
      <c r="A18" s="185"/>
      <c r="B18" s="186"/>
      <c r="C18" s="187"/>
      <c r="D18" s="188"/>
      <c r="E18" s="189"/>
      <c r="F18" s="190"/>
      <c r="G18" s="187"/>
      <c r="H18" s="191"/>
      <c r="I18" s="189"/>
      <c r="J18" s="190"/>
      <c r="K18" s="192"/>
      <c r="L18" s="192"/>
      <c r="M18" s="192"/>
      <c r="N18" s="193"/>
      <c r="O18" s="194"/>
      <c r="P18" s="195"/>
      <c r="Q18" s="196"/>
      <c r="R18" s="72"/>
      <c r="S18" s="187"/>
      <c r="T18" s="188"/>
      <c r="U18" s="189"/>
      <c r="V18" s="190"/>
      <c r="W18" s="187"/>
      <c r="X18" s="191"/>
      <c r="Y18" s="189"/>
      <c r="Z18" s="190"/>
      <c r="AA18" s="192"/>
      <c r="AB18" s="192"/>
      <c r="AC18" s="192"/>
      <c r="AD18" s="193"/>
      <c r="AE18" s="194"/>
      <c r="AF18" s="195"/>
      <c r="AH18" s="221"/>
      <c r="AM18" s="107" t="n">
        <v>10</v>
      </c>
      <c r="AN18" s="107" t="s">
        <v>958</v>
      </c>
      <c r="AO18" s="164" t="n">
        <f aca="false">AP18-AP$7</f>
        <v>0</v>
      </c>
      <c r="AP18" s="164" t="n">
        <v>0</v>
      </c>
      <c r="AQ18" s="107"/>
      <c r="AR18" s="222"/>
      <c r="AW18" s="107" t="n">
        <v>10</v>
      </c>
      <c r="AX18" s="107" t="s">
        <v>958</v>
      </c>
      <c r="AY18" s="164" t="n">
        <f aca="false">AZ18-AZ$7</f>
        <v>0</v>
      </c>
      <c r="AZ18" s="164" t="n">
        <v>0</v>
      </c>
      <c r="BA18" s="107"/>
      <c r="BB18" s="223"/>
      <c r="BG18" s="107" t="n">
        <v>10</v>
      </c>
      <c r="BH18" s="107" t="s">
        <v>958</v>
      </c>
      <c r="BI18" s="164" t="n">
        <f aca="false">BJ18-BJ$7</f>
        <v>0</v>
      </c>
      <c r="BJ18" s="164" t="n">
        <v>0</v>
      </c>
      <c r="BK18" s="107"/>
      <c r="BL18" s="223"/>
      <c r="BQ18" s="107" t="n">
        <v>10</v>
      </c>
      <c r="BR18" s="107" t="s">
        <v>958</v>
      </c>
      <c r="BS18" s="164" t="n">
        <f aca="false">BT18-BT$7</f>
        <v>0</v>
      </c>
      <c r="BT18" s="164" t="n">
        <v>0</v>
      </c>
    </row>
    <row r="19" s="161" customFormat="true" ht="18" hidden="false" customHeight="false" outlineLevel="0" collapsed="false">
      <c r="A19" s="146" t="s">
        <v>944</v>
      </c>
      <c r="B19" s="147"/>
      <c r="C19" s="200"/>
      <c r="D19" s="149" t="e">
        <f aca="false">VLOOKUP(A19,DATA!$A$2:$U$2089,2,FALSE())</f>
        <v>#N/A</v>
      </c>
      <c r="E19" s="150"/>
      <c r="F19" s="151"/>
      <c r="G19" s="200"/>
      <c r="H19" s="224"/>
      <c r="I19" s="150"/>
      <c r="J19" s="151"/>
      <c r="K19" s="154"/>
      <c r="L19" s="154"/>
      <c r="M19" s="154"/>
      <c r="N19" s="225"/>
      <c r="O19" s="156"/>
      <c r="P19" s="226"/>
      <c r="Q19" s="158"/>
      <c r="R19" s="159"/>
      <c r="S19" s="200"/>
      <c r="T19" s="149"/>
      <c r="U19" s="150"/>
      <c r="V19" s="151"/>
      <c r="W19" s="200"/>
      <c r="X19" s="224"/>
      <c r="Y19" s="150"/>
      <c r="Z19" s="151"/>
      <c r="AA19" s="154"/>
      <c r="AB19" s="154"/>
      <c r="AC19" s="154"/>
      <c r="AD19" s="225"/>
      <c r="AE19" s="156"/>
      <c r="AF19" s="227"/>
      <c r="AH19" s="162"/>
      <c r="AM19" s="120" t="n">
        <v>11</v>
      </c>
      <c r="AN19" s="107" t="s">
        <v>959</v>
      </c>
      <c r="AO19" s="164" t="n">
        <f aca="false">AP19-AP$7</f>
        <v>0</v>
      </c>
      <c r="AP19" s="164" t="n">
        <v>0</v>
      </c>
      <c r="AQ19" s="120"/>
      <c r="AR19" s="165"/>
      <c r="AW19" s="120" t="n">
        <v>11</v>
      </c>
      <c r="AX19" s="107" t="s">
        <v>959</v>
      </c>
      <c r="AY19" s="164" t="n">
        <f aca="false">AZ19-AZ$7</f>
        <v>0</v>
      </c>
      <c r="AZ19" s="164" t="n">
        <v>0</v>
      </c>
      <c r="BA19" s="120"/>
      <c r="BB19" s="166"/>
      <c r="BG19" s="120" t="n">
        <v>11</v>
      </c>
      <c r="BH19" s="107" t="s">
        <v>959</v>
      </c>
      <c r="BI19" s="164" t="n">
        <f aca="false">BJ19-BJ$7</f>
        <v>0</v>
      </c>
      <c r="BJ19" s="164" t="n">
        <v>0</v>
      </c>
      <c r="BK19" s="120"/>
      <c r="BL19" s="166"/>
      <c r="BM19" s="105" t="s">
        <v>960</v>
      </c>
      <c r="BN19" s="105"/>
      <c r="BQ19" s="120" t="n">
        <v>11</v>
      </c>
      <c r="BR19" s="107" t="s">
        <v>959</v>
      </c>
      <c r="BS19" s="164" t="n">
        <f aca="false">BT19-BT$7</f>
        <v>0</v>
      </c>
      <c r="BT19" s="164" t="n">
        <v>0</v>
      </c>
    </row>
    <row r="20" s="181" customFormat="true" ht="18.75" hidden="false" customHeight="false" outlineLevel="0" collapsed="false">
      <c r="A20" s="167" t="s">
        <v>953</v>
      </c>
      <c r="B20" s="228"/>
      <c r="C20" s="169" t="n">
        <f aca="false">VLOOKUP(A20,AN$9:AO$20,2,FALSE())</f>
        <v>0</v>
      </c>
      <c r="D20" s="170" t="n">
        <f aca="false">IF(C20="TNT",0,IF(C20="DNF",0,IF(C20="DNS",0,IF(C20="DISQ/BG",0,IF(C20="DISQ",0,IF(C20="DNF/FLIP",0,IF(C20=0,0,RANK(C20,C$8:C$141,1))))))))</f>
        <v>0</v>
      </c>
      <c r="E20" s="171" t="n">
        <f aca="false">LOOKUP(D20,{"*",0;0,0;1,400;2,300;3,225;4,169;5,127;6,95;7,71;8,53;9,40;10,30;11,22;12,17;13,13;14,9;15,7;16,5;17,4;18,3;19,2;20,1;21,0})</f>
        <v>0</v>
      </c>
      <c r="F20" s="172"/>
      <c r="G20" s="169" t="n">
        <f aca="false">VLOOKUP($A20,AX$9:AY$20,2,FALSE())</f>
        <v>0</v>
      </c>
      <c r="H20" s="170" t="n">
        <f aca="false">IF(G20="TNT",0,IF(G20="DNF",0,IF(G20="DNS",0,IF(G20="DISQ/BG",0,IF(G20="DISQ",0,IF(G20="DNF/FLIP",0,IF(G20=0,0,RANK(G20,G$8:G$141,1))))))))</f>
        <v>0</v>
      </c>
      <c r="I20" s="171" t="n">
        <f aca="false">LOOKUP(H20,{"*",0;0,0;1,400;2,300;3,225;4,169;5,127;6,95;7,71;8,53;9,40;10,30;11,23;12,17;13,13;14,10;15,7;16,5;17,4;18,3;19,2;20,2;21,0})</f>
        <v>0</v>
      </c>
      <c r="J20" s="172"/>
      <c r="K20" s="173" t="n">
        <f aca="false">I20+E20</f>
        <v>0</v>
      </c>
      <c r="L20" s="174" t="n">
        <f aca="false">IF(C20="TNT",0,IF(C20="DNF",0,IF(C20="DISQ/BG",0,IF(C20="DNS",0,IF(C20="DNF/FLIP",0,IF(C20="DISQ",0,C20))))))</f>
        <v>0</v>
      </c>
      <c r="M20" s="174" t="n">
        <f aca="false">IF(G20="TNT",0,IF(G20="DNF",0,IF(G20="DISQ/BG",0,IF(G20="DNS",0,IF(G20="DNF/FLIP",0,IF(G20="DISQ",0,G20))))))</f>
        <v>0</v>
      </c>
      <c r="N20" s="175" t="n">
        <f aca="false">+L20+M20</f>
        <v>0</v>
      </c>
      <c r="O20" s="176" t="n">
        <f aca="false">-IF(K20=0,0,RANK(K20,K$8:K$141,1))</f>
        <v>-0</v>
      </c>
      <c r="P20" s="177" t="n">
        <f aca="false">IF(O20=0,0,RANK(O20,O$8:O$141,1))</f>
        <v>0</v>
      </c>
      <c r="Q20" s="178"/>
      <c r="R20" s="179" t="str">
        <f aca="false">A20</f>
        <v>#5</v>
      </c>
      <c r="S20" s="169" t="n">
        <f aca="false">VLOOKUP($R20,BH$9:BI$20,2,FALSE())</f>
        <v>0</v>
      </c>
      <c r="T20" s="170" t="n">
        <f aca="false">IF(S20="TNT",0,IF(S20="DNF",0,IF(S20="DNS",0,IF(S20="DISQ/BG",0,IF(S20="DISQ",0,IF(S20="DNF/FLIP",0,IF(S20=0,0,RANK(S20,S$8:S$141,1))))))))</f>
        <v>0</v>
      </c>
      <c r="U20" s="171" t="n">
        <f aca="false">LOOKUP(T20,{"*",0;0,0;1,400;2,300;3,225;4,169;5,127;6,95;7,71;8,53;9,40;10,30;11,22;12,17;13,13;14,9;15,7;16,5;17,4;18,3;19,2;20,1;21,0})</f>
        <v>0</v>
      </c>
      <c r="V20" s="172"/>
      <c r="W20" s="169" t="n">
        <f aca="false">VLOOKUP($R20,BR$9:BS$20,2,FALSE())</f>
        <v>0</v>
      </c>
      <c r="X20" s="170" t="n">
        <f aca="false">IF(W20="TNT",0,IF(W20="DNF",0,IF(W20="DNS",0,IF(W20="DISQ/BG",0,IF(W20="DISQ",0,IF(W20="DNF/FLIP",0,IF(W20=0,0,RANK(W20,W$8:W$141,1))))))))</f>
        <v>0</v>
      </c>
      <c r="Y20" s="171" t="n">
        <f aca="false">LOOKUP(X20,{"*",0;0,0;1,400;2,300;3,225;4,169;5,127;6,95;7,71;8,53;9,40;10,30;11,23;12,17;13,13;14,10;15,7;16,5;17,4;18,3;19,2;20,2;21,0})</f>
        <v>0</v>
      </c>
      <c r="Z20" s="172"/>
      <c r="AA20" s="173" t="n">
        <f aca="false">Y20+U20</f>
        <v>0</v>
      </c>
      <c r="AB20" s="174" t="n">
        <f aca="false">IF(S20="TNT",0,IF(S20="DNF",0,IF(S20="DISQ/BG",0,IF(S20="DNS",0,IF(S20="DNF/FLIP",0,IF(S20="DISQ",0,S20))))))</f>
        <v>0</v>
      </c>
      <c r="AC20" s="174" t="n">
        <f aca="false">IF(W20="TNT",0,IF(W20="DNF",0,IF(W20="DISQ/BG",0,IF(W20="DNS",0,IF(W20="DNF/FLIP",0,IF(W20="DISQ",0,W20))))))</f>
        <v>0</v>
      </c>
      <c r="AD20" s="175" t="n">
        <f aca="false">+AB20+AC20</f>
        <v>0</v>
      </c>
      <c r="AE20" s="176" t="n">
        <f aca="false">-IF(AA20=0,0,RANK(AA20,AA$8:AA$141,1))</f>
        <v>-0</v>
      </c>
      <c r="AF20" s="180" t="n">
        <f aca="false">IF(AE20=0,0,RANK(AE20,AE$8:AE$141,1))</f>
        <v>0</v>
      </c>
      <c r="AH20" s="182"/>
      <c r="AM20" s="107" t="n">
        <v>12</v>
      </c>
      <c r="AN20" s="120" t="s">
        <v>961</v>
      </c>
      <c r="AO20" s="164" t="n">
        <f aca="false">AP20-AP$7</f>
        <v>0</v>
      </c>
      <c r="AP20" s="164" t="n">
        <v>0</v>
      </c>
      <c r="AQ20" s="107"/>
      <c r="AR20" s="183"/>
      <c r="AW20" s="107" t="n">
        <v>12</v>
      </c>
      <c r="AX20" s="120" t="s">
        <v>961</v>
      </c>
      <c r="AY20" s="164" t="n">
        <f aca="false">AZ20-AZ$7</f>
        <v>0</v>
      </c>
      <c r="AZ20" s="164" t="n">
        <v>0</v>
      </c>
      <c r="BA20" s="107"/>
      <c r="BB20" s="184"/>
      <c r="BG20" s="107" t="n">
        <v>12</v>
      </c>
      <c r="BH20" s="120" t="s">
        <v>961</v>
      </c>
      <c r="BI20" s="164" t="n">
        <f aca="false">BJ20-BJ$7</f>
        <v>0</v>
      </c>
      <c r="BJ20" s="164" t="n">
        <v>0</v>
      </c>
      <c r="BK20" s="107"/>
      <c r="BL20" s="184"/>
      <c r="BM20" s="118"/>
      <c r="BN20" s="118" t="s">
        <v>962</v>
      </c>
      <c r="BQ20" s="107" t="n">
        <v>12</v>
      </c>
      <c r="BR20" s="120" t="s">
        <v>961</v>
      </c>
      <c r="BS20" s="164" t="n">
        <f aca="false">BT20-BT$7</f>
        <v>0</v>
      </c>
      <c r="BT20" s="164" t="n">
        <v>0</v>
      </c>
    </row>
    <row r="21" s="220" customFormat="true" ht="18.75" hidden="false" customHeight="false" outlineLevel="0" collapsed="false">
      <c r="A21" s="185"/>
      <c r="B21" s="186"/>
      <c r="C21" s="187"/>
      <c r="D21" s="188"/>
      <c r="E21" s="189"/>
      <c r="F21" s="190"/>
      <c r="G21" s="187"/>
      <c r="H21" s="191"/>
      <c r="I21" s="189"/>
      <c r="J21" s="190"/>
      <c r="K21" s="192"/>
      <c r="L21" s="192"/>
      <c r="M21" s="192"/>
      <c r="N21" s="193"/>
      <c r="O21" s="194"/>
      <c r="P21" s="195"/>
      <c r="Q21" s="196"/>
      <c r="R21" s="72"/>
      <c r="S21" s="187"/>
      <c r="T21" s="188"/>
      <c r="U21" s="189"/>
      <c r="V21" s="190"/>
      <c r="W21" s="187"/>
      <c r="X21" s="191"/>
      <c r="Y21" s="189"/>
      <c r="Z21" s="190"/>
      <c r="AA21" s="192"/>
      <c r="AB21" s="192"/>
      <c r="AC21" s="192"/>
      <c r="AD21" s="193"/>
      <c r="AE21" s="194"/>
      <c r="AF21" s="195"/>
      <c r="AH21" s="221"/>
      <c r="AM21" s="107"/>
      <c r="AN21" s="107"/>
      <c r="AO21" s="107"/>
      <c r="AP21" s="164"/>
      <c r="AQ21" s="107"/>
      <c r="AR21" s="222"/>
      <c r="AW21" s="107"/>
      <c r="AX21" s="107"/>
      <c r="AY21" s="107"/>
      <c r="AZ21" s="164"/>
      <c r="BA21" s="107"/>
      <c r="BB21" s="223"/>
      <c r="BG21" s="107"/>
      <c r="BH21" s="107"/>
      <c r="BI21" s="107"/>
      <c r="BJ21" s="164"/>
      <c r="BK21" s="107"/>
      <c r="BL21" s="223"/>
      <c r="BQ21" s="107"/>
      <c r="BR21" s="107"/>
      <c r="BS21" s="107"/>
      <c r="BT21" s="164"/>
    </row>
    <row r="22" s="161" customFormat="true" ht="18" hidden="false" customHeight="false" outlineLevel="0" collapsed="false">
      <c r="A22" s="146" t="s">
        <v>944</v>
      </c>
      <c r="B22" s="147"/>
      <c r="C22" s="200"/>
      <c r="D22" s="149" t="e">
        <f aca="false">VLOOKUP(A22,DATA!$A$2:$U$2089,2,FALSE())</f>
        <v>#N/A</v>
      </c>
      <c r="E22" s="150"/>
      <c r="F22" s="151"/>
      <c r="G22" s="200"/>
      <c r="H22" s="224"/>
      <c r="I22" s="150"/>
      <c r="J22" s="151"/>
      <c r="K22" s="154"/>
      <c r="L22" s="154"/>
      <c r="M22" s="154"/>
      <c r="N22" s="225"/>
      <c r="O22" s="156"/>
      <c r="P22" s="226"/>
      <c r="Q22" s="158"/>
      <c r="R22" s="159"/>
      <c r="S22" s="200"/>
      <c r="T22" s="149"/>
      <c r="U22" s="150"/>
      <c r="V22" s="151"/>
      <c r="W22" s="200"/>
      <c r="X22" s="224"/>
      <c r="Y22" s="150"/>
      <c r="Z22" s="151"/>
      <c r="AA22" s="154"/>
      <c r="AB22" s="154"/>
      <c r="AC22" s="154"/>
      <c r="AD22" s="225"/>
      <c r="AE22" s="156"/>
      <c r="AF22" s="227"/>
      <c r="AH22" s="162"/>
      <c r="AN22" s="120"/>
      <c r="AO22" s="120"/>
      <c r="AP22" s="120"/>
      <c r="AQ22" s="120"/>
      <c r="AR22" s="165"/>
      <c r="AX22" s="120"/>
      <c r="AY22" s="120"/>
      <c r="AZ22" s="120"/>
      <c r="BA22" s="120"/>
      <c r="BB22" s="166"/>
      <c r="BH22" s="120"/>
      <c r="BI22" s="120"/>
      <c r="BJ22" s="120"/>
      <c r="BK22" s="120"/>
      <c r="BL22" s="166"/>
      <c r="BR22" s="120"/>
      <c r="BS22" s="120"/>
      <c r="BT22" s="120"/>
    </row>
    <row r="23" s="181" customFormat="true" ht="18.75" hidden="false" customHeight="false" outlineLevel="0" collapsed="false">
      <c r="A23" s="167" t="s">
        <v>954</v>
      </c>
      <c r="B23" s="228"/>
      <c r="C23" s="169" t="n">
        <f aca="false">VLOOKUP(A23,AN$9:AO$20,2,FALSE())</f>
        <v>0</v>
      </c>
      <c r="D23" s="170" t="n">
        <f aca="false">IF(C23="TNT",0,IF(C23="DNF",0,IF(C23="DNS",0,IF(C23="DISQ/BG",0,IF(C23="DISQ",0,IF(C23="DNF/FLIP",0,IF(C23=0,0,RANK(C23,C$8:C$141,1))))))))</f>
        <v>0</v>
      </c>
      <c r="E23" s="171" t="n">
        <f aca="false">LOOKUP(D23,{"*",0;0,0;1,400;2,300;3,225;4,169;5,127;6,95;7,71;8,53;9,40;10,30;11,22;12,17;13,13;14,9;15,7;16,5;17,4;18,3;19,2;20,1;21,0})</f>
        <v>0</v>
      </c>
      <c r="F23" s="172"/>
      <c r="G23" s="169" t="n">
        <f aca="false">VLOOKUP($A23,AX$9:AY$20,2,FALSE())</f>
        <v>0</v>
      </c>
      <c r="H23" s="170" t="n">
        <f aca="false">IF(G23="TNT",0,IF(G23="DNF",0,IF(G23="DNS",0,IF(G23="DISQ/BG",0,IF(G23="DISQ",0,IF(G23="DNF/FLIP",0,IF(G23=0,0,RANK(G23,G$8:G$141,1))))))))</f>
        <v>0</v>
      </c>
      <c r="I23" s="171" t="n">
        <f aca="false">LOOKUP(H23,{"*",0;0,0;1,400;2,300;3,225;4,169;5,127;6,95;7,71;8,53;9,40;10,30;11,23;12,17;13,13;14,10;15,7;16,5;17,4;18,3;19,2;20,2;21,0})</f>
        <v>0</v>
      </c>
      <c r="J23" s="172"/>
      <c r="K23" s="173" t="n">
        <f aca="false">I23+E23</f>
        <v>0</v>
      </c>
      <c r="L23" s="174" t="n">
        <f aca="false">IF(C23="TNT",0,IF(C23="DNF",0,IF(C23="DISQ/BG",0,IF(C23="DNS",0,IF(C23="DNF/FLIP",0,IF(C23="DISQ",0,C23))))))</f>
        <v>0</v>
      </c>
      <c r="M23" s="174" t="n">
        <f aca="false">IF(G23="TNT",0,IF(G23="DNF",0,IF(G23="DISQ/BG",0,IF(G23="DNS",0,IF(G23="DNF/FLIP",0,IF(G23="DISQ",0,G23))))))</f>
        <v>0</v>
      </c>
      <c r="N23" s="175" t="n">
        <f aca="false">+L23+M23</f>
        <v>0</v>
      </c>
      <c r="O23" s="176" t="n">
        <f aca="false">-IF(K23=0,0,RANK(K23,K$8:K$141,1))</f>
        <v>-0</v>
      </c>
      <c r="P23" s="177" t="n">
        <f aca="false">IF(O23=0,0,RANK(O23,O$8:O$141,1))</f>
        <v>0</v>
      </c>
      <c r="Q23" s="178"/>
      <c r="R23" s="179" t="str">
        <f aca="false">A23</f>
        <v>#6</v>
      </c>
      <c r="S23" s="169" t="n">
        <f aca="false">VLOOKUP($R23,BH$9:BI$20,2,FALSE())</f>
        <v>0</v>
      </c>
      <c r="T23" s="170" t="n">
        <f aca="false">IF(S23="TNT",0,IF(S23="DNF",0,IF(S23="DNS",0,IF(S23="DISQ/BG",0,IF(S23="DISQ",0,IF(S23="DNF/FLIP",0,IF(S23=0,0,RANK(S23,S$8:S$141,1))))))))</f>
        <v>0</v>
      </c>
      <c r="U23" s="171" t="n">
        <f aca="false">LOOKUP(T23,{"*",0;0,0;1,400;2,300;3,225;4,169;5,127;6,95;7,71;8,53;9,40;10,30;11,22;12,17;13,13;14,9;15,7;16,5;17,4;18,3;19,2;20,1;21,0})</f>
        <v>0</v>
      </c>
      <c r="V23" s="172"/>
      <c r="W23" s="169" t="n">
        <f aca="false">VLOOKUP($R23,BR$9:BS$20,2,FALSE())</f>
        <v>0</v>
      </c>
      <c r="X23" s="170" t="n">
        <f aca="false">IF(W23="TNT",0,IF(W23="DNF",0,IF(W23="DNS",0,IF(W23="DISQ/BG",0,IF(W23="DISQ",0,IF(W23="DNF/FLIP",0,IF(W23=0,0,RANK(W23,W$8:W$141,1))))))))</f>
        <v>0</v>
      </c>
      <c r="Y23" s="171" t="n">
        <f aca="false">LOOKUP(X23,{"*",0;0,0;1,400;2,300;3,225;4,169;5,127;6,95;7,71;8,53;9,40;10,30;11,23;12,17;13,13;14,10;15,7;16,5;17,4;18,3;19,2;20,2;21,0})</f>
        <v>0</v>
      </c>
      <c r="Z23" s="172"/>
      <c r="AA23" s="173" t="n">
        <f aca="false">Y23+U23</f>
        <v>0</v>
      </c>
      <c r="AB23" s="174" t="n">
        <f aca="false">IF(S23="TNT",0,IF(S23="DNF",0,IF(S23="DISQ/BG",0,IF(S23="DNS",0,IF(S23="DNF/FLIP",0,IF(S23="DISQ",0,S23))))))</f>
        <v>0</v>
      </c>
      <c r="AC23" s="174" t="n">
        <f aca="false">IF(W23="TNT",0,IF(W23="DNF",0,IF(W23="DISQ/BG",0,IF(W23="DNS",0,IF(W23="DNF/FLIP",0,IF(W23="DISQ",0,W23))))))</f>
        <v>0</v>
      </c>
      <c r="AD23" s="175" t="n">
        <f aca="false">+AB23+AC23</f>
        <v>0</v>
      </c>
      <c r="AE23" s="176" t="n">
        <f aca="false">-IF(AA23=0,0,RANK(AA23,AA$8:AA$141,1))</f>
        <v>-0</v>
      </c>
      <c r="AF23" s="180" t="n">
        <f aca="false">IF(AE23=0,0,RANK(AE23,AE$8:AE$141,1))</f>
        <v>0</v>
      </c>
      <c r="AH23" s="182"/>
      <c r="AN23" s="107"/>
      <c r="AO23" s="107"/>
      <c r="AP23" s="107"/>
      <c r="AQ23" s="107"/>
      <c r="AR23" s="183"/>
      <c r="AX23" s="107"/>
      <c r="AY23" s="107"/>
      <c r="AZ23" s="107"/>
      <c r="BA23" s="107"/>
      <c r="BB23" s="184"/>
      <c r="BH23" s="107"/>
      <c r="BI23" s="107"/>
      <c r="BJ23" s="107"/>
      <c r="BK23" s="107"/>
      <c r="BL23" s="184"/>
      <c r="BR23" s="107"/>
      <c r="BS23" s="107"/>
      <c r="BT23" s="107"/>
    </row>
    <row r="24" s="220" customFormat="true" ht="18.75" hidden="false" customHeight="false" outlineLevel="0" collapsed="false">
      <c r="A24" s="185"/>
      <c r="B24" s="186"/>
      <c r="C24" s="187"/>
      <c r="D24" s="188"/>
      <c r="E24" s="189"/>
      <c r="F24" s="190"/>
      <c r="G24" s="187"/>
      <c r="H24" s="191"/>
      <c r="I24" s="189"/>
      <c r="J24" s="190"/>
      <c r="K24" s="192"/>
      <c r="L24" s="192"/>
      <c r="M24" s="192"/>
      <c r="N24" s="193"/>
      <c r="O24" s="194"/>
      <c r="P24" s="195"/>
      <c r="Q24" s="196"/>
      <c r="R24" s="72"/>
      <c r="S24" s="187"/>
      <c r="T24" s="188"/>
      <c r="U24" s="189"/>
      <c r="V24" s="190"/>
      <c r="W24" s="187"/>
      <c r="X24" s="191"/>
      <c r="Y24" s="189"/>
      <c r="Z24" s="190"/>
      <c r="AA24" s="192"/>
      <c r="AB24" s="192"/>
      <c r="AC24" s="192"/>
      <c r="AD24" s="193"/>
      <c r="AE24" s="194"/>
      <c r="AF24" s="195"/>
      <c r="AH24" s="221"/>
      <c r="AN24" s="107"/>
      <c r="AO24" s="107"/>
      <c r="AP24" s="107"/>
      <c r="AQ24" s="107"/>
      <c r="AR24" s="222"/>
      <c r="AX24" s="107"/>
      <c r="AY24" s="107"/>
      <c r="AZ24" s="107"/>
      <c r="BA24" s="107"/>
      <c r="BB24" s="223"/>
      <c r="BH24" s="107"/>
      <c r="BI24" s="107"/>
      <c r="BJ24" s="107"/>
      <c r="BK24" s="107"/>
      <c r="BL24" s="223"/>
      <c r="BR24" s="107"/>
      <c r="BS24" s="107"/>
      <c r="BT24" s="107"/>
    </row>
    <row r="25" s="161" customFormat="true" ht="18" hidden="false" customHeight="false" outlineLevel="0" collapsed="false">
      <c r="A25" s="146" t="s">
        <v>944</v>
      </c>
      <c r="B25" s="147"/>
      <c r="C25" s="200"/>
      <c r="D25" s="149" t="e">
        <f aca="false">VLOOKUP(A25,DATA!$A$2:$U$2089,2,FALSE())</f>
        <v>#N/A</v>
      </c>
      <c r="E25" s="150"/>
      <c r="F25" s="151"/>
      <c r="G25" s="200"/>
      <c r="H25" s="224"/>
      <c r="I25" s="150"/>
      <c r="J25" s="151"/>
      <c r="K25" s="154"/>
      <c r="L25" s="154"/>
      <c r="M25" s="154"/>
      <c r="N25" s="225"/>
      <c r="O25" s="156"/>
      <c r="P25" s="226"/>
      <c r="Q25" s="158"/>
      <c r="R25" s="159"/>
      <c r="S25" s="200"/>
      <c r="T25" s="149"/>
      <c r="U25" s="150"/>
      <c r="V25" s="151"/>
      <c r="W25" s="200"/>
      <c r="X25" s="224"/>
      <c r="Y25" s="150"/>
      <c r="Z25" s="151"/>
      <c r="AA25" s="154"/>
      <c r="AB25" s="154"/>
      <c r="AC25" s="154"/>
      <c r="AD25" s="225"/>
      <c r="AE25" s="156"/>
      <c r="AF25" s="227"/>
      <c r="AH25" s="162"/>
      <c r="AN25" s="120"/>
      <c r="AO25" s="120"/>
      <c r="AP25" s="120"/>
      <c r="AQ25" s="120"/>
      <c r="AR25" s="165"/>
      <c r="AX25" s="120"/>
      <c r="AY25" s="120"/>
      <c r="AZ25" s="120"/>
      <c r="BA25" s="120"/>
      <c r="BB25" s="166"/>
      <c r="BH25" s="120"/>
      <c r="BI25" s="120"/>
      <c r="BJ25" s="120"/>
      <c r="BK25" s="120"/>
      <c r="BL25" s="166"/>
      <c r="BR25" s="120"/>
      <c r="BS25" s="120"/>
      <c r="BT25" s="120"/>
    </row>
    <row r="26" s="181" customFormat="true" ht="18.75" hidden="false" customHeight="false" outlineLevel="0" collapsed="false">
      <c r="A26" s="167" t="s">
        <v>955</v>
      </c>
      <c r="B26" s="228"/>
      <c r="C26" s="169" t="n">
        <f aca="false">VLOOKUP(A26,AN$9:AO$20,2,FALSE())</f>
        <v>0</v>
      </c>
      <c r="D26" s="170" t="n">
        <f aca="false">IF(C26="TNT",0,IF(C26="DNF",0,IF(C26="DNS",0,IF(C26="DISQ/BG",0,IF(C26="DISQ",0,IF(C26="DNF/FLIP",0,IF(C26=0,0,RANK(C26,C$8:C$141,1))))))))</f>
        <v>0</v>
      </c>
      <c r="E26" s="171" t="n">
        <f aca="false">LOOKUP(D26,{"*",0;0,0;1,400;2,300;3,225;4,169;5,127;6,95;7,71;8,53;9,40;10,30;11,22;12,17;13,13;14,9;15,7;16,5;17,4;18,3;19,2;20,1;21,0})</f>
        <v>0</v>
      </c>
      <c r="F26" s="172"/>
      <c r="G26" s="169" t="n">
        <f aca="false">VLOOKUP($A26,AX$9:AY$20,2,FALSE())</f>
        <v>0</v>
      </c>
      <c r="H26" s="170" t="n">
        <f aca="false">IF(G26="TNT",0,IF(G26="DNF",0,IF(G26="DNS",0,IF(G26="DISQ/BG",0,IF(G26="DISQ",0,IF(G26="DNF/FLIP",0,IF(G26=0,0,RANK(G26,G$8:G$141,1))))))))</f>
        <v>0</v>
      </c>
      <c r="I26" s="171" t="n">
        <f aca="false">LOOKUP(H26,{"*",0;0,0;1,400;2,300;3,225;4,169;5,127;6,95;7,71;8,53;9,40;10,30;11,23;12,17;13,13;14,10;15,7;16,5;17,4;18,3;19,2;20,2;21,0})</f>
        <v>0</v>
      </c>
      <c r="J26" s="172"/>
      <c r="K26" s="173" t="n">
        <f aca="false">I26+E26</f>
        <v>0</v>
      </c>
      <c r="L26" s="174" t="n">
        <f aca="false">IF(C26="TNT",0,IF(C26="DNF",0,IF(C26="DISQ/BG",0,IF(C26="DNS",0,IF(C26="DNF/FLIP",0,IF(C26="DISQ",0,C26))))))</f>
        <v>0</v>
      </c>
      <c r="M26" s="174" t="n">
        <f aca="false">IF(G26="TNT",0,IF(G26="DNF",0,IF(G26="DISQ/BG",0,IF(G26="DNS",0,IF(G26="DNF/FLIP",0,IF(G26="DISQ",0,G26))))))</f>
        <v>0</v>
      </c>
      <c r="N26" s="175" t="n">
        <f aca="false">+L26+M26</f>
        <v>0</v>
      </c>
      <c r="O26" s="176" t="n">
        <f aca="false">-IF(K26=0,0,RANK(K26,K$8:K$141,1))</f>
        <v>-0</v>
      </c>
      <c r="P26" s="177" t="n">
        <f aca="false">IF(O26=0,0,RANK(O26,O$8:O$141,1))</f>
        <v>0</v>
      </c>
      <c r="Q26" s="178"/>
      <c r="R26" s="179" t="str">
        <f aca="false">A26</f>
        <v>#7</v>
      </c>
      <c r="S26" s="169" t="n">
        <f aca="false">VLOOKUP($R26,BH$9:BI$20,2,FALSE())</f>
        <v>0</v>
      </c>
      <c r="T26" s="170" t="n">
        <f aca="false">IF(S26="TNT",0,IF(S26="DNF",0,IF(S26="DNS",0,IF(S26="DISQ/BG",0,IF(S26="DISQ",0,IF(S26="DNF/FLIP",0,IF(S26=0,0,RANK(S26,S$8:S$141,1))))))))</f>
        <v>0</v>
      </c>
      <c r="U26" s="171" t="n">
        <f aca="false">LOOKUP(T26,{"*",0;0,0;1,400;2,300;3,225;4,169;5,127;6,95;7,71;8,53;9,40;10,30;11,22;12,17;13,13;14,9;15,7;16,5;17,4;18,3;19,2;20,1;21,0})</f>
        <v>0</v>
      </c>
      <c r="V26" s="172"/>
      <c r="W26" s="169" t="n">
        <f aca="false">VLOOKUP($R26,BR$9:BS$20,2,FALSE())</f>
        <v>0</v>
      </c>
      <c r="X26" s="170" t="n">
        <f aca="false">IF(W26="TNT",0,IF(W26="DNF",0,IF(W26="DNS",0,IF(W26="DISQ/BG",0,IF(W26="DISQ",0,IF(W26="DNF/FLIP",0,IF(W26=0,0,RANK(W26,W$8:W$141,1))))))))</f>
        <v>0</v>
      </c>
      <c r="Y26" s="171" t="n">
        <f aca="false">LOOKUP(X26,{"*",0;0,0;1,400;2,300;3,225;4,169;5,127;6,95;7,71;8,53;9,40;10,30;11,23;12,17;13,13;14,10;15,7;16,5;17,4;18,3;19,2;20,2;21,0})</f>
        <v>0</v>
      </c>
      <c r="Z26" s="172"/>
      <c r="AA26" s="173" t="n">
        <f aca="false">Y26+U26</f>
        <v>0</v>
      </c>
      <c r="AB26" s="174" t="n">
        <f aca="false">IF(S26="TNT",0,IF(S26="DNF",0,IF(S26="DISQ/BG",0,IF(S26="DNS",0,IF(S26="DNF/FLIP",0,IF(S26="DISQ",0,S26))))))</f>
        <v>0</v>
      </c>
      <c r="AC26" s="174" t="n">
        <f aca="false">IF(W26="TNT",0,IF(W26="DNF",0,IF(W26="DISQ/BG",0,IF(W26="DNS",0,IF(W26="DNF/FLIP",0,IF(W26="DISQ",0,W26))))))</f>
        <v>0</v>
      </c>
      <c r="AD26" s="175" t="n">
        <f aca="false">+AB26+AC26</f>
        <v>0</v>
      </c>
      <c r="AE26" s="176" t="n">
        <f aca="false">-IF(AA26=0,0,RANK(AA26,AA$8:AA$141,1))</f>
        <v>-0</v>
      </c>
      <c r="AF26" s="180" t="n">
        <f aca="false">IF(AE26=0,0,RANK(AE26,AE$8:AE$141,1))</f>
        <v>0</v>
      </c>
      <c r="AH26" s="182"/>
      <c r="AN26" s="107"/>
      <c r="AO26" s="107"/>
      <c r="AP26" s="107"/>
      <c r="AQ26" s="107"/>
      <c r="AR26" s="183"/>
      <c r="AX26" s="107"/>
      <c r="AY26" s="107"/>
      <c r="AZ26" s="107"/>
      <c r="BA26" s="107"/>
      <c r="BB26" s="184"/>
      <c r="BH26" s="107"/>
      <c r="BI26" s="107"/>
      <c r="BJ26" s="107"/>
      <c r="BK26" s="107"/>
      <c r="BL26" s="184"/>
      <c r="BR26" s="107"/>
      <c r="BS26" s="107"/>
      <c r="BT26" s="107"/>
    </row>
    <row r="27" s="220" customFormat="true" ht="18.75" hidden="false" customHeight="false" outlineLevel="0" collapsed="false">
      <c r="A27" s="185"/>
      <c r="B27" s="186"/>
      <c r="C27" s="187"/>
      <c r="D27" s="188"/>
      <c r="E27" s="189"/>
      <c r="F27" s="190"/>
      <c r="G27" s="187"/>
      <c r="H27" s="191"/>
      <c r="I27" s="189"/>
      <c r="J27" s="190"/>
      <c r="K27" s="192"/>
      <c r="L27" s="192"/>
      <c r="M27" s="192"/>
      <c r="N27" s="193"/>
      <c r="O27" s="194"/>
      <c r="P27" s="195"/>
      <c r="Q27" s="196"/>
      <c r="R27" s="72"/>
      <c r="S27" s="187"/>
      <c r="T27" s="188"/>
      <c r="U27" s="189"/>
      <c r="V27" s="190"/>
      <c r="W27" s="187"/>
      <c r="X27" s="191"/>
      <c r="Y27" s="189"/>
      <c r="Z27" s="190"/>
      <c r="AA27" s="192"/>
      <c r="AB27" s="192"/>
      <c r="AC27" s="192"/>
      <c r="AD27" s="193"/>
      <c r="AE27" s="194"/>
      <c r="AF27" s="195"/>
      <c r="AH27" s="221"/>
      <c r="AN27" s="107"/>
      <c r="AO27" s="107"/>
      <c r="AP27" s="107"/>
      <c r="AQ27" s="107"/>
      <c r="AR27" s="222"/>
      <c r="AX27" s="107"/>
      <c r="AY27" s="107"/>
      <c r="AZ27" s="107"/>
      <c r="BA27" s="107"/>
      <c r="BB27" s="223"/>
      <c r="BH27" s="107"/>
      <c r="BI27" s="107"/>
      <c r="BJ27" s="107"/>
      <c r="BK27" s="107"/>
      <c r="BL27" s="223"/>
      <c r="BR27" s="107"/>
      <c r="BS27" s="107"/>
      <c r="BT27" s="107"/>
    </row>
    <row r="28" s="161" customFormat="true" ht="18" hidden="false" customHeight="false" outlineLevel="0" collapsed="false">
      <c r="A28" s="146" t="s">
        <v>944</v>
      </c>
      <c r="B28" s="147"/>
      <c r="C28" s="230"/>
      <c r="D28" s="149" t="e">
        <f aca="false">VLOOKUP(A28,DATA!$A$2:$U$2089,2,FALSE())</f>
        <v>#N/A</v>
      </c>
      <c r="E28" s="150"/>
      <c r="F28" s="151"/>
      <c r="G28" s="230"/>
      <c r="H28" s="224"/>
      <c r="I28" s="150"/>
      <c r="J28" s="151"/>
      <c r="K28" s="154"/>
      <c r="L28" s="154"/>
      <c r="M28" s="154"/>
      <c r="N28" s="225"/>
      <c r="O28" s="156"/>
      <c r="P28" s="226"/>
      <c r="Q28" s="158"/>
      <c r="R28" s="159"/>
      <c r="S28" s="230"/>
      <c r="T28" s="149"/>
      <c r="U28" s="150"/>
      <c r="V28" s="151"/>
      <c r="W28" s="230"/>
      <c r="X28" s="224"/>
      <c r="Y28" s="150"/>
      <c r="Z28" s="151"/>
      <c r="AA28" s="154"/>
      <c r="AB28" s="154"/>
      <c r="AC28" s="154"/>
      <c r="AD28" s="225"/>
      <c r="AE28" s="156"/>
      <c r="AF28" s="227"/>
      <c r="AH28" s="162"/>
      <c r="AN28" s="120"/>
      <c r="AO28" s="120"/>
      <c r="AP28" s="120"/>
      <c r="AQ28" s="120"/>
      <c r="AR28" s="165"/>
      <c r="AX28" s="120"/>
      <c r="AY28" s="120"/>
      <c r="AZ28" s="120"/>
      <c r="BA28" s="120"/>
      <c r="BB28" s="166"/>
      <c r="BH28" s="120"/>
      <c r="BI28" s="120"/>
      <c r="BJ28" s="120"/>
      <c r="BK28" s="120"/>
      <c r="BL28" s="166"/>
      <c r="BR28" s="120"/>
      <c r="BS28" s="120"/>
      <c r="BT28" s="120"/>
    </row>
    <row r="29" s="181" customFormat="true" ht="18.75" hidden="false" customHeight="false" outlineLevel="0" collapsed="false">
      <c r="A29" s="167" t="s">
        <v>956</v>
      </c>
      <c r="B29" s="228"/>
      <c r="C29" s="169" t="n">
        <f aca="false">VLOOKUP(A29,AN$9:AO$20,2,FALSE())</f>
        <v>0</v>
      </c>
      <c r="D29" s="170" t="n">
        <f aca="false">IF(C29="TNT",0,IF(C29="DNF",0,IF(C29="DNS",0,IF(C29="DISQ/BG",0,IF(C29="DISQ",0,IF(C29="DNF/FLIP",0,IF(C29=0,0,RANK(C29,C$8:C$141,1))))))))</f>
        <v>0</v>
      </c>
      <c r="E29" s="171" t="n">
        <f aca="false">LOOKUP(D29,{"*",0;0,0;1,400;2,300;3,225;4,169;5,127;6,95;7,71;8,53;9,40;10,30;11,22;12,17;13,13;14,9;15,7;16,5;17,4;18,3;19,2;20,1;21,0})</f>
        <v>0</v>
      </c>
      <c r="F29" s="172"/>
      <c r="G29" s="169" t="n">
        <f aca="false">VLOOKUP($A29,AX$9:AY$20,2,FALSE())</f>
        <v>0</v>
      </c>
      <c r="H29" s="170" t="n">
        <f aca="false">IF(G29="TNT",0,IF(G29="DNF",0,IF(G29="DNS",0,IF(G29="DISQ/BG",0,IF(G29="DISQ",0,IF(G29="DNF/FLIP",0,IF(G29=0,0,RANK(G29,G$8:G$141,1))))))))</f>
        <v>0</v>
      </c>
      <c r="I29" s="171" t="n">
        <f aca="false">LOOKUP(H29,{"*",0;0,0;1,400;2,300;3,225;4,169;5,127;6,95;7,71;8,53;9,40;10,30;11,23;12,17;13,13;14,10;15,7;16,5;17,4;18,3;19,2;20,2;21,0})</f>
        <v>0</v>
      </c>
      <c r="J29" s="172"/>
      <c r="K29" s="173" t="n">
        <f aca="false">I29+E29</f>
        <v>0</v>
      </c>
      <c r="L29" s="174" t="n">
        <f aca="false">IF(C29="TNT",0,IF(C29="DNF",0,IF(C29="DISQ/BG",0,IF(C29="DNS",0,IF(C29="DNF/FLIP",0,IF(C29="DISQ",0,C29))))))</f>
        <v>0</v>
      </c>
      <c r="M29" s="174" t="n">
        <f aca="false">IF(G29="TNT",0,IF(G29="DNF",0,IF(G29="DISQ/BG",0,IF(G29="DNS",0,IF(G29="DNF/FLIP",0,IF(G29="DISQ",0,G29))))))</f>
        <v>0</v>
      </c>
      <c r="N29" s="175" t="n">
        <f aca="false">+L29+M29</f>
        <v>0</v>
      </c>
      <c r="O29" s="176" t="n">
        <f aca="false">-IF(K29=0,0,RANK(K29,K$8:K$141,1))</f>
        <v>-0</v>
      </c>
      <c r="P29" s="177" t="n">
        <f aca="false">IF(O29=0,0,RANK(O29,O$8:O$141,1))</f>
        <v>0</v>
      </c>
      <c r="Q29" s="178"/>
      <c r="R29" s="179" t="str">
        <f aca="false">A29</f>
        <v>#8</v>
      </c>
      <c r="S29" s="169" t="n">
        <f aca="false">VLOOKUP($R29,BH$9:BI$20,2,FALSE())</f>
        <v>0</v>
      </c>
      <c r="T29" s="170" t="n">
        <f aca="false">IF(S29="TNT",0,IF(S29="DNF",0,IF(S29="DNS",0,IF(S29="DISQ/BG",0,IF(S29="DISQ",0,IF(S29="DNF/FLIP",0,IF(S29=0,0,RANK(S29,S$8:S$141,1))))))))</f>
        <v>0</v>
      </c>
      <c r="U29" s="171" t="n">
        <f aca="false">LOOKUP(T29,{"*",0;0,0;1,400;2,300;3,225;4,169;5,127;6,95;7,71;8,53;9,40;10,30;11,22;12,17;13,13;14,9;15,7;16,5;17,4;18,3;19,2;20,1;21,0})</f>
        <v>0</v>
      </c>
      <c r="V29" s="172"/>
      <c r="W29" s="169" t="n">
        <f aca="false">VLOOKUP($R29,BR$9:BS$20,2,FALSE())</f>
        <v>0</v>
      </c>
      <c r="X29" s="170" t="n">
        <f aca="false">IF(W29="TNT",0,IF(W29="DNF",0,IF(W29="DNS",0,IF(W29="DISQ/BG",0,IF(W29="DISQ",0,IF(W29="DNF/FLIP",0,IF(W29=0,0,RANK(W29,W$8:W$141,1))))))))</f>
        <v>0</v>
      </c>
      <c r="Y29" s="171" t="n">
        <f aca="false">LOOKUP(X29,{"*",0;0,0;1,400;2,300;3,225;4,169;5,127;6,95;7,71;8,53;9,40;10,30;11,23;12,17;13,13;14,10;15,7;16,5;17,4;18,3;19,2;20,2;21,0})</f>
        <v>0</v>
      </c>
      <c r="Z29" s="172"/>
      <c r="AA29" s="173" t="n">
        <f aca="false">Y29+U29</f>
        <v>0</v>
      </c>
      <c r="AB29" s="174" t="n">
        <f aca="false">IF(S29="TNT",0,IF(S29="DNF",0,IF(S29="DISQ/BG",0,IF(S29="DNS",0,IF(S29="DNF/FLIP",0,IF(S29="DISQ",0,S29))))))</f>
        <v>0</v>
      </c>
      <c r="AC29" s="174" t="n">
        <f aca="false">IF(W29="TNT",0,IF(W29="DNF",0,IF(W29="DISQ/BG",0,IF(W29="DNS",0,IF(W29="DNF/FLIP",0,IF(W29="DISQ",0,W29))))))</f>
        <v>0</v>
      </c>
      <c r="AD29" s="175" t="n">
        <f aca="false">+AB29+AC29</f>
        <v>0</v>
      </c>
      <c r="AE29" s="176" t="n">
        <f aca="false">-IF(AA29=0,0,RANK(AA29,AA$8:AA$141,1))</f>
        <v>-0</v>
      </c>
      <c r="AF29" s="180" t="n">
        <f aca="false">IF(AE29=0,0,RANK(AE29,AE$8:AE$141,1))</f>
        <v>0</v>
      </c>
      <c r="AH29" s="182"/>
      <c r="AN29" s="107"/>
      <c r="AO29" s="107"/>
      <c r="AP29" s="107"/>
      <c r="AQ29" s="107"/>
      <c r="AR29" s="183"/>
      <c r="AX29" s="107"/>
      <c r="AY29" s="107"/>
      <c r="AZ29" s="107"/>
      <c r="BA29" s="107"/>
      <c r="BB29" s="184"/>
      <c r="BH29" s="107"/>
      <c r="BI29" s="107"/>
      <c r="BJ29" s="107"/>
      <c r="BK29" s="107"/>
      <c r="BL29" s="184"/>
      <c r="BR29" s="107"/>
      <c r="BS29" s="107"/>
      <c r="BT29" s="107"/>
    </row>
    <row r="30" s="220" customFormat="true" ht="18.75" hidden="false" customHeight="false" outlineLevel="0" collapsed="false">
      <c r="A30" s="185"/>
      <c r="B30" s="186"/>
      <c r="C30" s="187"/>
      <c r="D30" s="188"/>
      <c r="E30" s="189"/>
      <c r="F30" s="190"/>
      <c r="G30" s="187"/>
      <c r="H30" s="191"/>
      <c r="I30" s="189"/>
      <c r="J30" s="190"/>
      <c r="K30" s="192"/>
      <c r="L30" s="192"/>
      <c r="M30" s="192"/>
      <c r="N30" s="193"/>
      <c r="O30" s="194"/>
      <c r="P30" s="195"/>
      <c r="Q30" s="196"/>
      <c r="R30" s="72"/>
      <c r="S30" s="187"/>
      <c r="T30" s="188"/>
      <c r="U30" s="189"/>
      <c r="V30" s="190"/>
      <c r="W30" s="187"/>
      <c r="X30" s="191"/>
      <c r="Y30" s="189"/>
      <c r="Z30" s="190"/>
      <c r="AA30" s="192"/>
      <c r="AB30" s="192"/>
      <c r="AC30" s="192"/>
      <c r="AD30" s="193"/>
      <c r="AE30" s="194"/>
      <c r="AF30" s="195"/>
      <c r="AH30" s="221"/>
      <c r="AN30" s="107"/>
      <c r="AO30" s="107"/>
      <c r="AP30" s="107"/>
      <c r="AQ30" s="107"/>
      <c r="AR30" s="222"/>
      <c r="AX30" s="107"/>
      <c r="AY30" s="107"/>
      <c r="AZ30" s="107"/>
      <c r="BA30" s="107"/>
      <c r="BB30" s="223"/>
      <c r="BH30" s="107"/>
      <c r="BI30" s="107"/>
      <c r="BJ30" s="107"/>
      <c r="BK30" s="107"/>
      <c r="BL30" s="223"/>
      <c r="BR30" s="107"/>
      <c r="BS30" s="107"/>
      <c r="BT30" s="107"/>
    </row>
    <row r="31" s="161" customFormat="true" ht="18" hidden="false" customHeight="false" outlineLevel="0" collapsed="false">
      <c r="A31" s="146" t="s">
        <v>944</v>
      </c>
      <c r="B31" s="147"/>
      <c r="C31" s="230"/>
      <c r="D31" s="149" t="e">
        <f aca="false">VLOOKUP(A31,DATA!$A$2:$U$2089,2,FALSE())</f>
        <v>#N/A</v>
      </c>
      <c r="E31" s="150"/>
      <c r="F31" s="151"/>
      <c r="G31" s="230"/>
      <c r="H31" s="224"/>
      <c r="I31" s="150"/>
      <c r="J31" s="151"/>
      <c r="K31" s="154"/>
      <c r="L31" s="154"/>
      <c r="M31" s="154"/>
      <c r="N31" s="225"/>
      <c r="O31" s="156"/>
      <c r="P31" s="226"/>
      <c r="Q31" s="158"/>
      <c r="R31" s="159"/>
      <c r="S31" s="230"/>
      <c r="T31" s="149"/>
      <c r="U31" s="150"/>
      <c r="V31" s="151"/>
      <c r="W31" s="230"/>
      <c r="X31" s="224"/>
      <c r="Y31" s="150"/>
      <c r="Z31" s="151"/>
      <c r="AA31" s="154"/>
      <c r="AB31" s="154"/>
      <c r="AC31" s="154"/>
      <c r="AD31" s="225"/>
      <c r="AE31" s="156"/>
      <c r="AF31" s="227"/>
      <c r="AH31" s="162"/>
      <c r="AI31" s="120"/>
      <c r="AJ31" s="120"/>
      <c r="AK31" s="120"/>
      <c r="AL31" s="164"/>
      <c r="AM31" s="120"/>
      <c r="AN31" s="120"/>
      <c r="AO31" s="120"/>
      <c r="AP31" s="120"/>
      <c r="AQ31" s="120"/>
      <c r="AR31" s="165"/>
      <c r="AS31" s="120"/>
      <c r="AT31" s="120"/>
      <c r="AU31" s="120"/>
      <c r="AV31" s="164"/>
      <c r="AW31" s="120"/>
      <c r="AX31" s="120"/>
      <c r="AY31" s="120"/>
      <c r="AZ31" s="120"/>
      <c r="BA31" s="120"/>
      <c r="BB31" s="166"/>
      <c r="BC31" s="120"/>
      <c r="BD31" s="120"/>
      <c r="BE31" s="120"/>
      <c r="BF31" s="164"/>
      <c r="BG31" s="120"/>
      <c r="BH31" s="120"/>
      <c r="BI31" s="120"/>
      <c r="BJ31" s="120"/>
      <c r="BK31" s="120"/>
      <c r="BL31" s="166"/>
      <c r="BM31" s="120"/>
      <c r="BN31" s="120"/>
      <c r="BO31" s="120"/>
      <c r="BP31" s="164"/>
      <c r="BQ31" s="120"/>
      <c r="BR31" s="120"/>
      <c r="BS31" s="120"/>
      <c r="BT31" s="120"/>
    </row>
    <row r="32" s="181" customFormat="true" ht="18.75" hidden="false" customHeight="false" outlineLevel="0" collapsed="false">
      <c r="A32" s="167" t="s">
        <v>957</v>
      </c>
      <c r="B32" s="228"/>
      <c r="C32" s="169" t="n">
        <f aca="false">VLOOKUP(A32,AN$9:AO$20,2,FALSE())</f>
        <v>0</v>
      </c>
      <c r="D32" s="170" t="n">
        <f aca="false">IF(C32="TNT",0,IF(C32="DNF",0,IF(C32="DNS",0,IF(C32="DISQ/BG",0,IF(C32="DISQ",0,IF(C32="DNF/FLIP",0,IF(C32=0,0,RANK(C32,C$8:C$141,1))))))))</f>
        <v>0</v>
      </c>
      <c r="E32" s="171" t="n">
        <f aca="false">LOOKUP(D32,{"*",0;0,0;1,400;2,300;3,225;4,169;5,127;6,95;7,71;8,53;9,40;10,30;11,22;12,17;13,13;14,9;15,7;16,5;17,4;18,3;19,2;20,1;21,0})</f>
        <v>0</v>
      </c>
      <c r="F32" s="172"/>
      <c r="G32" s="169" t="n">
        <f aca="false">VLOOKUP($A32,AX$9:AY$20,2,FALSE())</f>
        <v>0</v>
      </c>
      <c r="H32" s="170" t="n">
        <f aca="false">IF(G32="TNT",0,IF(G32="DNF",0,IF(G32="DNS",0,IF(G32="DISQ/BG",0,IF(G32="DISQ",0,IF(G32="DNF/FLIP",0,IF(G32=0,0,RANK(G32,G$8:G$141,1))))))))</f>
        <v>0</v>
      </c>
      <c r="I32" s="171" t="n">
        <f aca="false">LOOKUP(H32,{"*",0;0,0;1,400;2,300;3,225;4,169;5,127;6,95;7,71;8,53;9,40;10,30;11,23;12,17;13,13;14,10;15,7;16,5;17,4;18,3;19,2;20,2;21,0})</f>
        <v>0</v>
      </c>
      <c r="J32" s="172"/>
      <c r="K32" s="173" t="n">
        <f aca="false">I32+E32</f>
        <v>0</v>
      </c>
      <c r="L32" s="174" t="n">
        <f aca="false">IF(C32="TNT",0,IF(C32="DNF",0,IF(C32="DISQ/BG",0,IF(C32="DNS",0,IF(C32="DNF/FLIP",0,IF(C32="DISQ",0,C32))))))</f>
        <v>0</v>
      </c>
      <c r="M32" s="174" t="n">
        <f aca="false">IF(G32="TNT",0,IF(G32="DNF",0,IF(G32="DISQ/BG",0,IF(G32="DNS",0,IF(G32="DNF/FLIP",0,IF(G32="DISQ",0,G32))))))</f>
        <v>0</v>
      </c>
      <c r="N32" s="175" t="n">
        <f aca="false">+L32+M32</f>
        <v>0</v>
      </c>
      <c r="O32" s="176" t="n">
        <f aca="false">-IF(K32=0,0,RANK(K32,K$8:K$141,1))</f>
        <v>-0</v>
      </c>
      <c r="P32" s="177" t="n">
        <f aca="false">IF(O32=0,0,RANK(O32,O$8:O$141,1))</f>
        <v>0</v>
      </c>
      <c r="Q32" s="178"/>
      <c r="R32" s="179" t="str">
        <f aca="false">A32</f>
        <v>#9</v>
      </c>
      <c r="S32" s="169" t="n">
        <f aca="false">VLOOKUP($R32,BH$9:BI$20,2,FALSE())</f>
        <v>0</v>
      </c>
      <c r="T32" s="170" t="n">
        <f aca="false">IF(S32="TNT",0,IF(S32="DNF",0,IF(S32="DNS",0,IF(S32="DISQ/BG",0,IF(S32="DISQ",0,IF(S32="DNF/FLIP",0,IF(S32=0,0,RANK(S32,S$8:S$141,1))))))))</f>
        <v>0</v>
      </c>
      <c r="U32" s="171" t="n">
        <f aca="false">LOOKUP(T32,{"*",0;0,0;1,400;2,300;3,225;4,169;5,127;6,95;7,71;8,53;9,40;10,30;11,22;12,17;13,13;14,9;15,7;16,5;17,4;18,3;19,2;20,1;21,0})</f>
        <v>0</v>
      </c>
      <c r="V32" s="172"/>
      <c r="W32" s="169" t="n">
        <f aca="false">VLOOKUP($R32,BR$9:BS$20,2,FALSE())</f>
        <v>0</v>
      </c>
      <c r="X32" s="170" t="n">
        <f aca="false">IF(W32="TNT",0,IF(W32="DNF",0,IF(W32="DNS",0,IF(W32="DISQ/BG",0,IF(W32="DISQ",0,IF(W32="DNF/FLIP",0,IF(W32=0,0,RANK(W32,W$8:W$141,1))))))))</f>
        <v>0</v>
      </c>
      <c r="Y32" s="171" t="n">
        <f aca="false">LOOKUP(X32,{"*",0;0,0;1,400;2,300;3,225;4,169;5,127;6,95;7,71;8,53;9,40;10,30;11,23;12,17;13,13;14,10;15,7;16,5;17,4;18,3;19,2;20,2;21,0})</f>
        <v>0</v>
      </c>
      <c r="Z32" s="172"/>
      <c r="AA32" s="173" t="n">
        <f aca="false">Y32+U32</f>
        <v>0</v>
      </c>
      <c r="AB32" s="174" t="n">
        <f aca="false">IF(S32="TNT",0,IF(S32="DNF",0,IF(S32="DISQ/BG",0,IF(S32="DNS",0,IF(S32="DNF/FLIP",0,IF(S32="DISQ",0,S32))))))</f>
        <v>0</v>
      </c>
      <c r="AC32" s="174" t="n">
        <f aca="false">IF(W32="TNT",0,IF(W32="DNF",0,IF(W32="DISQ/BG",0,IF(W32="DNS",0,IF(W32="DNF/FLIP",0,IF(W32="DISQ",0,W32))))))</f>
        <v>0</v>
      </c>
      <c r="AD32" s="175" t="n">
        <f aca="false">+AB32+AC32</f>
        <v>0</v>
      </c>
      <c r="AE32" s="176" t="n">
        <f aca="false">-IF(AA32=0,0,RANK(AA32,AA$8:AA$141,1))</f>
        <v>-0</v>
      </c>
      <c r="AF32" s="180" t="n">
        <f aca="false">IF(AE32=0,0,RANK(AE32,AE$8:AE$141,1))</f>
        <v>0</v>
      </c>
      <c r="AH32" s="182"/>
      <c r="AI32" s="107"/>
      <c r="AJ32" s="107"/>
      <c r="AK32" s="107"/>
      <c r="AL32" s="164"/>
      <c r="AM32" s="107"/>
      <c r="AN32" s="107"/>
      <c r="AO32" s="107"/>
      <c r="AP32" s="107"/>
      <c r="AQ32" s="107"/>
      <c r="AR32" s="183"/>
      <c r="AS32" s="107"/>
      <c r="AT32" s="107"/>
      <c r="AU32" s="107"/>
      <c r="AV32" s="164"/>
      <c r="AW32" s="107"/>
      <c r="AX32" s="107"/>
      <c r="AY32" s="107"/>
      <c r="AZ32" s="107"/>
      <c r="BA32" s="107"/>
      <c r="BB32" s="184"/>
      <c r="BC32" s="107"/>
      <c r="BD32" s="107"/>
      <c r="BE32" s="107"/>
      <c r="BF32" s="164"/>
      <c r="BG32" s="107"/>
      <c r="BH32" s="107"/>
      <c r="BI32" s="107"/>
      <c r="BJ32" s="107"/>
      <c r="BK32" s="107"/>
      <c r="BL32" s="184"/>
      <c r="BM32" s="107"/>
      <c r="BN32" s="107"/>
      <c r="BO32" s="107"/>
      <c r="BP32" s="164"/>
      <c r="BQ32" s="107"/>
      <c r="BR32" s="107"/>
      <c r="BS32" s="107"/>
      <c r="BT32" s="107"/>
    </row>
    <row r="33" s="220" customFormat="true" ht="18.75" hidden="false" customHeight="false" outlineLevel="0" collapsed="false">
      <c r="A33" s="185"/>
      <c r="B33" s="186"/>
      <c r="C33" s="187"/>
      <c r="D33" s="188"/>
      <c r="E33" s="189"/>
      <c r="F33" s="190"/>
      <c r="G33" s="187"/>
      <c r="H33" s="191"/>
      <c r="I33" s="189"/>
      <c r="J33" s="190"/>
      <c r="K33" s="192"/>
      <c r="L33" s="192"/>
      <c r="M33" s="192"/>
      <c r="N33" s="193"/>
      <c r="O33" s="194"/>
      <c r="P33" s="195"/>
      <c r="Q33" s="196"/>
      <c r="R33" s="72"/>
      <c r="S33" s="187"/>
      <c r="T33" s="188"/>
      <c r="U33" s="189"/>
      <c r="V33" s="190"/>
      <c r="W33" s="187"/>
      <c r="X33" s="191"/>
      <c r="Y33" s="189"/>
      <c r="Z33" s="190"/>
      <c r="AA33" s="192"/>
      <c r="AB33" s="192"/>
      <c r="AC33" s="192"/>
      <c r="AD33" s="193"/>
      <c r="AE33" s="194"/>
      <c r="AF33" s="195"/>
      <c r="AH33" s="221"/>
      <c r="AI33" s="107"/>
      <c r="AJ33" s="107"/>
      <c r="AK33" s="107"/>
      <c r="AL33" s="164"/>
      <c r="AM33" s="107"/>
      <c r="AN33" s="107"/>
      <c r="AO33" s="107"/>
      <c r="AP33" s="107"/>
      <c r="AQ33" s="107"/>
      <c r="AR33" s="222"/>
      <c r="AS33" s="107"/>
      <c r="AT33" s="107"/>
      <c r="AU33" s="107"/>
      <c r="AV33" s="164"/>
      <c r="AW33" s="107"/>
      <c r="AX33" s="107"/>
      <c r="AY33" s="107"/>
      <c r="AZ33" s="107"/>
      <c r="BA33" s="107"/>
      <c r="BB33" s="223"/>
      <c r="BC33" s="107"/>
      <c r="BD33" s="107"/>
      <c r="BE33" s="107"/>
      <c r="BF33" s="164"/>
      <c r="BG33" s="107"/>
      <c r="BH33" s="107"/>
      <c r="BI33" s="107"/>
      <c r="BJ33" s="107"/>
      <c r="BK33" s="107"/>
      <c r="BL33" s="223"/>
      <c r="BM33" s="107"/>
      <c r="BN33" s="107"/>
      <c r="BO33" s="107"/>
      <c r="BP33" s="164"/>
      <c r="BQ33" s="107"/>
      <c r="BR33" s="107"/>
      <c r="BS33" s="107"/>
      <c r="BT33" s="107"/>
    </row>
    <row r="34" s="161" customFormat="true" ht="18" hidden="false" customHeight="false" outlineLevel="0" collapsed="false">
      <c r="A34" s="146" t="s">
        <v>944</v>
      </c>
      <c r="B34" s="147"/>
      <c r="C34" s="230"/>
      <c r="D34" s="149" t="e">
        <f aca="false">VLOOKUP(A34,DATA!$A$2:$U$2089,2,FALSE())</f>
        <v>#N/A</v>
      </c>
      <c r="E34" s="150"/>
      <c r="F34" s="151"/>
      <c r="G34" s="230"/>
      <c r="H34" s="224"/>
      <c r="I34" s="150"/>
      <c r="J34" s="151"/>
      <c r="K34" s="154"/>
      <c r="L34" s="154"/>
      <c r="M34" s="154"/>
      <c r="N34" s="225"/>
      <c r="O34" s="156"/>
      <c r="P34" s="226"/>
      <c r="Q34" s="158"/>
      <c r="R34" s="159"/>
      <c r="S34" s="230"/>
      <c r="T34" s="149"/>
      <c r="U34" s="150"/>
      <c r="V34" s="151"/>
      <c r="W34" s="230"/>
      <c r="X34" s="224"/>
      <c r="Y34" s="150"/>
      <c r="Z34" s="151"/>
      <c r="AA34" s="154"/>
      <c r="AB34" s="154"/>
      <c r="AC34" s="154"/>
      <c r="AD34" s="225"/>
      <c r="AE34" s="156"/>
      <c r="AF34" s="227"/>
      <c r="AH34" s="162"/>
      <c r="AI34" s="120"/>
      <c r="AJ34" s="120"/>
      <c r="AK34" s="120"/>
      <c r="AL34" s="164"/>
      <c r="AM34" s="120"/>
      <c r="AN34" s="120"/>
      <c r="AO34" s="120"/>
      <c r="AP34" s="120"/>
      <c r="AQ34" s="120"/>
      <c r="AR34" s="165"/>
      <c r="AS34" s="120"/>
      <c r="AT34" s="120"/>
      <c r="AU34" s="120"/>
      <c r="AV34" s="164"/>
      <c r="AW34" s="120"/>
      <c r="AX34" s="120"/>
      <c r="AY34" s="120"/>
      <c r="AZ34" s="120"/>
      <c r="BA34" s="120"/>
      <c r="BB34" s="166"/>
      <c r="BC34" s="120"/>
      <c r="BD34" s="120"/>
      <c r="BE34" s="120"/>
      <c r="BF34" s="164"/>
      <c r="BG34" s="120"/>
      <c r="BH34" s="120"/>
      <c r="BI34" s="120"/>
      <c r="BJ34" s="120"/>
      <c r="BK34" s="120"/>
      <c r="BL34" s="166"/>
      <c r="BM34" s="120"/>
      <c r="BN34" s="120"/>
      <c r="BO34" s="120"/>
      <c r="BP34" s="164"/>
      <c r="BQ34" s="120"/>
      <c r="BR34" s="120"/>
      <c r="BS34" s="120"/>
      <c r="BT34" s="120"/>
    </row>
    <row r="35" s="181" customFormat="true" ht="18.75" hidden="false" customHeight="false" outlineLevel="0" collapsed="false">
      <c r="A35" s="167" t="s">
        <v>958</v>
      </c>
      <c r="B35" s="228"/>
      <c r="C35" s="169" t="n">
        <f aca="false">VLOOKUP(A35,AN$9:AO$20,2,FALSE())</f>
        <v>0</v>
      </c>
      <c r="D35" s="170" t="n">
        <f aca="false">IF(C35="TNT",0,IF(C35="DNF",0,IF(C35="DNS",0,IF(C35="DISQ/BG",0,IF(C35="DISQ",0,IF(C35="DNF/FLIP",0,IF(C35=0,0,RANK(C35,C$8:C$141,1))))))))</f>
        <v>0</v>
      </c>
      <c r="E35" s="171" t="n">
        <f aca="false">LOOKUP(D35,{"*",0;0,0;1,400;2,300;3,225;4,169;5,127;6,95;7,71;8,53;9,40;10,30;11,22;12,17;13,13;14,9;15,7;16,5;17,4;18,3;19,2;20,1;21,0})</f>
        <v>0</v>
      </c>
      <c r="F35" s="172"/>
      <c r="G35" s="169" t="n">
        <f aca="false">VLOOKUP($A35,AX$9:AY$20,2,FALSE())</f>
        <v>0</v>
      </c>
      <c r="H35" s="170" t="n">
        <f aca="false">IF(G35="TNT",0,IF(G35="DNF",0,IF(G35="DNS",0,IF(G35="DISQ/BG",0,IF(G35="DISQ",0,IF(G35="DNF/FLIP",0,IF(G35=0,0,RANK(G35,G$8:G$141,1))))))))</f>
        <v>0</v>
      </c>
      <c r="I35" s="171" t="n">
        <f aca="false">LOOKUP(H35,{"*",0;0,0;1,400;2,300;3,225;4,169;5,127;6,95;7,71;8,53;9,40;10,30;11,23;12,17;13,13;14,10;15,7;16,5;17,4;18,3;19,2;20,2;21,0})</f>
        <v>0</v>
      </c>
      <c r="J35" s="172"/>
      <c r="K35" s="173" t="n">
        <f aca="false">I35+E35</f>
        <v>0</v>
      </c>
      <c r="L35" s="174" t="n">
        <f aca="false">IF(C35="TNT",0,IF(C35="DNF",0,IF(C35="DISQ/BG",0,IF(C35="DNS",0,IF(C35="DNF/FLIP",0,IF(C35="DISQ",0,C35))))))</f>
        <v>0</v>
      </c>
      <c r="M35" s="174" t="n">
        <f aca="false">IF(G35="TNT",0,IF(G35="DNF",0,IF(G35="DISQ/BG",0,IF(G35="DNS",0,IF(G35="DNF/FLIP",0,IF(G35="DISQ",0,G35))))))</f>
        <v>0</v>
      </c>
      <c r="N35" s="175" t="n">
        <f aca="false">+L35+M35</f>
        <v>0</v>
      </c>
      <c r="O35" s="176" t="n">
        <f aca="false">-IF(K35=0,0,RANK(K35,K$8:K$141,1))</f>
        <v>-0</v>
      </c>
      <c r="P35" s="177" t="n">
        <f aca="false">IF(O35=0,0,RANK(O35,O$8:O$141,1))</f>
        <v>0</v>
      </c>
      <c r="Q35" s="178"/>
      <c r="R35" s="179" t="str">
        <f aca="false">A35</f>
        <v>#10</v>
      </c>
      <c r="S35" s="169" t="n">
        <f aca="false">VLOOKUP($R35,BH$9:BI$20,2,FALSE())</f>
        <v>0</v>
      </c>
      <c r="T35" s="170" t="n">
        <f aca="false">IF(S35="TNT",0,IF(S35="DNF",0,IF(S35="DNS",0,IF(S35="DISQ/BG",0,IF(S35="DISQ",0,IF(S35="DNF/FLIP",0,IF(S35=0,0,RANK(S35,S$8:S$141,1))))))))</f>
        <v>0</v>
      </c>
      <c r="U35" s="171" t="n">
        <f aca="false">LOOKUP(T35,{"*",0;0,0;1,400;2,300;3,225;4,169;5,127;6,95;7,71;8,53;9,40;10,30;11,22;12,17;13,13;14,9;15,7;16,5;17,4;18,3;19,2;20,1;21,0})</f>
        <v>0</v>
      </c>
      <c r="V35" s="172"/>
      <c r="W35" s="169" t="n">
        <f aca="false">VLOOKUP($R35,BR$9:BS$20,2,FALSE())</f>
        <v>0</v>
      </c>
      <c r="X35" s="170" t="n">
        <f aca="false">IF(W35="TNT",0,IF(W35="DNF",0,IF(W35="DNS",0,IF(W35="DISQ/BG",0,IF(W35="DISQ",0,IF(W35="DNF/FLIP",0,IF(W35=0,0,RANK(W35,W$8:W$141,1))))))))</f>
        <v>0</v>
      </c>
      <c r="Y35" s="171" t="n">
        <f aca="false">LOOKUP(X35,{"*",0;0,0;1,400;2,300;3,225;4,169;5,127;6,95;7,71;8,53;9,40;10,30;11,23;12,17;13,13;14,10;15,7;16,5;17,4;18,3;19,2;20,2;21,0})</f>
        <v>0</v>
      </c>
      <c r="Z35" s="172"/>
      <c r="AA35" s="173" t="n">
        <f aca="false">Y35+U35</f>
        <v>0</v>
      </c>
      <c r="AB35" s="174" t="n">
        <f aca="false">IF(S35="TNT",0,IF(S35="DNF",0,IF(S35="DISQ/BG",0,IF(S35="DNS",0,IF(S35="DNF/FLIP",0,IF(S35="DISQ",0,S35))))))</f>
        <v>0</v>
      </c>
      <c r="AC35" s="174" t="n">
        <f aca="false">IF(W35="TNT",0,IF(W35="DNF",0,IF(W35="DISQ/BG",0,IF(W35="DNS",0,IF(W35="DNF/FLIP",0,IF(W35="DISQ",0,W35))))))</f>
        <v>0</v>
      </c>
      <c r="AD35" s="175" t="n">
        <f aca="false">+AB35+AC35</f>
        <v>0</v>
      </c>
      <c r="AE35" s="176" t="n">
        <f aca="false">-IF(AA35=0,0,RANK(AA35,AA$8:AA$141,1))</f>
        <v>-0</v>
      </c>
      <c r="AF35" s="180" t="n">
        <f aca="false">IF(AE35=0,0,RANK(AE35,AE$8:AE$141,1))</f>
        <v>0</v>
      </c>
      <c r="AH35" s="182"/>
      <c r="AI35" s="120"/>
      <c r="AJ35" s="120"/>
      <c r="AK35" s="120"/>
      <c r="AL35" s="164"/>
      <c r="AM35" s="107"/>
      <c r="AN35" s="107"/>
      <c r="AO35" s="107"/>
      <c r="AP35" s="107"/>
      <c r="AQ35" s="107"/>
      <c r="AR35" s="183"/>
      <c r="AS35" s="120"/>
      <c r="AT35" s="120"/>
      <c r="AU35" s="120"/>
      <c r="AV35" s="164"/>
      <c r="AW35" s="107"/>
      <c r="AX35" s="107"/>
      <c r="AY35" s="107"/>
      <c r="AZ35" s="107"/>
      <c r="BA35" s="107"/>
      <c r="BB35" s="184"/>
      <c r="BC35" s="120"/>
      <c r="BD35" s="120"/>
      <c r="BE35" s="120"/>
      <c r="BF35" s="164"/>
      <c r="BG35" s="107"/>
      <c r="BH35" s="107"/>
      <c r="BI35" s="107"/>
      <c r="BJ35" s="107"/>
      <c r="BK35" s="107"/>
      <c r="BL35" s="184"/>
      <c r="BM35" s="120"/>
      <c r="BN35" s="120"/>
      <c r="BO35" s="120"/>
      <c r="BP35" s="164"/>
      <c r="BQ35" s="107"/>
      <c r="BR35" s="107"/>
      <c r="BS35" s="107"/>
      <c r="BT35" s="107"/>
    </row>
    <row r="36" s="220" customFormat="true" ht="18.75" hidden="false" customHeight="false" outlineLevel="0" collapsed="false">
      <c r="A36" s="185"/>
      <c r="B36" s="186"/>
      <c r="C36" s="231"/>
      <c r="D36" s="188"/>
      <c r="E36" s="189"/>
      <c r="F36" s="190"/>
      <c r="G36" s="231"/>
      <c r="H36" s="191"/>
      <c r="I36" s="189"/>
      <c r="J36" s="190"/>
      <c r="K36" s="192"/>
      <c r="L36" s="192"/>
      <c r="M36" s="192"/>
      <c r="N36" s="193"/>
      <c r="O36" s="194"/>
      <c r="P36" s="195"/>
      <c r="Q36" s="196"/>
      <c r="R36" s="72"/>
      <c r="S36" s="231"/>
      <c r="T36" s="188"/>
      <c r="U36" s="189"/>
      <c r="V36" s="190"/>
      <c r="W36" s="231"/>
      <c r="X36" s="191"/>
      <c r="Y36" s="189"/>
      <c r="Z36" s="190"/>
      <c r="AA36" s="192"/>
      <c r="AB36" s="192"/>
      <c r="AC36" s="192"/>
      <c r="AD36" s="193"/>
      <c r="AE36" s="194"/>
      <c r="AF36" s="195"/>
      <c r="AH36" s="221"/>
      <c r="AI36" s="107"/>
      <c r="AJ36" s="107"/>
      <c r="AK36" s="107"/>
      <c r="AL36" s="164"/>
      <c r="AM36" s="107"/>
      <c r="AN36" s="107"/>
      <c r="AO36" s="107"/>
      <c r="AP36" s="107"/>
      <c r="AQ36" s="107"/>
      <c r="AR36" s="222"/>
      <c r="AS36" s="107"/>
      <c r="AT36" s="107"/>
      <c r="AU36" s="107"/>
      <c r="AV36" s="164"/>
      <c r="AW36" s="107"/>
      <c r="AX36" s="107"/>
      <c r="AY36" s="107"/>
      <c r="AZ36" s="107"/>
      <c r="BA36" s="107"/>
      <c r="BB36" s="223"/>
      <c r="BC36" s="107"/>
      <c r="BD36" s="107"/>
      <c r="BE36" s="107"/>
      <c r="BF36" s="164"/>
      <c r="BG36" s="107"/>
      <c r="BH36" s="107"/>
      <c r="BI36" s="107"/>
      <c r="BJ36" s="107"/>
      <c r="BK36" s="107"/>
      <c r="BL36" s="223"/>
      <c r="BM36" s="107"/>
      <c r="BN36" s="107"/>
      <c r="BO36" s="107"/>
      <c r="BP36" s="164"/>
      <c r="BQ36" s="107"/>
      <c r="BR36" s="107"/>
      <c r="BS36" s="107"/>
      <c r="BT36" s="107"/>
    </row>
    <row r="37" s="161" customFormat="true" ht="18" hidden="false" customHeight="false" outlineLevel="0" collapsed="false">
      <c r="A37" s="146" t="s">
        <v>944</v>
      </c>
      <c r="B37" s="147"/>
      <c r="C37" s="230"/>
      <c r="D37" s="149" t="e">
        <f aca="false">VLOOKUP(A37,DATA!$A$2:$U$2089,2,FALSE())</f>
        <v>#N/A</v>
      </c>
      <c r="E37" s="150"/>
      <c r="F37" s="151"/>
      <c r="G37" s="230"/>
      <c r="H37" s="224"/>
      <c r="I37" s="150"/>
      <c r="J37" s="151"/>
      <c r="K37" s="154"/>
      <c r="L37" s="154"/>
      <c r="M37" s="154"/>
      <c r="N37" s="225"/>
      <c r="O37" s="156"/>
      <c r="P37" s="226"/>
      <c r="Q37" s="158"/>
      <c r="R37" s="159"/>
      <c r="S37" s="230"/>
      <c r="T37" s="149"/>
      <c r="U37" s="150"/>
      <c r="V37" s="151"/>
      <c r="W37" s="230"/>
      <c r="X37" s="224"/>
      <c r="Y37" s="150"/>
      <c r="Z37" s="151"/>
      <c r="AA37" s="154"/>
      <c r="AB37" s="154"/>
      <c r="AC37" s="154"/>
      <c r="AD37" s="225"/>
      <c r="AE37" s="156"/>
      <c r="AF37" s="227"/>
      <c r="AH37" s="162"/>
      <c r="AI37" s="107"/>
      <c r="AJ37" s="107"/>
      <c r="AK37" s="107"/>
      <c r="AL37" s="164"/>
      <c r="AM37" s="120"/>
      <c r="AN37" s="120"/>
      <c r="AO37" s="120"/>
      <c r="AP37" s="120"/>
      <c r="AQ37" s="120"/>
      <c r="AR37" s="165"/>
      <c r="AS37" s="107"/>
      <c r="AT37" s="107"/>
      <c r="AU37" s="107"/>
      <c r="AV37" s="164"/>
      <c r="AW37" s="120"/>
      <c r="AX37" s="120"/>
      <c r="AY37" s="120"/>
      <c r="AZ37" s="120"/>
      <c r="BA37" s="120"/>
      <c r="BB37" s="166"/>
      <c r="BC37" s="107"/>
      <c r="BD37" s="107"/>
      <c r="BE37" s="107"/>
      <c r="BF37" s="164"/>
      <c r="BG37" s="120"/>
      <c r="BH37" s="120"/>
      <c r="BI37" s="120"/>
      <c r="BJ37" s="120"/>
      <c r="BK37" s="120"/>
      <c r="BL37" s="166"/>
      <c r="BM37" s="107"/>
      <c r="BN37" s="107"/>
      <c r="BO37" s="107"/>
      <c r="BP37" s="164"/>
      <c r="BQ37" s="120"/>
      <c r="BR37" s="120"/>
      <c r="BS37" s="120"/>
      <c r="BT37" s="120"/>
    </row>
    <row r="38" s="181" customFormat="true" ht="18.75" hidden="false" customHeight="false" outlineLevel="0" collapsed="false">
      <c r="A38" s="167" t="s">
        <v>959</v>
      </c>
      <c r="B38" s="228"/>
      <c r="C38" s="169" t="n">
        <f aca="false">VLOOKUP(A38,AN$9:AO$20,2,FALSE())</f>
        <v>0</v>
      </c>
      <c r="D38" s="170" t="n">
        <f aca="false">IF(C38="TNT",0,IF(C38="DNF",0,IF(C38="DNS",0,IF(C38="DISQ/BG",0,IF(C38="DISQ",0,IF(C38="DNF/FLIP",0,IF(C38=0,0,RANK(C38,C$8:C$141,1))))))))</f>
        <v>0</v>
      </c>
      <c r="E38" s="171" t="n">
        <f aca="false">LOOKUP(D38,{"*",0;0,0;1,400;2,300;3,225;4,169;5,127;6,95;7,71;8,53;9,40;10,30;11,22;12,17;13,13;14,9;15,7;16,5;17,4;18,3;19,2;20,1;21,0})</f>
        <v>0</v>
      </c>
      <c r="F38" s="172"/>
      <c r="G38" s="169" t="n">
        <f aca="false">VLOOKUP($A38,AX$9:AY$20,2,FALSE())</f>
        <v>0</v>
      </c>
      <c r="H38" s="170" t="n">
        <f aca="false">IF(G38="TNT",0,IF(G38="DNF",0,IF(G38="DNS",0,IF(G38="DISQ/BG",0,IF(G38="DISQ",0,IF(G38="DNF/FLIP",0,IF(G38=0,0,RANK(G38,G$8:G$141,1))))))))</f>
        <v>0</v>
      </c>
      <c r="I38" s="171" t="n">
        <f aca="false">LOOKUP(H38,{"*",0;0,0;1,400;2,300;3,225;4,169;5,127;6,95;7,71;8,53;9,40;10,30;11,23;12,17;13,13;14,10;15,7;16,5;17,4;18,3;19,2;20,2;21,0})</f>
        <v>0</v>
      </c>
      <c r="J38" s="172"/>
      <c r="K38" s="173" t="n">
        <f aca="false">I38+E38</f>
        <v>0</v>
      </c>
      <c r="L38" s="174" t="n">
        <f aca="false">IF(C38="TNT",0,IF(C38="DNF",0,IF(C38="DISQ/BG",0,IF(C38="DNS",0,IF(C38="DNF/FLIP",0,IF(C38="DISQ",0,C38))))))</f>
        <v>0</v>
      </c>
      <c r="M38" s="174" t="n">
        <f aca="false">IF(G38="TNT",0,IF(G38="DNF",0,IF(G38="DISQ/BG",0,IF(G38="DNS",0,IF(G38="DNF/FLIP",0,IF(G38="DISQ",0,G38))))))</f>
        <v>0</v>
      </c>
      <c r="N38" s="175" t="n">
        <f aca="false">+L38+M38</f>
        <v>0</v>
      </c>
      <c r="O38" s="176" t="n">
        <f aca="false">-IF(K38=0,0,RANK(K38,K$8:K$141,1))</f>
        <v>-0</v>
      </c>
      <c r="P38" s="177" t="n">
        <f aca="false">IF(O38=0,0,RANK(O38,O$8:O$141,1))</f>
        <v>0</v>
      </c>
      <c r="Q38" s="178"/>
      <c r="R38" s="179" t="str">
        <f aca="false">A38</f>
        <v>#11</v>
      </c>
      <c r="S38" s="169" t="n">
        <f aca="false">VLOOKUP($R38,BH$9:BI$20,2,FALSE())</f>
        <v>0</v>
      </c>
      <c r="T38" s="170" t="n">
        <f aca="false">IF(S38="TNT",0,IF(S38="DNF",0,IF(S38="DNS",0,IF(S38="DISQ/BG",0,IF(S38="DISQ",0,IF(S38="DNF/FLIP",0,IF(S38=0,0,RANK(S38,S$8:S$141,1))))))))</f>
        <v>0</v>
      </c>
      <c r="U38" s="171" t="n">
        <f aca="false">LOOKUP(T38,{"*",0;0,0;1,400;2,300;3,225;4,169;5,127;6,95;7,71;8,53;9,40;10,30;11,22;12,17;13,13;14,9;15,7;16,5;17,4;18,3;19,2;20,1;21,0})</f>
        <v>0</v>
      </c>
      <c r="V38" s="172"/>
      <c r="W38" s="169" t="n">
        <f aca="false">VLOOKUP($R38,BR$9:BS$20,2,FALSE())</f>
        <v>0</v>
      </c>
      <c r="X38" s="170" t="n">
        <f aca="false">IF(W38="TNT",0,IF(W38="DNF",0,IF(W38="DNS",0,IF(W38="DISQ/BG",0,IF(W38="DISQ",0,IF(W38="DNF/FLIP",0,IF(W38=0,0,RANK(W38,W$8:W$141,1))))))))</f>
        <v>0</v>
      </c>
      <c r="Y38" s="171" t="n">
        <f aca="false">LOOKUP(X38,{"*",0;0,0;1,400;2,300;3,225;4,169;5,127;6,95;7,71;8,53;9,40;10,30;11,23;12,17;13,13;14,10;15,7;16,5;17,4;18,3;19,2;20,2;21,0})</f>
        <v>0</v>
      </c>
      <c r="Z38" s="172"/>
      <c r="AA38" s="173" t="n">
        <f aca="false">Y38+U38</f>
        <v>0</v>
      </c>
      <c r="AB38" s="174" t="n">
        <f aca="false">IF(S38="TNT",0,IF(S38="DNF",0,IF(S38="DISQ/BG",0,IF(S38="DNS",0,IF(S38="DNF/FLIP",0,IF(S38="DISQ",0,S38))))))</f>
        <v>0</v>
      </c>
      <c r="AC38" s="174" t="n">
        <f aca="false">IF(W38="TNT",0,IF(W38="DNF",0,IF(W38="DISQ/BG",0,IF(W38="DNS",0,IF(W38="DNF/FLIP",0,IF(W38="DISQ",0,W38))))))</f>
        <v>0</v>
      </c>
      <c r="AD38" s="175" t="n">
        <f aca="false">+AB38+AC38</f>
        <v>0</v>
      </c>
      <c r="AE38" s="176" t="n">
        <f aca="false">-IF(AA38=0,0,RANK(AA38,AA$8:AA$141,1))</f>
        <v>-0</v>
      </c>
      <c r="AF38" s="180" t="n">
        <f aca="false">IF(AE38=0,0,RANK(AE38,AE$8:AE$141,1))</f>
        <v>0</v>
      </c>
      <c r="AH38" s="182"/>
      <c r="AI38" s="107"/>
      <c r="AJ38" s="107"/>
      <c r="AK38" s="107"/>
      <c r="AL38" s="164"/>
      <c r="AM38" s="107"/>
      <c r="AN38" s="107"/>
      <c r="AO38" s="107"/>
      <c r="AP38" s="107"/>
      <c r="AQ38" s="107"/>
      <c r="AR38" s="183"/>
      <c r="AS38" s="107"/>
      <c r="AT38" s="107"/>
      <c r="AU38" s="107"/>
      <c r="AV38" s="164"/>
      <c r="AW38" s="107"/>
      <c r="AX38" s="107"/>
      <c r="AY38" s="107"/>
      <c r="AZ38" s="107"/>
      <c r="BA38" s="107"/>
      <c r="BB38" s="184"/>
      <c r="BC38" s="107"/>
      <c r="BD38" s="107"/>
      <c r="BE38" s="107"/>
      <c r="BF38" s="164"/>
      <c r="BG38" s="107"/>
      <c r="BH38" s="107"/>
      <c r="BI38" s="107"/>
      <c r="BJ38" s="107"/>
      <c r="BK38" s="107"/>
      <c r="BL38" s="184"/>
      <c r="BM38" s="107"/>
      <c r="BN38" s="107"/>
      <c r="BO38" s="107"/>
      <c r="BP38" s="164"/>
      <c r="BQ38" s="107"/>
      <c r="BR38" s="107"/>
      <c r="BS38" s="107"/>
      <c r="BT38" s="107"/>
    </row>
    <row r="39" s="220" customFormat="true" ht="18.75" hidden="false" customHeight="false" outlineLevel="0" collapsed="false">
      <c r="A39" s="185"/>
      <c r="B39" s="186"/>
      <c r="C39" s="231"/>
      <c r="D39" s="188"/>
      <c r="E39" s="189"/>
      <c r="F39" s="190"/>
      <c r="G39" s="231"/>
      <c r="H39" s="191"/>
      <c r="I39" s="189"/>
      <c r="J39" s="190"/>
      <c r="K39" s="192"/>
      <c r="L39" s="192"/>
      <c r="M39" s="192"/>
      <c r="N39" s="193"/>
      <c r="O39" s="194"/>
      <c r="P39" s="195"/>
      <c r="Q39" s="196"/>
      <c r="R39" s="72"/>
      <c r="S39" s="231"/>
      <c r="T39" s="188"/>
      <c r="U39" s="189"/>
      <c r="V39" s="190"/>
      <c r="W39" s="231"/>
      <c r="X39" s="191"/>
      <c r="Y39" s="189"/>
      <c r="Z39" s="190"/>
      <c r="AA39" s="192"/>
      <c r="AB39" s="192"/>
      <c r="AC39" s="192"/>
      <c r="AD39" s="193"/>
      <c r="AE39" s="194"/>
      <c r="AF39" s="195"/>
      <c r="AH39" s="221"/>
      <c r="AI39" s="107"/>
      <c r="AJ39" s="107"/>
      <c r="AK39" s="107"/>
      <c r="AL39" s="107"/>
      <c r="AM39" s="107"/>
      <c r="AN39" s="107"/>
      <c r="AO39" s="107"/>
      <c r="AP39" s="107"/>
      <c r="AQ39" s="107"/>
      <c r="AR39" s="222"/>
      <c r="AS39" s="107"/>
      <c r="AT39" s="107"/>
      <c r="AU39" s="107"/>
      <c r="AV39" s="107"/>
      <c r="AW39" s="107"/>
      <c r="AX39" s="107"/>
      <c r="AY39" s="107"/>
      <c r="AZ39" s="107"/>
      <c r="BA39" s="107"/>
      <c r="BB39" s="223"/>
      <c r="BC39" s="107"/>
      <c r="BD39" s="107"/>
      <c r="BE39" s="107"/>
      <c r="BF39" s="107"/>
      <c r="BG39" s="107"/>
      <c r="BH39" s="107"/>
      <c r="BI39" s="107"/>
      <c r="BJ39" s="107"/>
      <c r="BK39" s="107"/>
      <c r="BL39" s="223"/>
      <c r="BM39" s="107"/>
      <c r="BN39" s="107"/>
      <c r="BO39" s="107"/>
      <c r="BP39" s="107"/>
      <c r="BQ39" s="107"/>
      <c r="BR39" s="107"/>
      <c r="BS39" s="107"/>
      <c r="BT39" s="107"/>
    </row>
    <row r="40" s="161" customFormat="true" ht="18" hidden="false" customHeight="false" outlineLevel="0" collapsed="false">
      <c r="A40" s="146" t="s">
        <v>944</v>
      </c>
      <c r="B40" s="147"/>
      <c r="C40" s="230"/>
      <c r="D40" s="149" t="e">
        <f aca="false">VLOOKUP(A40,DATA!$A$2:$U$2089,2,FALSE())</f>
        <v>#N/A</v>
      </c>
      <c r="E40" s="150"/>
      <c r="F40" s="151"/>
      <c r="G40" s="230"/>
      <c r="H40" s="224"/>
      <c r="I40" s="150"/>
      <c r="J40" s="151"/>
      <c r="K40" s="154"/>
      <c r="L40" s="154"/>
      <c r="M40" s="154"/>
      <c r="N40" s="225"/>
      <c r="O40" s="156"/>
      <c r="P40" s="226"/>
      <c r="Q40" s="158"/>
      <c r="R40" s="159"/>
      <c r="S40" s="230"/>
      <c r="T40" s="149"/>
      <c r="U40" s="150"/>
      <c r="V40" s="151"/>
      <c r="W40" s="230"/>
      <c r="X40" s="224"/>
      <c r="Y40" s="150"/>
      <c r="Z40" s="151"/>
      <c r="AA40" s="154"/>
      <c r="AB40" s="154"/>
      <c r="AC40" s="154"/>
      <c r="AD40" s="225"/>
      <c r="AE40" s="156"/>
      <c r="AF40" s="227"/>
      <c r="AH40" s="162"/>
      <c r="AI40" s="120"/>
      <c r="AJ40" s="120"/>
      <c r="AK40" s="120"/>
      <c r="AL40" s="120"/>
      <c r="AM40" s="120"/>
      <c r="AN40" s="120"/>
      <c r="AO40" s="120"/>
      <c r="AP40" s="120"/>
      <c r="AQ40" s="120"/>
      <c r="AR40" s="165"/>
      <c r="AS40" s="120"/>
      <c r="AT40" s="120"/>
      <c r="AU40" s="120"/>
      <c r="AV40" s="120"/>
      <c r="AW40" s="120"/>
      <c r="AX40" s="120"/>
      <c r="AY40" s="120"/>
      <c r="AZ40" s="120"/>
      <c r="BA40" s="120"/>
      <c r="BB40" s="166"/>
      <c r="BC40" s="120"/>
      <c r="BD40" s="120"/>
      <c r="BE40" s="120"/>
      <c r="BF40" s="120"/>
      <c r="BG40" s="120"/>
      <c r="BH40" s="120"/>
      <c r="BI40" s="120"/>
      <c r="BJ40" s="120"/>
      <c r="BK40" s="120"/>
      <c r="BL40" s="166"/>
      <c r="BM40" s="120"/>
      <c r="BN40" s="120"/>
      <c r="BO40" s="120"/>
      <c r="BP40" s="120"/>
      <c r="BQ40" s="120"/>
      <c r="BR40" s="120"/>
      <c r="BS40" s="120"/>
      <c r="BT40" s="120"/>
    </row>
    <row r="41" s="181" customFormat="true" ht="18.75" hidden="false" customHeight="false" outlineLevel="0" collapsed="false">
      <c r="A41" s="167" t="s">
        <v>961</v>
      </c>
      <c r="B41" s="228"/>
      <c r="C41" s="169" t="n">
        <f aca="false">VLOOKUP(A41,AN$9:AO$20,2,FALSE())</f>
        <v>0</v>
      </c>
      <c r="D41" s="170" t="n">
        <f aca="false">IF(C41="TNT",0,IF(C41="DNF",0,IF(C41="DNS",0,IF(C41="DISQ/BG",0,IF(C41="DISQ",0,IF(C41="DNF/FLIP",0,IF(C41=0,0,RANK(C41,C$8:C$141,1))))))))</f>
        <v>0</v>
      </c>
      <c r="E41" s="171" t="n">
        <f aca="false">LOOKUP(D41,{"*",0;0,0;1,400;2,300;3,225;4,169;5,127;6,95;7,71;8,53;9,40;10,30;11,22;12,17;13,13;14,9;15,7;16,5;17,4;18,3;19,2;20,1;21,0})</f>
        <v>0</v>
      </c>
      <c r="F41" s="172"/>
      <c r="G41" s="169" t="n">
        <f aca="false">VLOOKUP($A41,AX$9:AY$20,2,FALSE())</f>
        <v>0</v>
      </c>
      <c r="H41" s="170" t="n">
        <f aca="false">IF(G41="TNT",0,IF(G41="DNF",0,IF(G41="DNS",0,IF(G41="DISQ/BG",0,IF(G41="DISQ",0,IF(G41="DNF/FLIP",0,IF(G41=0,0,RANK(G41,G$8:G$141,1))))))))</f>
        <v>0</v>
      </c>
      <c r="I41" s="171" t="n">
        <f aca="false">LOOKUP(H41,{"*",0;0,0;1,400;2,300;3,225;4,169;5,127;6,95;7,71;8,53;9,40;10,30;11,23;12,17;13,13;14,10;15,7;16,5;17,4;18,3;19,2;20,2;21,0})</f>
        <v>0</v>
      </c>
      <c r="J41" s="172"/>
      <c r="K41" s="173" t="n">
        <f aca="false">I41+E41</f>
        <v>0</v>
      </c>
      <c r="L41" s="174" t="n">
        <f aca="false">IF(C41="TNT",0,IF(C41="DNF",0,IF(C41="DISQ/BG",0,IF(C41="DNS",0,IF(C41="DNF/FLIP",0,IF(C41="DISQ",0,C41))))))</f>
        <v>0</v>
      </c>
      <c r="M41" s="174" t="n">
        <f aca="false">IF(G41="TNT",0,IF(G41="DNF",0,IF(G41="DISQ/BG",0,IF(G41="DNS",0,IF(G41="DNF/FLIP",0,IF(G41="DISQ",0,G41))))))</f>
        <v>0</v>
      </c>
      <c r="N41" s="175" t="n">
        <f aca="false">+L41+M41</f>
        <v>0</v>
      </c>
      <c r="O41" s="176" t="n">
        <f aca="false">-IF(K41=0,0,RANK(K41,K$8:K$141,1))</f>
        <v>-0</v>
      </c>
      <c r="P41" s="177" t="n">
        <f aca="false">IF(O41=0,0,RANK(O41,O$8:O$141,1))</f>
        <v>0</v>
      </c>
      <c r="Q41" s="178"/>
      <c r="R41" s="179" t="str">
        <f aca="false">A41</f>
        <v>#12</v>
      </c>
      <c r="S41" s="169" t="n">
        <f aca="false">VLOOKUP($R41,BH$9:BI$20,2,FALSE())</f>
        <v>0</v>
      </c>
      <c r="T41" s="170" t="n">
        <f aca="false">IF(S41="TNT",0,IF(S41="DNF",0,IF(S41="DNS",0,IF(S41="DISQ/BG",0,IF(S41="DISQ",0,IF(S41="DNF/FLIP",0,IF(S41=0,0,RANK(S41,S$8:S$141,1))))))))</f>
        <v>0</v>
      </c>
      <c r="U41" s="171" t="n">
        <f aca="false">LOOKUP(T41,{"*",0;0,0;1,400;2,300;3,225;4,169;5,127;6,95;7,71;8,53;9,40;10,30;11,22;12,17;13,13;14,9;15,7;16,5;17,4;18,3;19,2;20,1;21,0})</f>
        <v>0</v>
      </c>
      <c r="V41" s="172"/>
      <c r="W41" s="169" t="n">
        <f aca="false">VLOOKUP($R41,BR$9:BS$20,2,FALSE())</f>
        <v>0</v>
      </c>
      <c r="X41" s="170" t="n">
        <f aca="false">IF(W41="TNT",0,IF(W41="DNF",0,IF(W41="DNS",0,IF(W41="DISQ/BG",0,IF(W41="DISQ",0,IF(W41="DNF/FLIP",0,IF(W41=0,0,RANK(W41,W$8:W$141,1))))))))</f>
        <v>0</v>
      </c>
      <c r="Y41" s="171" t="n">
        <f aca="false">LOOKUP(X41,{"*",0;0,0;1,400;2,300;3,225;4,169;5,127;6,95;7,71;8,53;9,40;10,30;11,23;12,17;13,13;14,10;15,7;16,5;17,4;18,3;19,2;20,2;21,0})</f>
        <v>0</v>
      </c>
      <c r="Z41" s="172"/>
      <c r="AA41" s="173" t="n">
        <f aca="false">Y41+U41</f>
        <v>0</v>
      </c>
      <c r="AB41" s="174" t="n">
        <f aca="false">IF(S41="TNT",0,IF(S41="DNF",0,IF(S41="DISQ/BG",0,IF(S41="DNS",0,IF(S41="DNF/FLIP",0,IF(S41="DISQ",0,S41))))))</f>
        <v>0</v>
      </c>
      <c r="AC41" s="174" t="n">
        <f aca="false">IF(W41="TNT",0,IF(W41="DNF",0,IF(W41="DISQ/BG",0,IF(W41="DNS",0,IF(W41="DNF/FLIP",0,IF(W41="DISQ",0,W41))))))</f>
        <v>0</v>
      </c>
      <c r="AD41" s="175" t="n">
        <f aca="false">+AB41+AC41</f>
        <v>0</v>
      </c>
      <c r="AE41" s="176" t="n">
        <f aca="false">-IF(AA41=0,0,RANK(AA41,AA$8:AA$141,1))</f>
        <v>-0</v>
      </c>
      <c r="AF41" s="180" t="n">
        <f aca="false">IF(AE41=0,0,RANK(AE41,AE$8:AE$141,1))</f>
        <v>0</v>
      </c>
      <c r="AH41" s="182"/>
      <c r="AI41" s="107"/>
      <c r="AJ41" s="107"/>
      <c r="AK41" s="107"/>
      <c r="AL41" s="107"/>
      <c r="AM41" s="107"/>
      <c r="AN41" s="107"/>
      <c r="AO41" s="107"/>
      <c r="AP41" s="107"/>
      <c r="AQ41" s="107"/>
      <c r="AR41" s="183"/>
      <c r="AS41" s="107"/>
      <c r="AT41" s="107"/>
      <c r="AU41" s="107"/>
      <c r="AV41" s="107"/>
      <c r="AW41" s="107"/>
      <c r="AX41" s="107"/>
      <c r="AY41" s="107"/>
      <c r="AZ41" s="107"/>
      <c r="BA41" s="107"/>
      <c r="BB41" s="184"/>
      <c r="BC41" s="107"/>
      <c r="BD41" s="107"/>
      <c r="BE41" s="107"/>
      <c r="BF41" s="107"/>
      <c r="BG41" s="107"/>
      <c r="BH41" s="107"/>
      <c r="BI41" s="107"/>
      <c r="BJ41" s="107"/>
      <c r="BK41" s="107"/>
      <c r="BL41" s="184"/>
      <c r="BM41" s="107"/>
      <c r="BN41" s="107"/>
      <c r="BO41" s="107"/>
      <c r="BP41" s="107"/>
      <c r="BQ41" s="107"/>
      <c r="BR41" s="107"/>
      <c r="BS41" s="107"/>
      <c r="BT41" s="107"/>
    </row>
    <row r="42" customFormat="false" ht="15.75" hidden="false" customHeight="false" outlineLevel="0" collapsed="false">
      <c r="A42" s="232" t="s">
        <v>963</v>
      </c>
      <c r="D42" s="233"/>
      <c r="E42" s="234"/>
      <c r="F42" s="235"/>
      <c r="G42" s="236"/>
      <c r="H42" s="233"/>
      <c r="I42" s="234"/>
      <c r="J42" s="210"/>
      <c r="K42" s="237"/>
      <c r="L42" s="237"/>
      <c r="M42" s="237"/>
      <c r="N42" s="237"/>
      <c r="P42" s="75"/>
      <c r="Q42" s="75"/>
      <c r="S42" s="25"/>
      <c r="T42" s="238" t="s">
        <v>964</v>
      </c>
      <c r="AH42" s="144"/>
      <c r="AI42" s="145"/>
      <c r="AJ42" s="145"/>
      <c r="AK42" s="145"/>
      <c r="AL42" s="145"/>
      <c r="AM42" s="145"/>
      <c r="AN42" s="145"/>
      <c r="AO42" s="145"/>
      <c r="AP42" s="145"/>
      <c r="AQ42" s="145"/>
      <c r="AS42" s="145"/>
      <c r="AT42" s="145"/>
      <c r="AU42" s="145"/>
      <c r="AV42" s="145"/>
      <c r="AW42" s="145"/>
      <c r="AX42" s="145"/>
      <c r="AY42" s="145"/>
      <c r="AZ42" s="145"/>
      <c r="BA42" s="145"/>
      <c r="BC42" s="145"/>
      <c r="BD42" s="145"/>
      <c r="BE42" s="145"/>
      <c r="BF42" s="145"/>
      <c r="BG42" s="145"/>
      <c r="BH42" s="145"/>
      <c r="BI42" s="145"/>
      <c r="BJ42" s="145"/>
      <c r="BK42" s="145"/>
      <c r="BM42" s="145"/>
      <c r="BN42" s="145"/>
      <c r="BO42" s="145"/>
      <c r="BP42" s="145"/>
      <c r="BQ42" s="145"/>
      <c r="BR42" s="145"/>
      <c r="BS42" s="145"/>
      <c r="BT42" s="145"/>
    </row>
    <row r="43" customFormat="false" ht="16.5" hidden="false" customHeight="false" outlineLevel="0" collapsed="false">
      <c r="A43" s="239" t="s">
        <v>965</v>
      </c>
      <c r="C43" s="75"/>
      <c r="D43" s="240"/>
      <c r="E43" s="241"/>
      <c r="F43" s="242"/>
      <c r="G43" s="219"/>
      <c r="H43" s="241"/>
      <c r="I43" s="241"/>
      <c r="J43" s="241"/>
      <c r="K43" s="241"/>
      <c r="L43" s="241"/>
      <c r="M43" s="241"/>
      <c r="N43" s="241"/>
      <c r="P43" s="243" t="s">
        <v>966</v>
      </c>
      <c r="Q43" s="244"/>
      <c r="R43" s="244"/>
      <c r="S43" s="244"/>
      <c r="AH43" s="144"/>
      <c r="AI43" s="145"/>
      <c r="AJ43" s="145"/>
      <c r="AK43" s="145"/>
      <c r="AL43" s="145"/>
      <c r="AM43" s="145"/>
      <c r="AN43" s="145"/>
      <c r="AO43" s="145"/>
      <c r="AP43" s="145"/>
      <c r="AQ43" s="145"/>
      <c r="AS43" s="145"/>
      <c r="AT43" s="145"/>
      <c r="AU43" s="145"/>
      <c r="AV43" s="145"/>
      <c r="AW43" s="145"/>
      <c r="AX43" s="145"/>
      <c r="AY43" s="145"/>
      <c r="AZ43" s="145"/>
      <c r="BA43" s="145"/>
      <c r="BC43" s="145"/>
      <c r="BD43" s="145"/>
      <c r="BE43" s="145"/>
      <c r="BF43" s="145"/>
      <c r="BG43" s="145"/>
      <c r="BH43" s="145"/>
      <c r="BI43" s="145"/>
      <c r="BJ43" s="145"/>
      <c r="BK43" s="145"/>
      <c r="BM43" s="145"/>
      <c r="BN43" s="145"/>
      <c r="BO43" s="145"/>
      <c r="BP43" s="145"/>
      <c r="BQ43" s="145"/>
      <c r="BR43" s="145"/>
      <c r="BS43" s="145"/>
      <c r="BT43" s="145"/>
    </row>
    <row r="44" customFormat="false" ht="15.75" hidden="false" customHeight="false" outlineLevel="0" collapsed="false">
      <c r="AH44" s="144"/>
      <c r="AI44" s="145"/>
      <c r="AJ44" s="145"/>
      <c r="AK44" s="145"/>
      <c r="AL44" s="145"/>
      <c r="AM44" s="145"/>
      <c r="AN44" s="145"/>
      <c r="AO44" s="145"/>
      <c r="AP44" s="145"/>
      <c r="AQ44" s="145"/>
      <c r="AS44" s="145"/>
      <c r="AT44" s="145"/>
      <c r="AU44" s="145"/>
      <c r="AV44" s="145"/>
      <c r="AW44" s="145"/>
      <c r="AX44" s="145"/>
      <c r="AY44" s="145"/>
      <c r="AZ44" s="145"/>
      <c r="BA44" s="145"/>
      <c r="BC44" s="145"/>
      <c r="BD44" s="145"/>
      <c r="BE44" s="145"/>
      <c r="BF44" s="145"/>
      <c r="BG44" s="145"/>
      <c r="BH44" s="145"/>
      <c r="BI44" s="145"/>
      <c r="BJ44" s="145"/>
      <c r="BK44" s="145"/>
      <c r="BM44" s="145"/>
      <c r="BN44" s="145"/>
      <c r="BO44" s="145"/>
      <c r="BP44" s="145"/>
      <c r="BQ44" s="145"/>
      <c r="BR44" s="145"/>
      <c r="BS44" s="145"/>
      <c r="BT44" s="145"/>
    </row>
    <row r="45" customFormat="false" ht="15.75" hidden="false" customHeight="false" outlineLevel="0" collapsed="false">
      <c r="AH45" s="144"/>
      <c r="AI45" s="145"/>
      <c r="AJ45" s="145"/>
      <c r="AK45" s="145"/>
      <c r="AL45" s="145"/>
      <c r="AM45" s="145"/>
      <c r="AN45" s="145"/>
      <c r="AO45" s="145"/>
      <c r="AP45" s="145"/>
      <c r="AQ45" s="145"/>
      <c r="AS45" s="145"/>
      <c r="AT45" s="145"/>
      <c r="AU45" s="145"/>
      <c r="AV45" s="145"/>
      <c r="AW45" s="145"/>
      <c r="AX45" s="145"/>
      <c r="AY45" s="145"/>
      <c r="AZ45" s="145"/>
      <c r="BA45" s="145"/>
      <c r="BC45" s="145"/>
      <c r="BD45" s="145"/>
      <c r="BE45" s="145"/>
      <c r="BF45" s="145"/>
      <c r="BG45" s="145"/>
      <c r="BH45" s="145"/>
      <c r="BI45" s="145"/>
      <c r="BJ45" s="145"/>
      <c r="BK45" s="145"/>
      <c r="BM45" s="145"/>
      <c r="BN45" s="145"/>
      <c r="BO45" s="145"/>
      <c r="BP45" s="145"/>
      <c r="BQ45" s="145"/>
      <c r="BR45" s="145"/>
      <c r="BS45" s="145"/>
      <c r="BT45" s="145"/>
    </row>
    <row r="46" customFormat="false" ht="15.75" hidden="false" customHeight="false" outlineLevel="0" collapsed="false">
      <c r="AH46" s="144"/>
      <c r="AI46" s="145"/>
      <c r="AJ46" s="145"/>
      <c r="AK46" s="145"/>
      <c r="AL46" s="145"/>
      <c r="AS46" s="145"/>
      <c r="AT46" s="145"/>
      <c r="AU46" s="145"/>
      <c r="AV46" s="145"/>
      <c r="BC46" s="145"/>
      <c r="BD46" s="145"/>
      <c r="BE46" s="145"/>
      <c r="BF46" s="145"/>
      <c r="BM46" s="145"/>
      <c r="BN46" s="145"/>
      <c r="BO46" s="145"/>
      <c r="BP46" s="145"/>
    </row>
    <row r="47" customFormat="false" ht="15.75" hidden="false" customHeight="false" outlineLevel="0" collapsed="false">
      <c r="AH47" s="144"/>
      <c r="AI47" s="145"/>
      <c r="AJ47" s="145"/>
      <c r="AK47" s="145"/>
      <c r="AL47" s="145"/>
      <c r="AS47" s="145"/>
      <c r="AT47" s="145"/>
      <c r="AU47" s="145"/>
      <c r="AV47" s="145"/>
      <c r="BC47" s="145"/>
      <c r="BD47" s="145"/>
      <c r="BE47" s="145"/>
      <c r="BF47" s="145"/>
      <c r="BM47" s="145"/>
      <c r="BN47" s="145"/>
      <c r="BO47" s="145"/>
      <c r="BP47" s="145"/>
    </row>
    <row r="48" customFormat="false" ht="15.75" hidden="false" customHeight="false" outlineLevel="0" collapsed="false">
      <c r="AH48" s="144"/>
      <c r="AI48" s="145"/>
      <c r="AJ48" s="145"/>
      <c r="AK48" s="145"/>
      <c r="AL48" s="145"/>
      <c r="AS48" s="145"/>
      <c r="AT48" s="145"/>
      <c r="AU48" s="145"/>
      <c r="AV48" s="145"/>
      <c r="BC48" s="145"/>
      <c r="BD48" s="145"/>
      <c r="BE48" s="145"/>
      <c r="BF48" s="145"/>
      <c r="BM48" s="145"/>
      <c r="BN48" s="145"/>
      <c r="BO48" s="145"/>
      <c r="BP48" s="145"/>
    </row>
    <row r="49" customFormat="false" ht="15.75" hidden="false" customHeight="false" outlineLevel="0" collapsed="false">
      <c r="AH49" s="144"/>
      <c r="AI49" s="145"/>
      <c r="AJ49" s="145"/>
      <c r="AK49" s="145"/>
      <c r="AL49" s="145"/>
      <c r="AS49" s="145"/>
      <c r="AT49" s="145"/>
      <c r="AU49" s="145"/>
      <c r="AV49" s="145"/>
      <c r="BC49" s="145"/>
      <c r="BD49" s="145"/>
      <c r="BE49" s="145"/>
      <c r="BF49" s="145"/>
      <c r="BM49" s="145"/>
      <c r="BN49" s="145"/>
      <c r="BO49" s="145"/>
      <c r="BP49" s="145"/>
    </row>
    <row r="50" customFormat="false" ht="15.75" hidden="false" customHeight="false" outlineLevel="0" collapsed="false">
      <c r="AH50" s="144"/>
      <c r="AI50" s="145"/>
      <c r="AJ50" s="145"/>
      <c r="AK50" s="145"/>
      <c r="AL50" s="145"/>
      <c r="AS50" s="145"/>
      <c r="AT50" s="145"/>
      <c r="AU50" s="145"/>
      <c r="AV50" s="145"/>
      <c r="BC50" s="145"/>
      <c r="BD50" s="145"/>
      <c r="BE50" s="145"/>
      <c r="BF50" s="145"/>
      <c r="BM50" s="145"/>
      <c r="BN50" s="145"/>
      <c r="BO50" s="145"/>
      <c r="BP50" s="145"/>
    </row>
    <row r="51" customFormat="false" ht="15.75" hidden="false" customHeight="false" outlineLevel="0" collapsed="false">
      <c r="AH51" s="144"/>
      <c r="AI51" s="145"/>
      <c r="AJ51" s="145"/>
      <c r="AK51" s="145"/>
      <c r="AL51" s="145"/>
      <c r="AS51" s="145"/>
      <c r="AT51" s="145"/>
      <c r="AU51" s="145"/>
      <c r="AV51" s="145"/>
      <c r="BC51" s="145"/>
      <c r="BD51" s="145"/>
      <c r="BE51" s="145"/>
      <c r="BF51" s="145"/>
      <c r="BM51" s="145"/>
      <c r="BN51" s="145"/>
      <c r="BO51" s="145"/>
      <c r="BP51" s="145"/>
    </row>
    <row r="52" customFormat="false" ht="15.75" hidden="false" customHeight="false" outlineLevel="0" collapsed="false">
      <c r="AH52" s="144"/>
      <c r="AI52" s="145"/>
      <c r="AJ52" s="145"/>
      <c r="AK52" s="145"/>
      <c r="AL52" s="145"/>
      <c r="AS52" s="145"/>
      <c r="AT52" s="145"/>
      <c r="AU52" s="145"/>
      <c r="AV52" s="145"/>
      <c r="BC52" s="145"/>
      <c r="BD52" s="145"/>
      <c r="BE52" s="145"/>
      <c r="BF52" s="145"/>
      <c r="BM52" s="145"/>
      <c r="BN52" s="145"/>
      <c r="BO52" s="145"/>
      <c r="BP52" s="145"/>
    </row>
    <row r="53" customFormat="false" ht="15.75" hidden="false" customHeight="false" outlineLevel="0" collapsed="false">
      <c r="AH53" s="144"/>
      <c r="AI53" s="145"/>
      <c r="AJ53" s="145"/>
      <c r="AK53" s="145"/>
      <c r="AL53" s="145"/>
      <c r="AS53" s="145"/>
      <c r="AT53" s="145"/>
      <c r="AU53" s="145"/>
      <c r="AV53" s="145"/>
      <c r="BC53" s="145"/>
      <c r="BD53" s="145"/>
      <c r="BE53" s="145"/>
      <c r="BF53" s="145"/>
      <c r="BM53" s="145"/>
      <c r="BN53" s="145"/>
      <c r="BO53" s="145"/>
      <c r="BP53" s="145"/>
    </row>
    <row r="54" customFormat="false" ht="15" hidden="false" customHeight="false" outlineLevel="0" collapsed="false">
      <c r="AH54" s="144"/>
    </row>
    <row r="55" customFormat="false" ht="15" hidden="false" customHeight="false" outlineLevel="0" collapsed="false">
      <c r="AH55" s="144"/>
    </row>
    <row r="56" customFormat="false" ht="15" hidden="false" customHeight="false" outlineLevel="0" collapsed="false">
      <c r="AH56" s="144"/>
    </row>
    <row r="57" customFormat="false" ht="15" hidden="false" customHeight="false" outlineLevel="0" collapsed="false">
      <c r="AH57" s="144"/>
    </row>
    <row r="58" customFormat="false" ht="15" hidden="false" customHeight="false" outlineLevel="0" collapsed="false">
      <c r="AH58" s="144"/>
    </row>
    <row r="59" customFormat="false" ht="15" hidden="false" customHeight="false" outlineLevel="0" collapsed="false">
      <c r="AH59" s="144"/>
    </row>
    <row r="60" customFormat="false" ht="15" hidden="false" customHeight="false" outlineLevel="0" collapsed="false">
      <c r="AH60" s="144"/>
    </row>
    <row r="61" customFormat="false" ht="15" hidden="false" customHeight="false" outlineLevel="0" collapsed="false">
      <c r="AH61" s="144"/>
    </row>
    <row r="62" customFormat="false" ht="15" hidden="false" customHeight="false" outlineLevel="0" collapsed="false">
      <c r="AH62" s="144"/>
    </row>
    <row r="63" customFormat="false" ht="15" hidden="false" customHeight="false" outlineLevel="0" collapsed="false">
      <c r="AH63" s="144"/>
    </row>
    <row r="64" customFormat="false" ht="15" hidden="false" customHeight="false" outlineLevel="0" collapsed="false">
      <c r="AH64" s="144"/>
    </row>
    <row r="65" customFormat="false" ht="15" hidden="false" customHeight="false" outlineLevel="0" collapsed="false">
      <c r="AH65" s="144"/>
    </row>
    <row r="66" customFormat="false" ht="15" hidden="false" customHeight="false" outlineLevel="0" collapsed="false">
      <c r="AH66" s="144"/>
    </row>
    <row r="67" customFormat="false" ht="15" hidden="false" customHeight="false" outlineLevel="0" collapsed="false">
      <c r="AH67" s="144"/>
    </row>
    <row r="68" customFormat="false" ht="15" hidden="false" customHeight="false" outlineLevel="0" collapsed="false">
      <c r="AH68" s="144"/>
    </row>
    <row r="69" customFormat="false" ht="15" hidden="false" customHeight="false" outlineLevel="0" collapsed="false">
      <c r="AH69" s="144"/>
    </row>
    <row r="70" customFormat="false" ht="15" hidden="false" customHeight="false" outlineLevel="0" collapsed="false">
      <c r="AH70" s="144"/>
    </row>
    <row r="71" customFormat="false" ht="15" hidden="false" customHeight="false" outlineLevel="0" collapsed="false">
      <c r="AH71" s="144"/>
    </row>
    <row r="72" customFormat="false" ht="15" hidden="false" customHeight="false" outlineLevel="0" collapsed="false">
      <c r="AH72" s="144"/>
    </row>
    <row r="73" customFormat="false" ht="15" hidden="false" customHeight="false" outlineLevel="0" collapsed="false">
      <c r="AH73" s="144"/>
    </row>
    <row r="74" customFormat="false" ht="15" hidden="false" customHeight="false" outlineLevel="0" collapsed="false">
      <c r="AH74" s="144"/>
    </row>
    <row r="75" customFormat="false" ht="15" hidden="false" customHeight="false" outlineLevel="0" collapsed="false">
      <c r="AH75" s="144"/>
    </row>
    <row r="76" customFormat="false" ht="15" hidden="false" customHeight="false" outlineLevel="0" collapsed="false">
      <c r="AH76" s="144"/>
    </row>
    <row r="77" customFormat="false" ht="15" hidden="false" customHeight="false" outlineLevel="0" collapsed="false">
      <c r="AH77" s="144"/>
    </row>
    <row r="78" customFormat="false" ht="15" hidden="false" customHeight="false" outlineLevel="0" collapsed="false">
      <c r="AH78" s="144"/>
    </row>
    <row r="79" customFormat="false" ht="15" hidden="false" customHeight="false" outlineLevel="0" collapsed="false">
      <c r="AH79" s="144"/>
    </row>
    <row r="80" customFormat="false" ht="15" hidden="false" customHeight="false" outlineLevel="0" collapsed="false">
      <c r="AH80" s="144"/>
    </row>
    <row r="81" customFormat="false" ht="15" hidden="false" customHeight="false" outlineLevel="0" collapsed="false">
      <c r="AH81" s="144"/>
    </row>
    <row r="82" customFormat="false" ht="15" hidden="false" customHeight="false" outlineLevel="0" collapsed="false">
      <c r="AH82" s="144"/>
    </row>
    <row r="83" customFormat="false" ht="15" hidden="false" customHeight="false" outlineLevel="0" collapsed="false">
      <c r="AH83" s="144"/>
    </row>
    <row r="84" customFormat="false" ht="15" hidden="false" customHeight="false" outlineLevel="0" collapsed="false">
      <c r="AH84" s="144"/>
    </row>
    <row r="85" customFormat="false" ht="15" hidden="false" customHeight="false" outlineLevel="0" collapsed="false">
      <c r="AH85" s="144"/>
    </row>
    <row r="86" customFormat="false" ht="15" hidden="false" customHeight="false" outlineLevel="0" collapsed="false">
      <c r="AH86" s="144"/>
    </row>
    <row r="87" customFormat="false" ht="15" hidden="false" customHeight="false" outlineLevel="0" collapsed="false">
      <c r="AH87" s="144"/>
    </row>
    <row r="88" customFormat="false" ht="15" hidden="false" customHeight="false" outlineLevel="0" collapsed="false">
      <c r="AH88" s="144"/>
    </row>
    <row r="89" customFormat="false" ht="15" hidden="false" customHeight="false" outlineLevel="0" collapsed="false">
      <c r="AH89" s="144"/>
    </row>
    <row r="90" customFormat="false" ht="15" hidden="false" customHeight="false" outlineLevel="0" collapsed="false">
      <c r="AH90" s="144"/>
    </row>
    <row r="91" customFormat="false" ht="15" hidden="false" customHeight="false" outlineLevel="0" collapsed="false">
      <c r="AH91" s="144"/>
    </row>
    <row r="92" customFormat="false" ht="15" hidden="false" customHeight="false" outlineLevel="0" collapsed="false">
      <c r="AH92" s="144"/>
    </row>
    <row r="93" customFormat="false" ht="15" hidden="false" customHeight="false" outlineLevel="0" collapsed="false">
      <c r="AH93" s="144"/>
    </row>
    <row r="94" customFormat="false" ht="15" hidden="false" customHeight="false" outlineLevel="0" collapsed="false">
      <c r="AH94" s="144"/>
    </row>
    <row r="95" customFormat="false" ht="15" hidden="false" customHeight="false" outlineLevel="0" collapsed="false">
      <c r="AH95" s="144"/>
    </row>
    <row r="96" customFormat="false" ht="15" hidden="false" customHeight="false" outlineLevel="0" collapsed="false">
      <c r="AH96" s="144"/>
    </row>
    <row r="97" customFormat="false" ht="15" hidden="false" customHeight="false" outlineLevel="0" collapsed="false">
      <c r="AH97" s="144"/>
    </row>
    <row r="98" customFormat="false" ht="15" hidden="false" customHeight="false" outlineLevel="0" collapsed="false">
      <c r="AH98" s="144"/>
    </row>
    <row r="99" customFormat="false" ht="15" hidden="false" customHeight="false" outlineLevel="0" collapsed="false">
      <c r="AH99" s="144"/>
    </row>
    <row r="100" customFormat="false" ht="15" hidden="false" customHeight="false" outlineLevel="0" collapsed="false">
      <c r="AH100" s="144"/>
    </row>
    <row r="101" customFormat="false" ht="15" hidden="false" customHeight="false" outlineLevel="0" collapsed="false">
      <c r="AH101" s="144"/>
    </row>
    <row r="102" customFormat="false" ht="15" hidden="false" customHeight="false" outlineLevel="0" collapsed="false">
      <c r="AH102" s="144"/>
    </row>
    <row r="103" customFormat="false" ht="15" hidden="false" customHeight="false" outlineLevel="0" collapsed="false">
      <c r="AH103" s="144"/>
    </row>
    <row r="104" customFormat="false" ht="15" hidden="false" customHeight="false" outlineLevel="0" collapsed="false">
      <c r="AH104" s="144"/>
    </row>
    <row r="105" customFormat="false" ht="15" hidden="false" customHeight="false" outlineLevel="0" collapsed="false">
      <c r="AH105" s="144"/>
    </row>
    <row r="106" customFormat="false" ht="15" hidden="false" customHeight="false" outlineLevel="0" collapsed="false">
      <c r="AH106" s="144"/>
    </row>
    <row r="107" customFormat="false" ht="15" hidden="false" customHeight="false" outlineLevel="0" collapsed="false">
      <c r="AH107" s="144"/>
    </row>
    <row r="108" customFormat="false" ht="15" hidden="false" customHeight="false" outlineLevel="0" collapsed="false">
      <c r="AH108" s="144"/>
    </row>
    <row r="109" customFormat="false" ht="15" hidden="false" customHeight="false" outlineLevel="0" collapsed="false">
      <c r="AH109" s="144"/>
    </row>
  </sheetData>
  <mergeCells count="6">
    <mergeCell ref="D4:E4"/>
    <mergeCell ref="H4:I4"/>
    <mergeCell ref="N4:P4"/>
    <mergeCell ref="T4:U4"/>
    <mergeCell ref="X4:Y4"/>
    <mergeCell ref="AD4:AF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ace1Day1Start">
                <anchor moveWithCells="true" sizeWithCells="false">
                  <from>
                    <xdr:col>34</xdr:col>
                    <xdr:colOff>39960</xdr:colOff>
                    <xdr:row>2</xdr:row>
                    <xdr:rowOff>28800</xdr:rowOff>
                  </from>
                  <to>
                    <xdr:col>37</xdr:col>
                    <xdr:colOff>997200</xdr:colOff>
                    <xdr:row>8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Race1Day1Finishers">
                <anchor moveWithCells="true" sizeWithCells="false">
                  <from>
                    <xdr:col>34</xdr:col>
                    <xdr:colOff>39960</xdr:colOff>
                    <xdr:row>11</xdr:row>
                    <xdr:rowOff>0</xdr:rowOff>
                  </from>
                  <to>
                    <xdr:col>37</xdr:col>
                    <xdr:colOff>101736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3.Race2Day1Start">
                <anchor moveWithCells="true" sizeWithCells="false">
                  <from>
                    <xdr:col>44</xdr:col>
                    <xdr:colOff>40320</xdr:colOff>
                    <xdr:row>2</xdr:row>
                    <xdr:rowOff>28800</xdr:rowOff>
                  </from>
                  <to>
                    <xdr:col>47</xdr:col>
                    <xdr:colOff>997200</xdr:colOff>
                    <xdr:row>8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Race1Day1Finishers">
                <anchor moveWithCells="true" sizeWithCells="false">
                  <from>
                    <xdr:col>44</xdr:col>
                    <xdr:colOff>40320</xdr:colOff>
                    <xdr:row>11</xdr:row>
                    <xdr:rowOff>0</xdr:rowOff>
                  </from>
                  <to>
                    <xdr:col>47</xdr:col>
                    <xdr:colOff>101700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3.Race1Day2Start">
                <anchor moveWithCells="true" sizeWithCells="false">
                  <from>
                    <xdr:col>54</xdr:col>
                    <xdr:colOff>39960</xdr:colOff>
                    <xdr:row>2</xdr:row>
                    <xdr:rowOff>28800</xdr:rowOff>
                  </from>
                  <to>
                    <xdr:col>57</xdr:col>
                    <xdr:colOff>996840</xdr:colOff>
                    <xdr:row>8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2.Race1Day1Finishers">
                <anchor moveWithCells="true" sizeWithCells="false">
                  <from>
                    <xdr:col>54</xdr:col>
                    <xdr:colOff>39960</xdr:colOff>
                    <xdr:row>11</xdr:row>
                    <xdr:rowOff>0</xdr:rowOff>
                  </from>
                  <to>
                    <xdr:col>57</xdr:col>
                    <xdr:colOff>101700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3.Race2Day2Start">
                <anchor moveWithCells="true" sizeWithCells="false">
                  <from>
                    <xdr:col>64</xdr:col>
                    <xdr:colOff>40320</xdr:colOff>
                    <xdr:row>2</xdr:row>
                    <xdr:rowOff>28800</xdr:rowOff>
                  </from>
                  <to>
                    <xdr:col>67</xdr:col>
                    <xdr:colOff>997200</xdr:colOff>
                    <xdr:row>8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2.Race1Day1Finishers">
                <anchor moveWithCells="true" sizeWithCells="false">
                  <from>
                    <xdr:col>64</xdr:col>
                    <xdr:colOff>40320</xdr:colOff>
                    <xdr:row>11</xdr:row>
                    <xdr:rowOff>0</xdr:rowOff>
                  </from>
                  <to>
                    <xdr:col>67</xdr:col>
                    <xdr:colOff>1017360</xdr:colOff>
                    <xdr:row>17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0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true" hidden="false" outlineLevel="0" max="1" min="1" style="71" width="9.56"/>
    <col collapsed="false" customWidth="true" hidden="false" outlineLevel="0" max="2" min="2" style="72" width="0.99"/>
    <col collapsed="false" customWidth="true" hidden="false" outlineLevel="0" max="3" min="3" style="73" width="10.41"/>
    <col collapsed="false" customWidth="true" hidden="false" outlineLevel="0" max="4" min="4" style="74" width="5.85"/>
    <col collapsed="false" customWidth="true" hidden="false" outlineLevel="0" max="5" min="5" style="74" width="6.7"/>
    <col collapsed="false" customWidth="true" hidden="false" outlineLevel="0" max="6" min="6" style="72" width="1.28"/>
    <col collapsed="false" customWidth="true" hidden="false" outlineLevel="0" max="7" min="7" style="73" width="10.41"/>
    <col collapsed="false" customWidth="true" hidden="false" outlineLevel="0" max="8" min="8" style="74" width="5.41"/>
    <col collapsed="false" customWidth="true" hidden="false" outlineLevel="0" max="9" min="9" style="74" width="6.7"/>
    <col collapsed="false" customWidth="true" hidden="false" outlineLevel="0" max="10" min="10" style="72" width="1.56"/>
    <col collapsed="false" customWidth="true" hidden="false" outlineLevel="0" max="11" min="11" style="75" width="7.99"/>
    <col collapsed="false" customWidth="true" hidden="true" outlineLevel="1" max="13" min="12" style="75" width="12.56"/>
    <col collapsed="false" customWidth="true" hidden="false" outlineLevel="0" max="14" min="14" style="73" width="12.99"/>
    <col collapsed="false" customWidth="true" hidden="true" outlineLevel="1" max="15" min="15" style="72" width="7.14"/>
    <col collapsed="false" customWidth="true" hidden="false" outlineLevel="0" max="16" min="16" style="76" width="11.28"/>
    <col collapsed="false" customWidth="true" hidden="false" outlineLevel="0" max="17" min="17" style="76" width="1.28"/>
    <col collapsed="false" customWidth="true" hidden="false" outlineLevel="0" max="18" min="18" style="72" width="8.7"/>
    <col collapsed="false" customWidth="true" hidden="false" outlineLevel="0" max="19" min="19" style="72" width="10.56"/>
    <col collapsed="false" customWidth="true" hidden="false" outlineLevel="0" max="20" min="20" style="72" width="7.14"/>
    <col collapsed="false" customWidth="true" hidden="false" outlineLevel="0" max="21" min="21" style="72" width="6.7"/>
    <col collapsed="false" customWidth="true" hidden="false" outlineLevel="0" max="22" min="22" style="72" width="1.41"/>
    <col collapsed="false" customWidth="true" hidden="false" outlineLevel="0" max="23" min="23" style="72" width="10.28"/>
    <col collapsed="false" customWidth="true" hidden="false" outlineLevel="0" max="24" min="24" style="72" width="8.56"/>
    <col collapsed="false" customWidth="true" hidden="false" outlineLevel="0" max="25" min="25" style="72" width="6.7"/>
    <col collapsed="false" customWidth="true" hidden="false" outlineLevel="0" max="26" min="26" style="72" width="1.85"/>
    <col collapsed="false" customWidth="true" hidden="false" outlineLevel="0" max="27" min="27" style="72" width="9.56"/>
    <col collapsed="false" customWidth="true" hidden="true" outlineLevel="1" max="29" min="28" style="72" width="11.7"/>
    <col collapsed="false" customWidth="true" hidden="false" outlineLevel="0" max="30" min="30" style="72" width="11.7"/>
    <col collapsed="false" customWidth="true" hidden="true" outlineLevel="1" max="31" min="31" style="72" width="6.99"/>
    <col collapsed="false" customWidth="true" hidden="false" outlineLevel="0" max="32" min="32" style="72" width="11.13"/>
    <col collapsed="false" customWidth="false" hidden="false" outlineLevel="0" max="34" min="33" style="72" width="9.14"/>
    <col collapsed="false" customWidth="true" hidden="false" outlineLevel="0" max="35" min="35" style="72" width="6.41"/>
    <col collapsed="false" customWidth="true" hidden="false" outlineLevel="0" max="37" min="36" style="72" width="13.28"/>
    <col collapsed="false" customWidth="true" hidden="false" outlineLevel="0" max="38" min="38" style="72" width="14.56"/>
    <col collapsed="false" customWidth="false" hidden="false" outlineLevel="0" max="40" min="39" style="72" width="9.14"/>
    <col collapsed="false" customWidth="true" hidden="false" outlineLevel="0" max="41" min="41" style="72" width="11.7"/>
    <col collapsed="false" customWidth="true" hidden="false" outlineLevel="0" max="42" min="42" style="72" width="13.14"/>
    <col collapsed="false" customWidth="false" hidden="false" outlineLevel="0" max="43" min="43" style="72" width="9.14"/>
    <col collapsed="false" customWidth="false" hidden="false" outlineLevel="0" max="44" min="44" style="77" width="9.14"/>
    <col collapsed="false" customWidth="true" hidden="false" outlineLevel="0" max="45" min="45" style="72" width="6.41"/>
    <col collapsed="false" customWidth="true" hidden="false" outlineLevel="0" max="47" min="46" style="72" width="13.28"/>
    <col collapsed="false" customWidth="true" hidden="false" outlineLevel="0" max="48" min="48" style="72" width="14.56"/>
    <col collapsed="false" customWidth="false" hidden="false" outlineLevel="0" max="50" min="49" style="72" width="9.14"/>
    <col collapsed="false" customWidth="true" hidden="false" outlineLevel="0" max="51" min="51" style="72" width="11.7"/>
    <col collapsed="false" customWidth="true" hidden="false" outlineLevel="0" max="52" min="52" style="72" width="13.14"/>
    <col collapsed="false" customWidth="false" hidden="false" outlineLevel="0" max="53" min="53" style="72" width="9.14"/>
    <col collapsed="false" customWidth="false" hidden="false" outlineLevel="0" max="54" min="54" style="78" width="9.14"/>
    <col collapsed="false" customWidth="true" hidden="false" outlineLevel="0" max="55" min="55" style="72" width="6.41"/>
    <col collapsed="false" customWidth="true" hidden="false" outlineLevel="0" max="57" min="56" style="72" width="13.28"/>
    <col collapsed="false" customWidth="true" hidden="false" outlineLevel="0" max="58" min="58" style="72" width="14.56"/>
    <col collapsed="false" customWidth="false" hidden="false" outlineLevel="0" max="60" min="59" style="72" width="9.14"/>
    <col collapsed="false" customWidth="true" hidden="false" outlineLevel="0" max="61" min="61" style="72" width="11.7"/>
    <col collapsed="false" customWidth="true" hidden="false" outlineLevel="0" max="62" min="62" style="72" width="13.14"/>
    <col collapsed="false" customWidth="false" hidden="false" outlineLevel="0" max="63" min="63" style="72" width="9.14"/>
    <col collapsed="false" customWidth="false" hidden="false" outlineLevel="0" max="64" min="64" style="78" width="9.14"/>
    <col collapsed="false" customWidth="true" hidden="false" outlineLevel="0" max="65" min="65" style="72" width="6.41"/>
    <col collapsed="false" customWidth="true" hidden="false" outlineLevel="0" max="67" min="66" style="72" width="13.28"/>
    <col collapsed="false" customWidth="true" hidden="false" outlineLevel="0" max="68" min="68" style="72" width="14.56"/>
    <col collapsed="false" customWidth="false" hidden="false" outlineLevel="0" max="70" min="69" style="72" width="9.14"/>
    <col collapsed="false" customWidth="true" hidden="false" outlineLevel="0" max="71" min="71" style="72" width="11.7"/>
    <col collapsed="false" customWidth="true" hidden="false" outlineLevel="0" max="72" min="72" style="72" width="13.14"/>
    <col collapsed="false" customWidth="false" hidden="false" outlineLevel="0" max="257" min="73" style="72" width="9.14"/>
  </cols>
  <sheetData>
    <row r="1" s="80" customFormat="true" ht="20.25" hidden="false" customHeight="false" outlineLevel="0" collapsed="false">
      <c r="A1" s="79" t="s">
        <v>914</v>
      </c>
      <c r="C1" s="81"/>
      <c r="D1" s="82"/>
      <c r="E1" s="245" t="str">
        <f aca="false">+'Class1(12)'!$E$1</f>
        <v>ENTER RACE NAME &amp; LOCATION</v>
      </c>
      <c r="G1" s="84"/>
      <c r="H1" s="84"/>
      <c r="I1" s="84"/>
      <c r="J1" s="84"/>
      <c r="K1" s="84"/>
      <c r="L1" s="84"/>
      <c r="M1" s="84"/>
      <c r="N1" s="84"/>
      <c r="O1" s="82"/>
      <c r="P1" s="0"/>
      <c r="Q1" s="82" t="s">
        <v>916</v>
      </c>
      <c r="R1" s="83" t="s">
        <v>917</v>
      </c>
      <c r="S1" s="82"/>
      <c r="T1" s="0"/>
      <c r="U1" s="82"/>
      <c r="V1" s="0"/>
      <c r="W1" s="0"/>
      <c r="AD1" s="82" t="s">
        <v>29</v>
      </c>
      <c r="AF1" s="245" t="str">
        <f aca="false">+'Class1(12)'!$AF$1</f>
        <v>ENTER SANCTION #</v>
      </c>
      <c r="AH1" s="85"/>
      <c r="AI1" s="80" t="s">
        <v>919</v>
      </c>
      <c r="AR1" s="86"/>
      <c r="AS1" s="80" t="s">
        <v>920</v>
      </c>
      <c r="BB1" s="87"/>
      <c r="BC1" s="80" t="s">
        <v>921</v>
      </c>
      <c r="BL1" s="87"/>
      <c r="BM1" s="80" t="s">
        <v>922</v>
      </c>
    </row>
    <row r="2" s="92" customFormat="true" ht="4.5" hidden="false" customHeight="true" outlineLevel="0" collapsed="false">
      <c r="A2" s="88"/>
      <c r="B2" s="89"/>
      <c r="C2" s="90"/>
      <c r="D2" s="91"/>
      <c r="E2" s="74"/>
      <c r="G2" s="93"/>
      <c r="H2" s="74"/>
      <c r="I2" s="74"/>
      <c r="K2" s="76"/>
      <c r="L2" s="76"/>
      <c r="M2" s="76"/>
      <c r="N2" s="93"/>
      <c r="P2" s="76"/>
      <c r="Q2" s="76"/>
      <c r="AD2" s="76"/>
      <c r="AH2" s="94"/>
      <c r="AR2" s="95"/>
      <c r="BB2" s="96"/>
      <c r="BL2" s="96"/>
    </row>
    <row r="3" s="92" customFormat="true" ht="16.5" hidden="false" customHeight="false" outlineLevel="0" collapsed="false">
      <c r="A3" s="97" t="s">
        <v>923</v>
      </c>
      <c r="B3" s="98"/>
      <c r="C3" s="98"/>
      <c r="D3" s="99"/>
      <c r="E3" s="100"/>
      <c r="F3" s="101"/>
      <c r="G3" s="102"/>
      <c r="H3" s="100"/>
      <c r="I3" s="100"/>
      <c r="J3" s="101"/>
      <c r="K3" s="103"/>
      <c r="L3" s="103"/>
      <c r="M3" s="103"/>
      <c r="N3" s="102"/>
      <c r="O3" s="101"/>
      <c r="P3" s="101"/>
      <c r="Q3" s="103"/>
      <c r="R3" s="100"/>
      <c r="S3" s="101"/>
      <c r="T3" s="98"/>
      <c r="U3" s="103"/>
      <c r="V3" s="100"/>
      <c r="W3" s="101"/>
      <c r="X3" s="102"/>
      <c r="Y3" s="103"/>
      <c r="Z3" s="100"/>
      <c r="AA3" s="101"/>
      <c r="AB3" s="101"/>
      <c r="AC3" s="101"/>
      <c r="AD3" s="103"/>
      <c r="AE3" s="102"/>
      <c r="AF3" s="104"/>
      <c r="AG3" s="0"/>
      <c r="AH3" s="94"/>
      <c r="AM3" s="105" t="s">
        <v>924</v>
      </c>
      <c r="AN3" s="105"/>
      <c r="AO3" s="106"/>
      <c r="AP3" s="107"/>
      <c r="AQ3" s="107"/>
      <c r="AR3" s="95"/>
      <c r="AW3" s="105" t="s">
        <v>924</v>
      </c>
      <c r="AX3" s="105"/>
      <c r="AY3" s="106"/>
      <c r="AZ3" s="107"/>
      <c r="BB3" s="96"/>
      <c r="BG3" s="105" t="s">
        <v>924</v>
      </c>
      <c r="BH3" s="105"/>
      <c r="BI3" s="106"/>
      <c r="BJ3" s="107"/>
      <c r="BL3" s="96"/>
      <c r="BQ3" s="105" t="s">
        <v>924</v>
      </c>
      <c r="BR3" s="105"/>
      <c r="BS3" s="106"/>
      <c r="BT3" s="107"/>
    </row>
    <row r="4" s="92" customFormat="true" ht="18" hidden="false" customHeight="false" outlineLevel="0" collapsed="false">
      <c r="A4" s="108" t="s">
        <v>925</v>
      </c>
      <c r="C4" s="109" t="s">
        <v>926</v>
      </c>
      <c r="D4" s="110" t="s">
        <v>927</v>
      </c>
      <c r="E4" s="110"/>
      <c r="F4" s="111"/>
      <c r="G4" s="109" t="s">
        <v>928</v>
      </c>
      <c r="H4" s="110" t="s">
        <v>927</v>
      </c>
      <c r="I4" s="110"/>
      <c r="K4" s="112" t="s">
        <v>27</v>
      </c>
      <c r="L4" s="113"/>
      <c r="M4" s="113"/>
      <c r="N4" s="114" t="str">
        <f aca="false">H4</f>
        <v>ENTER DATE</v>
      </c>
      <c r="O4" s="114"/>
      <c r="P4" s="114"/>
      <c r="Q4" s="90"/>
      <c r="R4" s="108"/>
      <c r="S4" s="109" t="s">
        <v>926</v>
      </c>
      <c r="T4" s="110" t="s">
        <v>927</v>
      </c>
      <c r="U4" s="110"/>
      <c r="V4" s="111"/>
      <c r="W4" s="109" t="s">
        <v>928</v>
      </c>
      <c r="X4" s="110" t="s">
        <v>927</v>
      </c>
      <c r="Y4" s="110"/>
      <c r="AA4" s="112" t="s">
        <v>27</v>
      </c>
      <c r="AB4" s="113"/>
      <c r="AC4" s="113"/>
      <c r="AD4" s="115" t="str">
        <f aca="false">X4</f>
        <v>ENTER DATE</v>
      </c>
      <c r="AE4" s="115"/>
      <c r="AF4" s="115"/>
      <c r="AH4" s="94"/>
      <c r="AJ4" s="116"/>
      <c r="AK4" s="116"/>
      <c r="AL4" s="117"/>
      <c r="AM4" s="118"/>
      <c r="AN4" s="118" t="s">
        <v>929</v>
      </c>
      <c r="AO4" s="119"/>
      <c r="AP4" s="120"/>
      <c r="AQ4" s="120"/>
      <c r="AR4" s="95"/>
      <c r="AT4" s="116"/>
      <c r="AU4" s="116"/>
      <c r="AV4" s="117"/>
      <c r="AW4" s="118"/>
      <c r="AX4" s="118" t="s">
        <v>929</v>
      </c>
      <c r="AY4" s="119"/>
      <c r="AZ4" s="120"/>
      <c r="BA4" s="117"/>
      <c r="BB4" s="96"/>
      <c r="BD4" s="116"/>
      <c r="BE4" s="116"/>
      <c r="BF4" s="117"/>
      <c r="BG4" s="118"/>
      <c r="BH4" s="118" t="s">
        <v>929</v>
      </c>
      <c r="BI4" s="119"/>
      <c r="BJ4" s="120"/>
      <c r="BK4" s="117"/>
      <c r="BL4" s="96"/>
      <c r="BM4" s="121" t="n">
        <f aca="true">NOW()</f>
        <v>46232.5615334283</v>
      </c>
      <c r="BN4" s="116"/>
      <c r="BO4" s="116"/>
      <c r="BP4" s="117"/>
      <c r="BQ4" s="118"/>
      <c r="BR4" s="118" t="s">
        <v>929</v>
      </c>
      <c r="BS4" s="119"/>
      <c r="BT4" s="120"/>
    </row>
    <row r="5" s="134" customFormat="true" ht="33" hidden="false" customHeight="true" outlineLevel="0" collapsed="false">
      <c r="A5" s="122" t="s">
        <v>930</v>
      </c>
      <c r="B5" s="123"/>
      <c r="C5" s="124" t="s">
        <v>931</v>
      </c>
      <c r="D5" s="125" t="s">
        <v>932</v>
      </c>
      <c r="E5" s="125" t="s">
        <v>933</v>
      </c>
      <c r="F5" s="126"/>
      <c r="G5" s="124" t="s">
        <v>934</v>
      </c>
      <c r="H5" s="127" t="s">
        <v>935</v>
      </c>
      <c r="I5" s="125" t="s">
        <v>936</v>
      </c>
      <c r="J5" s="126"/>
      <c r="K5" s="128" t="s">
        <v>937</v>
      </c>
      <c r="L5" s="129" t="s">
        <v>938</v>
      </c>
      <c r="M5" s="129" t="s">
        <v>939</v>
      </c>
      <c r="N5" s="130" t="s">
        <v>940</v>
      </c>
      <c r="O5" s="129" t="s">
        <v>941</v>
      </c>
      <c r="P5" s="131" t="s">
        <v>942</v>
      </c>
      <c r="Q5" s="132"/>
      <c r="R5" s="133" t="s">
        <v>930</v>
      </c>
      <c r="S5" s="124" t="s">
        <v>931</v>
      </c>
      <c r="T5" s="125" t="s">
        <v>932</v>
      </c>
      <c r="U5" s="125" t="s">
        <v>933</v>
      </c>
      <c r="V5" s="126"/>
      <c r="W5" s="124" t="s">
        <v>934</v>
      </c>
      <c r="X5" s="125" t="s">
        <v>935</v>
      </c>
      <c r="Y5" s="132" t="s">
        <v>936</v>
      </c>
      <c r="Z5" s="126"/>
      <c r="AA5" s="128" t="s">
        <v>937</v>
      </c>
      <c r="AB5" s="129" t="s">
        <v>938</v>
      </c>
      <c r="AC5" s="129" t="s">
        <v>939</v>
      </c>
      <c r="AD5" s="130" t="s">
        <v>940</v>
      </c>
      <c r="AE5" s="129" t="s">
        <v>941</v>
      </c>
      <c r="AF5" s="131" t="s">
        <v>942</v>
      </c>
      <c r="AH5" s="135"/>
      <c r="AI5" s="117"/>
      <c r="AJ5" s="136"/>
      <c r="AK5" s="136"/>
      <c r="AL5" s="136"/>
      <c r="AM5" s="107"/>
      <c r="AN5" s="107"/>
      <c r="AO5" s="137"/>
      <c r="AP5" s="107" t="s">
        <v>943</v>
      </c>
      <c r="AQ5" s="107"/>
      <c r="AR5" s="138"/>
      <c r="AS5" s="117"/>
      <c r="AT5" s="136"/>
      <c r="AU5" s="136"/>
      <c r="AV5" s="136"/>
      <c r="AW5" s="107"/>
      <c r="AX5" s="107"/>
      <c r="AY5" s="137"/>
      <c r="AZ5" s="107" t="s">
        <v>943</v>
      </c>
      <c r="BA5" s="136"/>
      <c r="BB5" s="139"/>
      <c r="BC5" s="117"/>
      <c r="BD5" s="136"/>
      <c r="BE5" s="136"/>
      <c r="BF5" s="136"/>
      <c r="BG5" s="107"/>
      <c r="BH5" s="107"/>
      <c r="BI5" s="137"/>
      <c r="BJ5" s="107" t="s">
        <v>943</v>
      </c>
      <c r="BK5" s="136"/>
      <c r="BL5" s="139"/>
      <c r="BM5" s="117"/>
      <c r="BN5" s="136"/>
      <c r="BO5" s="136"/>
      <c r="BP5" s="136"/>
      <c r="BQ5" s="107"/>
      <c r="BR5" s="107"/>
      <c r="BS5" s="137"/>
      <c r="BT5" s="107" t="s">
        <v>943</v>
      </c>
    </row>
    <row r="6" customFormat="false" ht="9.95" hidden="false" customHeight="true" outlineLevel="0" collapsed="false">
      <c r="K6" s="140"/>
      <c r="L6" s="140"/>
      <c r="M6" s="140"/>
      <c r="N6" s="141"/>
      <c r="O6" s="142"/>
      <c r="P6" s="143"/>
      <c r="S6" s="73"/>
      <c r="T6" s="74"/>
      <c r="U6" s="74"/>
      <c r="W6" s="73"/>
      <c r="X6" s="74"/>
      <c r="Y6" s="74"/>
      <c r="AA6" s="140"/>
      <c r="AB6" s="140"/>
      <c r="AC6" s="140"/>
      <c r="AD6" s="141"/>
      <c r="AE6" s="142"/>
      <c r="AF6" s="143"/>
      <c r="AH6" s="144"/>
      <c r="AI6" s="145"/>
      <c r="AJ6" s="145"/>
      <c r="AK6" s="145"/>
      <c r="AL6" s="145"/>
      <c r="AQ6" s="107"/>
      <c r="AS6" s="145"/>
      <c r="AT6" s="145"/>
      <c r="AU6" s="145"/>
      <c r="AV6" s="145"/>
      <c r="BA6" s="145"/>
      <c r="BC6" s="145"/>
      <c r="BD6" s="145"/>
      <c r="BE6" s="145"/>
      <c r="BF6" s="145"/>
      <c r="BK6" s="145"/>
      <c r="BM6" s="145"/>
      <c r="BN6" s="145"/>
      <c r="BO6" s="145"/>
      <c r="BP6" s="145"/>
    </row>
    <row r="7" s="161" customFormat="true" ht="18" hidden="false" customHeight="false" outlineLevel="0" collapsed="false">
      <c r="A7" s="146" t="s">
        <v>944</v>
      </c>
      <c r="B7" s="147"/>
      <c r="C7" s="148"/>
      <c r="D7" s="149" t="e">
        <f aca="false">VLOOKUP(A7,DATA!$A$2:$U$2089,2,FALSE())</f>
        <v>#N/A</v>
      </c>
      <c r="E7" s="150"/>
      <c r="F7" s="151"/>
      <c r="G7" s="152"/>
      <c r="H7" s="153"/>
      <c r="I7" s="150"/>
      <c r="J7" s="151"/>
      <c r="K7" s="154"/>
      <c r="L7" s="154"/>
      <c r="M7" s="154"/>
      <c r="N7" s="155"/>
      <c r="O7" s="156"/>
      <c r="P7" s="157"/>
      <c r="Q7" s="158"/>
      <c r="R7" s="159"/>
      <c r="S7" s="152"/>
      <c r="T7" s="153"/>
      <c r="U7" s="150"/>
      <c r="V7" s="151"/>
      <c r="W7" s="152"/>
      <c r="X7" s="153"/>
      <c r="Y7" s="150"/>
      <c r="Z7" s="151"/>
      <c r="AA7" s="154"/>
      <c r="AB7" s="154"/>
      <c r="AC7" s="154"/>
      <c r="AD7" s="155"/>
      <c r="AE7" s="156"/>
      <c r="AF7" s="160"/>
      <c r="AH7" s="162"/>
      <c r="AI7" s="163"/>
      <c r="AJ7" s="120"/>
      <c r="AK7" s="120"/>
      <c r="AL7" s="120"/>
      <c r="AM7" s="107"/>
      <c r="AN7" s="107"/>
      <c r="AO7" s="107"/>
      <c r="AP7" s="164" t="n">
        <v>0</v>
      </c>
      <c r="AQ7" s="120"/>
      <c r="AR7" s="165"/>
      <c r="AS7" s="163"/>
      <c r="AT7" s="120"/>
      <c r="AU7" s="120"/>
      <c r="AV7" s="120"/>
      <c r="AW7" s="107"/>
      <c r="AX7" s="107"/>
      <c r="AY7" s="107"/>
      <c r="AZ7" s="164" t="n">
        <v>0</v>
      </c>
      <c r="BA7" s="120"/>
      <c r="BB7" s="166"/>
      <c r="BC7" s="163"/>
      <c r="BD7" s="120"/>
      <c r="BE7" s="120"/>
      <c r="BF7" s="120"/>
      <c r="BG7" s="107"/>
      <c r="BH7" s="107"/>
      <c r="BI7" s="107"/>
      <c r="BJ7" s="164" t="n">
        <v>0</v>
      </c>
      <c r="BK7" s="120"/>
      <c r="BL7" s="166"/>
      <c r="BM7" s="163"/>
      <c r="BN7" s="120"/>
      <c r="BO7" s="120"/>
      <c r="BP7" s="120"/>
      <c r="BQ7" s="107"/>
      <c r="BR7" s="107"/>
      <c r="BS7" s="107"/>
      <c r="BT7" s="164" t="n">
        <v>0</v>
      </c>
    </row>
    <row r="8" s="181" customFormat="true" ht="18.75" hidden="false" customHeight="false" outlineLevel="0" collapsed="false">
      <c r="A8" s="167" t="s">
        <v>945</v>
      </c>
      <c r="B8" s="168"/>
      <c r="C8" s="169" t="n">
        <f aca="false">VLOOKUP($A8,AN$9:AO$20,2,FALSE())</f>
        <v>0</v>
      </c>
      <c r="D8" s="170" t="n">
        <f aca="false">IF(C8="TNT",0,IF(C8="DNF",0,IF(C8="DNS",0,IF(C8="DISQ/BG",0,IF(C8="DISQ",0,IF(C8="DNF/FLIP",0,IF(C8=0,0,RANK(C8,C$8:C$141,1))))))))</f>
        <v>0</v>
      </c>
      <c r="E8" s="171" t="n">
        <f aca="false">LOOKUP(D8,{"*",0;0,0;1,400;2,300;3,225;4,169;5,127;6,95;7,71;8,53;9,40;10,30;11,22;12,17;13,13;14,9;15,7;16,5;17,4;18,3;19,2;20,1;21,0})</f>
        <v>0</v>
      </c>
      <c r="F8" s="172"/>
      <c r="G8" s="169" t="n">
        <f aca="false">VLOOKUP($A8,AX$9:AY$20,2,FALSE())</f>
        <v>0</v>
      </c>
      <c r="H8" s="170" t="n">
        <f aca="false">IF(G8="TNT",0,IF(G8="DNF",0,IF(G8="DNS",0,IF(G8="DISQ/BG",0,IF(G8="DISQ",0,IF(G8="DNF/FLIP",0,IF(G8=0,0,RANK(G8,G$8:G$141,1))))))))</f>
        <v>0</v>
      </c>
      <c r="I8" s="171" t="n">
        <f aca="false">LOOKUP(H8,{"*",0;0,0;1,400;2,300;3,225;4,169;5,127;6,95;7,71;8,53;9,40;10,30;11,23;12,17;13,13;14,10;15,7;16,5;17,4;18,3;19,2;20,2;21,0})</f>
        <v>0</v>
      </c>
      <c r="J8" s="172"/>
      <c r="K8" s="173" t="n">
        <f aca="false">I8+E8</f>
        <v>0</v>
      </c>
      <c r="L8" s="174" t="n">
        <f aca="false">IF(C8="TNT",0,IF(C8="DNF",0,IF(C8="DISQ/BG",0,IF(C8="DNS",0,IF(C8="DNF/FLIP",0,IF(C8="DISQ",0,C8))))))</f>
        <v>0</v>
      </c>
      <c r="M8" s="174" t="n">
        <f aca="false">IF(G8="TNT",0,IF(G8="DNF",0,IF(G8="DISQ/BG",0,IF(G8="DNS",0,IF(G8="DNF/FLIP",0,IF(G8="DISQ",0,G8))))))</f>
        <v>0</v>
      </c>
      <c r="N8" s="175" t="n">
        <f aca="false">+L8+M8</f>
        <v>0</v>
      </c>
      <c r="O8" s="176" t="n">
        <f aca="false">-IF(K8=0,0,RANK(K8,K$8:K$141,1))</f>
        <v>-0</v>
      </c>
      <c r="P8" s="177" t="n">
        <f aca="false">IF(O8=0,0,RANK(O8,O$8:O$141,1))</f>
        <v>0</v>
      </c>
      <c r="Q8" s="178"/>
      <c r="R8" s="179" t="str">
        <f aca="false">A8</f>
        <v>#1</v>
      </c>
      <c r="S8" s="169" t="n">
        <f aca="false">VLOOKUP($R8,BH$9:BI$20,2,FALSE())</f>
        <v>0</v>
      </c>
      <c r="T8" s="170" t="n">
        <f aca="false">IF(S8="TNT",0,IF(S8="DNF",0,IF(S8="DNS",0,IF(S8="DISQ/BG",0,IF(S8="DISQ",0,IF(S8="DNF/FLIP",0,IF(S8=0,0,RANK(S8,S$8:S$141,1))))))))</f>
        <v>0</v>
      </c>
      <c r="U8" s="171" t="n">
        <f aca="false">LOOKUP(T8,{"*",0;0,0;1,400;2,300;3,225;4,169;5,127;6,95;7,71;8,53;9,40;10,30;11,22;12,17;13,13;14,9;15,7;16,5;17,4;18,3;19,2;20,1;21,0})</f>
        <v>0</v>
      </c>
      <c r="V8" s="172"/>
      <c r="W8" s="169" t="n">
        <f aca="false">VLOOKUP($R8,BR$9:BS$20,2,FALSE())</f>
        <v>0</v>
      </c>
      <c r="X8" s="170" t="n">
        <f aca="false">IF(W8="TNT",0,IF(W8="DNF",0,IF(W8="DNS",0,IF(W8="DISQ/BG",0,IF(W8="DISQ",0,IF(W8="DNF/FLIP",0,IF(W8=0,0,RANK(W8,W$8:W$141,1))))))))</f>
        <v>0</v>
      </c>
      <c r="Y8" s="171" t="n">
        <f aca="false">LOOKUP(X8,{"*",0;0,0;1,400;2,300;3,225;4,169;5,127;6,95;7,71;8,53;9,40;10,30;11,23;12,17;13,13;14,10;15,7;16,5;17,4;18,3;19,2;20,2;21,0})</f>
        <v>0</v>
      </c>
      <c r="Z8" s="172"/>
      <c r="AA8" s="173" t="n">
        <f aca="false">Y8+U8</f>
        <v>0</v>
      </c>
      <c r="AB8" s="174" t="n">
        <f aca="false">IF(S8="TNT",0,IF(S8="DNF",0,IF(S8="DISQ/BG",0,IF(S8="DNS",0,IF(S8="DNF/FLIP",0,IF(S8="DISQ",0,S8))))))</f>
        <v>0</v>
      </c>
      <c r="AC8" s="174" t="n">
        <f aca="false">IF(W8="TNT",0,IF(W8="DNF",0,IF(W8="DISQ/BG",0,IF(W8="DNS",0,IF(W8="DNF/FLIP",0,IF(W8="DISQ",0,W8))))))</f>
        <v>0</v>
      </c>
      <c r="AD8" s="175" t="n">
        <f aca="false">+AB8+AC8</f>
        <v>0</v>
      </c>
      <c r="AE8" s="176" t="n">
        <f aca="false">-IF(AA8=0,0,RANK(AA8,AA$8:AA$141,1))</f>
        <v>-0</v>
      </c>
      <c r="AF8" s="180" t="n">
        <f aca="false">IF(AE8=0,0,RANK(AE8,AE$8:AE$141,1))</f>
        <v>0</v>
      </c>
      <c r="AH8" s="182"/>
      <c r="AI8" s="107"/>
      <c r="AJ8" s="107"/>
      <c r="AK8" s="107"/>
      <c r="AL8" s="107"/>
      <c r="AM8" s="145" t="s">
        <v>946</v>
      </c>
      <c r="AN8" s="120" t="s">
        <v>947</v>
      </c>
      <c r="AO8" s="120" t="s">
        <v>948</v>
      </c>
      <c r="AP8" s="120" t="s">
        <v>949</v>
      </c>
      <c r="AQ8" s="107"/>
      <c r="AR8" s="183"/>
      <c r="AS8" s="107"/>
      <c r="AT8" s="107"/>
      <c r="AU8" s="107"/>
      <c r="AV8" s="107"/>
      <c r="AW8" s="145" t="s">
        <v>946</v>
      </c>
      <c r="AX8" s="120" t="s">
        <v>947</v>
      </c>
      <c r="AY8" s="120" t="s">
        <v>948</v>
      </c>
      <c r="AZ8" s="120" t="s">
        <v>949</v>
      </c>
      <c r="BA8" s="107"/>
      <c r="BB8" s="184"/>
      <c r="BC8" s="107"/>
      <c r="BD8" s="107"/>
      <c r="BE8" s="107"/>
      <c r="BF8" s="107"/>
      <c r="BG8" s="145" t="s">
        <v>946</v>
      </c>
      <c r="BH8" s="120" t="s">
        <v>947</v>
      </c>
      <c r="BI8" s="120" t="s">
        <v>948</v>
      </c>
      <c r="BJ8" s="120" t="s">
        <v>949</v>
      </c>
      <c r="BK8" s="107"/>
      <c r="BL8" s="184"/>
      <c r="BM8" s="107"/>
      <c r="BN8" s="107"/>
      <c r="BO8" s="107"/>
      <c r="BP8" s="107"/>
      <c r="BQ8" s="145" t="s">
        <v>946</v>
      </c>
      <c r="BR8" s="120" t="s">
        <v>947</v>
      </c>
      <c r="BS8" s="120" t="s">
        <v>948</v>
      </c>
      <c r="BT8" s="120" t="s">
        <v>949</v>
      </c>
    </row>
    <row r="9" s="190" customFormat="true" ht="18.75" hidden="false" customHeight="false" outlineLevel="0" collapsed="false">
      <c r="A9" s="185"/>
      <c r="B9" s="186"/>
      <c r="C9" s="187"/>
      <c r="D9" s="188"/>
      <c r="E9" s="189"/>
      <c r="G9" s="187"/>
      <c r="H9" s="191"/>
      <c r="I9" s="189"/>
      <c r="K9" s="192"/>
      <c r="L9" s="192"/>
      <c r="M9" s="192"/>
      <c r="N9" s="193"/>
      <c r="O9" s="194"/>
      <c r="P9" s="195"/>
      <c r="Q9" s="196"/>
      <c r="R9" s="72"/>
      <c r="S9" s="187"/>
      <c r="T9" s="188"/>
      <c r="U9" s="189"/>
      <c r="W9" s="187"/>
      <c r="X9" s="191"/>
      <c r="Y9" s="189"/>
      <c r="AA9" s="192"/>
      <c r="AB9" s="192"/>
      <c r="AC9" s="192"/>
      <c r="AD9" s="193"/>
      <c r="AE9" s="194"/>
      <c r="AF9" s="195"/>
      <c r="AH9" s="197"/>
      <c r="AI9" s="120"/>
      <c r="AJ9" s="120"/>
      <c r="AK9" s="120"/>
      <c r="AL9" s="120"/>
      <c r="AM9" s="107" t="n">
        <v>1</v>
      </c>
      <c r="AN9" s="107" t="s">
        <v>945</v>
      </c>
      <c r="AO9" s="164" t="n">
        <f aca="false">AP9-AP$7</f>
        <v>0</v>
      </c>
      <c r="AP9" s="164" t="n">
        <v>0</v>
      </c>
      <c r="AQ9" s="107"/>
      <c r="AR9" s="198"/>
      <c r="AS9" s="120"/>
      <c r="AT9" s="120"/>
      <c r="AU9" s="120"/>
      <c r="AV9" s="120"/>
      <c r="AW9" s="107" t="n">
        <v>1</v>
      </c>
      <c r="AX9" s="107" t="s">
        <v>945</v>
      </c>
      <c r="AY9" s="164" t="n">
        <f aca="false">AZ9-AZ$7</f>
        <v>0</v>
      </c>
      <c r="AZ9" s="164" t="n">
        <v>0</v>
      </c>
      <c r="BA9" s="120"/>
      <c r="BB9" s="199"/>
      <c r="BC9" s="120"/>
      <c r="BD9" s="120"/>
      <c r="BE9" s="120"/>
      <c r="BF9" s="120"/>
      <c r="BG9" s="107" t="n">
        <v>1</v>
      </c>
      <c r="BH9" s="107" t="s">
        <v>945</v>
      </c>
      <c r="BI9" s="164" t="n">
        <f aca="false">BJ9-BJ$7</f>
        <v>0</v>
      </c>
      <c r="BJ9" s="164" t="n">
        <v>0</v>
      </c>
      <c r="BK9" s="120"/>
      <c r="BL9" s="199"/>
      <c r="BM9" s="120"/>
      <c r="BN9" s="120"/>
      <c r="BO9" s="120"/>
      <c r="BP9" s="120"/>
      <c r="BQ9" s="107" t="n">
        <v>1</v>
      </c>
      <c r="BR9" s="107" t="s">
        <v>945</v>
      </c>
      <c r="BS9" s="164" t="n">
        <f aca="false">BT9-BT$7</f>
        <v>0</v>
      </c>
      <c r="BT9" s="164" t="n">
        <v>0</v>
      </c>
    </row>
    <row r="10" s="210" customFormat="true" ht="18" hidden="false" customHeight="false" outlineLevel="0" collapsed="false">
      <c r="A10" s="146" t="s">
        <v>944</v>
      </c>
      <c r="B10" s="147"/>
      <c r="C10" s="200"/>
      <c r="D10" s="149" t="e">
        <f aca="false">VLOOKUP(A10,DATA!$A$2:$U$2089,2,FALSE())</f>
        <v>#N/A</v>
      </c>
      <c r="E10" s="201"/>
      <c r="F10" s="202"/>
      <c r="G10" s="200"/>
      <c r="H10" s="203"/>
      <c r="I10" s="201"/>
      <c r="J10" s="202"/>
      <c r="K10" s="204"/>
      <c r="L10" s="204"/>
      <c r="M10" s="204"/>
      <c r="N10" s="205"/>
      <c r="O10" s="206"/>
      <c r="P10" s="207"/>
      <c r="Q10" s="208"/>
      <c r="R10" s="159"/>
      <c r="S10" s="200"/>
      <c r="T10" s="149"/>
      <c r="U10" s="201"/>
      <c r="V10" s="202"/>
      <c r="W10" s="200"/>
      <c r="X10" s="203"/>
      <c r="Y10" s="201"/>
      <c r="Z10" s="202"/>
      <c r="AA10" s="204"/>
      <c r="AB10" s="204"/>
      <c r="AC10" s="204"/>
      <c r="AD10" s="205"/>
      <c r="AE10" s="206"/>
      <c r="AF10" s="209"/>
      <c r="AH10" s="211"/>
      <c r="AI10" s="106"/>
      <c r="AJ10" s="106"/>
      <c r="AK10" s="106"/>
      <c r="AL10" s="106"/>
      <c r="AM10" s="120" t="n">
        <v>2</v>
      </c>
      <c r="AN10" s="107" t="s">
        <v>950</v>
      </c>
      <c r="AO10" s="164" t="n">
        <f aca="false">AP10-AP$7</f>
        <v>0</v>
      </c>
      <c r="AP10" s="164" t="n">
        <v>0</v>
      </c>
      <c r="AQ10" s="120"/>
      <c r="AR10" s="212"/>
      <c r="AS10" s="106"/>
      <c r="AT10" s="106"/>
      <c r="AU10" s="106"/>
      <c r="AV10" s="106"/>
      <c r="AW10" s="120" t="n">
        <v>2</v>
      </c>
      <c r="AX10" s="107" t="s">
        <v>950</v>
      </c>
      <c r="AY10" s="164" t="n">
        <f aca="false">AZ10-AZ$7</f>
        <v>0</v>
      </c>
      <c r="AZ10" s="164" t="n">
        <v>0</v>
      </c>
      <c r="BA10" s="106"/>
      <c r="BB10" s="213"/>
      <c r="BC10" s="106"/>
      <c r="BD10" s="106"/>
      <c r="BE10" s="106"/>
      <c r="BF10" s="106"/>
      <c r="BG10" s="120" t="n">
        <v>2</v>
      </c>
      <c r="BH10" s="107" t="s">
        <v>950</v>
      </c>
      <c r="BI10" s="164" t="n">
        <f aca="false">BJ10-BJ$7</f>
        <v>0</v>
      </c>
      <c r="BJ10" s="164" t="n">
        <v>0</v>
      </c>
      <c r="BK10" s="106"/>
      <c r="BL10" s="213"/>
      <c r="BM10" s="106"/>
      <c r="BN10" s="106"/>
      <c r="BO10" s="106"/>
      <c r="BP10" s="106"/>
      <c r="BQ10" s="120" t="n">
        <v>2</v>
      </c>
      <c r="BR10" s="107" t="s">
        <v>950</v>
      </c>
      <c r="BS10" s="164" t="n">
        <f aca="false">BT10-BT$7</f>
        <v>0</v>
      </c>
      <c r="BT10" s="164" t="n">
        <v>0</v>
      </c>
    </row>
    <row r="11" customFormat="false" ht="18.75" hidden="false" customHeight="false" outlineLevel="0" collapsed="false">
      <c r="A11" s="167" t="s">
        <v>950</v>
      </c>
      <c r="B11" s="214"/>
      <c r="C11" s="169" t="n">
        <f aca="false">VLOOKUP(A11,AN$9:AO$20,2,FALSE())</f>
        <v>0</v>
      </c>
      <c r="D11" s="170" t="n">
        <f aca="false">IF(C11="TNT",0,IF(C11="DNF",0,IF(C11="DNS",0,IF(C11="DISQ/BG",0,IF(C11="DISQ",0,IF(C11="DNF/FLIP",0,IF(C11=0,0,RANK(C11,C$8:C$141,1))))))))</f>
        <v>0</v>
      </c>
      <c r="E11" s="171" t="n">
        <f aca="false">LOOKUP(D11,{"*",0;0,0;1,400;2,300;3,225;4,169;5,127;6,95;7,71;8,53;9,40;10,30;11,22;12,17;13,13;14,9;15,7;16,5;17,4;18,3;19,2;20,1;21,0})</f>
        <v>0</v>
      </c>
      <c r="F11" s="215"/>
      <c r="G11" s="169" t="n">
        <f aca="false">VLOOKUP($A11,AX$9:AY$20,2,FALSE())</f>
        <v>0</v>
      </c>
      <c r="H11" s="170" t="n">
        <f aca="false">IF(G11="TNT",0,IF(G11="DNF",0,IF(G11="DNS",0,IF(G11="DISQ/BG",0,IF(G11="DISQ",0,IF(G11="DNF/FLIP",0,IF(G11=0,0,RANK(G11,G$8:G$141,1))))))))</f>
        <v>0</v>
      </c>
      <c r="I11" s="171" t="n">
        <f aca="false">LOOKUP(H11,{"*",0;0,0;1,400;2,300;3,225;4,169;5,127;6,95;7,71;8,53;9,40;10,30;11,23;12,17;13,13;14,10;15,7;16,5;17,4;18,3;19,2;20,2;21,0})</f>
        <v>0</v>
      </c>
      <c r="J11" s="215"/>
      <c r="K11" s="216" t="n">
        <f aca="false">I11+E11</f>
        <v>0</v>
      </c>
      <c r="L11" s="174" t="n">
        <f aca="false">IF(C11="TNT",0,IF(C11="DNF",0,IF(C11="DISQ/BG",0,IF(C11="DNS",0,IF(C11="DNF/FLIP",0,IF(C11="DISQ",0,C11))))))</f>
        <v>0</v>
      </c>
      <c r="M11" s="174" t="n">
        <f aca="false">IF(G11="TNT",0,IF(G11="DNF",0,IF(G11="DISQ/BG",0,IF(G11="DNS",0,IF(G11="DNF/FLIP",0,IF(G11="DISQ",0,G11))))))</f>
        <v>0</v>
      </c>
      <c r="N11" s="175" t="n">
        <f aca="false">+L11+M11</f>
        <v>0</v>
      </c>
      <c r="O11" s="217" t="n">
        <f aca="false">-IF(K11=0,0,RANK(K11,K$8:K$141,1))</f>
        <v>-0</v>
      </c>
      <c r="P11" s="218" t="n">
        <f aca="false">IF(O11=0,0,RANK(O11,O$8:O$141,1))</f>
        <v>0</v>
      </c>
      <c r="Q11" s="219"/>
      <c r="R11" s="179" t="str">
        <f aca="false">A11</f>
        <v>#2</v>
      </c>
      <c r="S11" s="169" t="n">
        <f aca="false">VLOOKUP($R11,BH$9:BI$20,2,FALSE())</f>
        <v>0</v>
      </c>
      <c r="T11" s="170" t="n">
        <f aca="false">IF(S11="TNT",0,IF(S11="DNF",0,IF(S11="DNS",0,IF(S11="DISQ/BG",0,IF(S11="DISQ",0,IF(S11="DNF/FLIP",0,IF(S11=0,0,RANK(S11,S$8:S$141,1))))))))</f>
        <v>0</v>
      </c>
      <c r="U11" s="171" t="n">
        <f aca="false">LOOKUP(T11,{"*",0;0,0;1,400;2,300;3,225;4,169;5,127;6,95;7,71;8,53;9,40;10,30;11,22;12,17;13,13;14,9;15,7;16,5;17,4;18,3;19,2;20,1;21,0})</f>
        <v>0</v>
      </c>
      <c r="V11" s="172"/>
      <c r="W11" s="169" t="n">
        <f aca="false">VLOOKUP($R11,BR$9:BS$20,2,FALSE())</f>
        <v>0</v>
      </c>
      <c r="X11" s="170" t="n">
        <f aca="false">IF(W11="TNT",0,IF(W11="DNF",0,IF(W11="DNS",0,IF(W11="DISQ/BG",0,IF(W11="DISQ",0,IF(W11="DNF/FLIP",0,IF(W11=0,0,RANK(W11,W$8:W$141,1))))))))</f>
        <v>0</v>
      </c>
      <c r="Y11" s="171" t="n">
        <f aca="false">LOOKUP(X11,{"*",0;0,0;1,400;2,300;3,225;4,169;5,127;6,95;7,71;8,53;9,40;10,30;11,23;12,17;13,13;14,10;15,7;16,5;17,4;18,3;19,2;20,2;21,0})</f>
        <v>0</v>
      </c>
      <c r="Z11" s="172"/>
      <c r="AA11" s="173" t="n">
        <f aca="false">Y11+U11</f>
        <v>0</v>
      </c>
      <c r="AB11" s="174" t="n">
        <f aca="false">IF(S11="TNT",0,IF(S11="DNF",0,IF(S11="DISQ/BG",0,IF(S11="DNS",0,IF(S11="DNF/FLIP",0,IF(S11="DISQ",0,S11))))))</f>
        <v>0</v>
      </c>
      <c r="AC11" s="174" t="n">
        <f aca="false">IF(W11="TNT",0,IF(W11="DNF",0,IF(W11="DISQ/BG",0,IF(W11="DNS",0,IF(W11="DNF/FLIP",0,IF(W11="DISQ",0,W11))))))</f>
        <v>0</v>
      </c>
      <c r="AD11" s="175" t="n">
        <f aca="false">+AB11+AC11</f>
        <v>0</v>
      </c>
      <c r="AE11" s="176" t="n">
        <f aca="false">-IF(AA11=0,0,RANK(AA11,AA$8:AA$141,1))</f>
        <v>-0</v>
      </c>
      <c r="AF11" s="180" t="n">
        <f aca="false">IF(AE11=0,0,RANK(AE11,AE$8:AE$141,1))</f>
        <v>0</v>
      </c>
      <c r="AH11" s="144"/>
      <c r="AI11" s="145"/>
      <c r="AJ11" s="145"/>
      <c r="AK11" s="145"/>
      <c r="AL11" s="145"/>
      <c r="AM11" s="107" t="n">
        <v>3</v>
      </c>
      <c r="AN11" s="120" t="s">
        <v>951</v>
      </c>
      <c r="AO11" s="164" t="n">
        <f aca="false">AP11-AP$7</f>
        <v>0</v>
      </c>
      <c r="AP11" s="164" t="n">
        <v>0</v>
      </c>
      <c r="AQ11" s="107"/>
      <c r="AS11" s="145"/>
      <c r="AT11" s="145"/>
      <c r="AU11" s="145"/>
      <c r="AV11" s="145"/>
      <c r="AW11" s="107" t="n">
        <v>3</v>
      </c>
      <c r="AX11" s="120" t="s">
        <v>951</v>
      </c>
      <c r="AY11" s="164" t="n">
        <f aca="false">AZ11-AZ$7</f>
        <v>0</v>
      </c>
      <c r="AZ11" s="164" t="n">
        <v>0</v>
      </c>
      <c r="BA11" s="145"/>
      <c r="BC11" s="145"/>
      <c r="BD11" s="145"/>
      <c r="BE11" s="145"/>
      <c r="BF11" s="145"/>
      <c r="BG11" s="107" t="n">
        <v>3</v>
      </c>
      <c r="BH11" s="120" t="s">
        <v>951</v>
      </c>
      <c r="BI11" s="164" t="n">
        <f aca="false">BJ11-BJ$7</f>
        <v>0</v>
      </c>
      <c r="BJ11" s="164" t="n">
        <v>0</v>
      </c>
      <c r="BK11" s="145"/>
      <c r="BM11" s="145"/>
      <c r="BN11" s="145"/>
      <c r="BO11" s="145"/>
      <c r="BP11" s="145"/>
      <c r="BQ11" s="107" t="n">
        <v>3</v>
      </c>
      <c r="BR11" s="120" t="s">
        <v>951</v>
      </c>
      <c r="BS11" s="164" t="n">
        <f aca="false">BT11-BT$7</f>
        <v>0</v>
      </c>
      <c r="BT11" s="164" t="n">
        <v>0</v>
      </c>
    </row>
    <row r="12" s="220" customFormat="true" ht="18.75" hidden="false" customHeight="false" outlineLevel="0" collapsed="false">
      <c r="A12" s="185"/>
      <c r="B12" s="186"/>
      <c r="C12" s="187"/>
      <c r="D12" s="188"/>
      <c r="E12" s="189"/>
      <c r="F12" s="190"/>
      <c r="G12" s="187"/>
      <c r="H12" s="191"/>
      <c r="I12" s="189"/>
      <c r="J12" s="190"/>
      <c r="K12" s="192"/>
      <c r="L12" s="192"/>
      <c r="M12" s="192"/>
      <c r="N12" s="193"/>
      <c r="O12" s="194"/>
      <c r="P12" s="195"/>
      <c r="Q12" s="196"/>
      <c r="R12" s="72"/>
      <c r="S12" s="187"/>
      <c r="T12" s="188"/>
      <c r="U12" s="189"/>
      <c r="V12" s="190"/>
      <c r="W12" s="187"/>
      <c r="X12" s="191"/>
      <c r="Y12" s="189"/>
      <c r="Z12" s="190"/>
      <c r="AA12" s="192"/>
      <c r="AB12" s="192"/>
      <c r="AC12" s="192"/>
      <c r="AD12" s="193"/>
      <c r="AE12" s="194"/>
      <c r="AF12" s="195"/>
      <c r="AH12" s="221"/>
      <c r="AM12" s="107" t="n">
        <v>4</v>
      </c>
      <c r="AN12" s="107" t="s">
        <v>952</v>
      </c>
      <c r="AO12" s="164" t="n">
        <f aca="false">AP12-AP$7</f>
        <v>0</v>
      </c>
      <c r="AP12" s="164" t="n">
        <v>0</v>
      </c>
      <c r="AQ12" s="107"/>
      <c r="AR12" s="222"/>
      <c r="AW12" s="107" t="n">
        <v>4</v>
      </c>
      <c r="AX12" s="107" t="s">
        <v>952</v>
      </c>
      <c r="AY12" s="164" t="n">
        <f aca="false">AZ12-AZ$7</f>
        <v>0</v>
      </c>
      <c r="AZ12" s="164" t="n">
        <v>0</v>
      </c>
      <c r="BA12" s="107"/>
      <c r="BB12" s="223"/>
      <c r="BG12" s="107" t="n">
        <v>4</v>
      </c>
      <c r="BH12" s="107" t="s">
        <v>952</v>
      </c>
      <c r="BI12" s="164" t="n">
        <f aca="false">BJ12-BJ$7</f>
        <v>0</v>
      </c>
      <c r="BJ12" s="164" t="n">
        <v>0</v>
      </c>
      <c r="BK12" s="107"/>
      <c r="BL12" s="223"/>
      <c r="BQ12" s="107" t="n">
        <v>4</v>
      </c>
      <c r="BR12" s="107" t="s">
        <v>952</v>
      </c>
      <c r="BS12" s="164" t="n">
        <f aca="false">BT12-BT$7</f>
        <v>0</v>
      </c>
      <c r="BT12" s="164" t="n">
        <v>0</v>
      </c>
    </row>
    <row r="13" s="161" customFormat="true" ht="18" hidden="false" customHeight="false" outlineLevel="0" collapsed="false">
      <c r="A13" s="146" t="s">
        <v>944</v>
      </c>
      <c r="B13" s="147"/>
      <c r="C13" s="200"/>
      <c r="D13" s="149" t="e">
        <f aca="false">VLOOKUP(A13,DATA!$A$2:$U$2089,2,FALSE())</f>
        <v>#N/A</v>
      </c>
      <c r="E13" s="150"/>
      <c r="F13" s="151"/>
      <c r="G13" s="200"/>
      <c r="H13" s="224"/>
      <c r="I13" s="150"/>
      <c r="J13" s="151"/>
      <c r="K13" s="154"/>
      <c r="L13" s="154"/>
      <c r="M13" s="154"/>
      <c r="N13" s="225"/>
      <c r="O13" s="156"/>
      <c r="P13" s="226"/>
      <c r="Q13" s="158"/>
      <c r="R13" s="159"/>
      <c r="S13" s="200"/>
      <c r="T13" s="149"/>
      <c r="U13" s="150"/>
      <c r="V13" s="151"/>
      <c r="W13" s="200"/>
      <c r="X13" s="224"/>
      <c r="Y13" s="150"/>
      <c r="Z13" s="151"/>
      <c r="AA13" s="154"/>
      <c r="AB13" s="154"/>
      <c r="AC13" s="154"/>
      <c r="AD13" s="225"/>
      <c r="AE13" s="156"/>
      <c r="AF13" s="227"/>
      <c r="AH13" s="162"/>
      <c r="AM13" s="120" t="n">
        <v>5</v>
      </c>
      <c r="AN13" s="107" t="s">
        <v>953</v>
      </c>
      <c r="AO13" s="164" t="n">
        <f aca="false">AP13-AP$7</f>
        <v>0</v>
      </c>
      <c r="AP13" s="164" t="n">
        <v>0</v>
      </c>
      <c r="AQ13" s="120"/>
      <c r="AR13" s="165"/>
      <c r="AW13" s="120" t="n">
        <v>5</v>
      </c>
      <c r="AX13" s="107" t="s">
        <v>953</v>
      </c>
      <c r="AY13" s="164" t="n">
        <f aca="false">AZ13-AZ$7</f>
        <v>0</v>
      </c>
      <c r="AZ13" s="164" t="n">
        <v>0</v>
      </c>
      <c r="BA13" s="120"/>
      <c r="BB13" s="166"/>
      <c r="BG13" s="120" t="n">
        <v>5</v>
      </c>
      <c r="BH13" s="107" t="s">
        <v>953</v>
      </c>
      <c r="BI13" s="164" t="n">
        <f aca="false">BJ13-BJ$7</f>
        <v>0</v>
      </c>
      <c r="BJ13" s="164" t="n">
        <v>0</v>
      </c>
      <c r="BK13" s="120"/>
      <c r="BL13" s="166"/>
      <c r="BQ13" s="120" t="n">
        <v>5</v>
      </c>
      <c r="BR13" s="107" t="s">
        <v>953</v>
      </c>
      <c r="BS13" s="164" t="n">
        <f aca="false">BT13-BT$7</f>
        <v>0</v>
      </c>
      <c r="BT13" s="164" t="n">
        <v>0</v>
      </c>
    </row>
    <row r="14" s="181" customFormat="true" ht="18.75" hidden="false" customHeight="false" outlineLevel="0" collapsed="false">
      <c r="A14" s="167" t="s">
        <v>951</v>
      </c>
      <c r="B14" s="228"/>
      <c r="C14" s="169" t="n">
        <f aca="false">VLOOKUP(A14,AN$9:AO$20,2,FALSE())</f>
        <v>0</v>
      </c>
      <c r="D14" s="170" t="n">
        <f aca="false">IF(C14="TNT",0,IF(C14="DNF",0,IF(C14="DNS",0,IF(C14="DISQ/BG",0,IF(C14="DISQ",0,IF(C14="DNF/FLIP",0,IF(C14=0,0,RANK(C14,C$8:C$141,1))))))))</f>
        <v>0</v>
      </c>
      <c r="E14" s="171" t="n">
        <f aca="false">LOOKUP(D14,{"*",0;0,0;1,400;2,300;3,225;4,169;5,127;6,95;7,71;8,53;9,40;10,30;11,22;12,17;13,13;14,9;15,7;16,5;17,4;18,3;19,2;20,1;21,0})</f>
        <v>0</v>
      </c>
      <c r="F14" s="172"/>
      <c r="G14" s="169" t="n">
        <f aca="false">VLOOKUP($A14,AX$9:AY$20,2,FALSE())</f>
        <v>0</v>
      </c>
      <c r="H14" s="170" t="n">
        <f aca="false">IF(G14="TNT",0,IF(G14="DNF",0,IF(G14="DNS",0,IF(G14="DISQ/BG",0,IF(G14="DISQ",0,IF(G14="DNF/FLIP",0,IF(G14=0,0,RANK(G14,G$8:G$141,1))))))))</f>
        <v>0</v>
      </c>
      <c r="I14" s="171" t="n">
        <f aca="false">LOOKUP(H14,{"*",0;0,0;1,400;2,300;3,225;4,169;5,127;6,95;7,71;8,53;9,40;10,30;11,23;12,17;13,13;14,10;15,7;16,5;17,4;18,3;19,2;20,2;21,0})</f>
        <v>0</v>
      </c>
      <c r="J14" s="172"/>
      <c r="K14" s="173" t="n">
        <f aca="false">I14+E14</f>
        <v>0</v>
      </c>
      <c r="L14" s="174" t="n">
        <f aca="false">IF(C14="TNT",0,IF(C14="DNF",0,IF(C14="DISQ/BG",0,IF(C14="DNS",0,IF(C14="DNF/FLIP",0,IF(C14="DISQ",0,C14))))))</f>
        <v>0</v>
      </c>
      <c r="M14" s="174" t="n">
        <f aca="false">IF(G14="TNT",0,IF(G14="DNF",0,IF(G14="DISQ/BG",0,IF(G14="DNS",0,IF(G14="DNF/FLIP",0,IF(G14="DISQ",0,G14))))))</f>
        <v>0</v>
      </c>
      <c r="N14" s="175" t="n">
        <f aca="false">+L14+M14</f>
        <v>0</v>
      </c>
      <c r="O14" s="176" t="n">
        <f aca="false">-IF(K14=0,0,RANK(K14,K$8:K$141,1))</f>
        <v>-0</v>
      </c>
      <c r="P14" s="177" t="n">
        <f aca="false">IF(O14=0,0,RANK(O14,O$8:O$141,1))</f>
        <v>0</v>
      </c>
      <c r="Q14" s="178"/>
      <c r="R14" s="179" t="str">
        <f aca="false">A14</f>
        <v>#3</v>
      </c>
      <c r="S14" s="169" t="n">
        <f aca="false">VLOOKUP($R14,BH$9:BI$20,2,FALSE())</f>
        <v>0</v>
      </c>
      <c r="T14" s="170" t="n">
        <f aca="false">IF(S14="TNT",0,IF(S14="DNF",0,IF(S14="DNS",0,IF(S14="DISQ/BG",0,IF(S14="DISQ",0,IF(S14="DNF/FLIP",0,IF(S14=0,0,RANK(S14,S$8:S$141,1))))))))</f>
        <v>0</v>
      </c>
      <c r="U14" s="171" t="n">
        <f aca="false">LOOKUP(T14,{"*",0;0,0;1,400;2,300;3,225;4,169;5,127;6,95;7,71;8,53;9,40;10,30;11,22;12,17;13,13;14,9;15,7;16,5;17,4;18,3;19,2;20,1;21,0})</f>
        <v>0</v>
      </c>
      <c r="V14" s="172"/>
      <c r="W14" s="169" t="n">
        <f aca="false">VLOOKUP($R14,BR$9:BS$20,2,FALSE())</f>
        <v>0</v>
      </c>
      <c r="X14" s="170" t="n">
        <f aca="false">IF(W14="TNT",0,IF(W14="DNF",0,IF(W14="DNS",0,IF(W14="DISQ/BG",0,IF(W14="DISQ",0,IF(W14="DNF/FLIP",0,IF(W14=0,0,RANK(W14,W$8:W$141,1))))))))</f>
        <v>0</v>
      </c>
      <c r="Y14" s="171" t="n">
        <f aca="false">LOOKUP(X14,{"*",0;0,0;1,400;2,300;3,225;4,169;5,127;6,95;7,71;8,53;9,40;10,30;11,23;12,17;13,13;14,10;15,7;16,5;17,4;18,3;19,2;20,2;21,0})</f>
        <v>0</v>
      </c>
      <c r="Z14" s="172"/>
      <c r="AA14" s="173" t="n">
        <f aca="false">Y14+U14</f>
        <v>0</v>
      </c>
      <c r="AB14" s="174" t="n">
        <f aca="false">IF(S14="TNT",0,IF(S14="DNF",0,IF(S14="DISQ/BG",0,IF(S14="DNS",0,IF(S14="DNF/FLIP",0,IF(S14="DISQ",0,S14))))))</f>
        <v>0</v>
      </c>
      <c r="AC14" s="174" t="n">
        <f aca="false">IF(W14="TNT",0,IF(W14="DNF",0,IF(W14="DISQ/BG",0,IF(W14="DNS",0,IF(W14="DNF/FLIP",0,IF(W14="DISQ",0,W14))))))</f>
        <v>0</v>
      </c>
      <c r="AD14" s="175" t="n">
        <f aca="false">+AB14+AC14</f>
        <v>0</v>
      </c>
      <c r="AE14" s="176" t="n">
        <f aca="false">-IF(AA14=0,0,RANK(AA14,AA$8:AA$141,1))</f>
        <v>-0</v>
      </c>
      <c r="AF14" s="180" t="n">
        <f aca="false">IF(AE14=0,0,RANK(AE14,AE$8:AE$141,1))</f>
        <v>0</v>
      </c>
      <c r="AH14" s="182"/>
      <c r="AM14" s="107" t="n">
        <v>6</v>
      </c>
      <c r="AN14" s="120" t="s">
        <v>954</v>
      </c>
      <c r="AO14" s="164" t="n">
        <f aca="false">AP14-AP$7</f>
        <v>0</v>
      </c>
      <c r="AP14" s="164" t="n">
        <v>0</v>
      </c>
      <c r="AQ14" s="107"/>
      <c r="AR14" s="183"/>
      <c r="AW14" s="107" t="n">
        <v>6</v>
      </c>
      <c r="AX14" s="120" t="s">
        <v>954</v>
      </c>
      <c r="AY14" s="164" t="n">
        <f aca="false">AZ14-AZ$7</f>
        <v>0</v>
      </c>
      <c r="AZ14" s="164" t="n">
        <v>0</v>
      </c>
      <c r="BA14" s="107"/>
      <c r="BB14" s="184"/>
      <c r="BG14" s="107" t="n">
        <v>6</v>
      </c>
      <c r="BH14" s="120" t="s">
        <v>954</v>
      </c>
      <c r="BI14" s="164" t="n">
        <f aca="false">BJ14-BJ$7</f>
        <v>0</v>
      </c>
      <c r="BJ14" s="164" t="n">
        <v>0</v>
      </c>
      <c r="BK14" s="107"/>
      <c r="BL14" s="184"/>
      <c r="BQ14" s="107" t="n">
        <v>6</v>
      </c>
      <c r="BR14" s="120" t="s">
        <v>954</v>
      </c>
      <c r="BS14" s="164" t="n">
        <f aca="false">BT14-BT$7</f>
        <v>0</v>
      </c>
      <c r="BT14" s="164" t="n">
        <v>0</v>
      </c>
    </row>
    <row r="15" s="220" customFormat="true" ht="18.75" hidden="false" customHeight="false" outlineLevel="0" collapsed="false">
      <c r="A15" s="185"/>
      <c r="B15" s="186"/>
      <c r="C15" s="187"/>
      <c r="D15" s="188"/>
      <c r="E15" s="189"/>
      <c r="F15" s="190"/>
      <c r="G15" s="187"/>
      <c r="H15" s="191"/>
      <c r="I15" s="189"/>
      <c r="J15" s="190"/>
      <c r="K15" s="192"/>
      <c r="L15" s="192"/>
      <c r="M15" s="192"/>
      <c r="N15" s="193"/>
      <c r="O15" s="194"/>
      <c r="P15" s="195"/>
      <c r="Q15" s="196"/>
      <c r="R15" s="72"/>
      <c r="S15" s="187"/>
      <c r="T15" s="188"/>
      <c r="U15" s="189"/>
      <c r="V15" s="190"/>
      <c r="W15" s="187"/>
      <c r="X15" s="191"/>
      <c r="Y15" s="189"/>
      <c r="Z15" s="190"/>
      <c r="AA15" s="192"/>
      <c r="AB15" s="192"/>
      <c r="AC15" s="192"/>
      <c r="AD15" s="193"/>
      <c r="AE15" s="194"/>
      <c r="AF15" s="195"/>
      <c r="AH15" s="221"/>
      <c r="AL15" s="229"/>
      <c r="AM15" s="107" t="n">
        <v>7</v>
      </c>
      <c r="AN15" s="107" t="s">
        <v>955</v>
      </c>
      <c r="AO15" s="164" t="n">
        <f aca="false">AP15-AP$7</f>
        <v>0</v>
      </c>
      <c r="AP15" s="164" t="n">
        <v>0</v>
      </c>
      <c r="AQ15" s="107"/>
      <c r="AR15" s="222"/>
      <c r="AV15" s="229"/>
      <c r="AW15" s="107" t="n">
        <v>7</v>
      </c>
      <c r="AX15" s="107" t="s">
        <v>955</v>
      </c>
      <c r="AY15" s="164" t="n">
        <f aca="false">AZ15-AZ$7</f>
        <v>0</v>
      </c>
      <c r="AZ15" s="164" t="n">
        <v>0</v>
      </c>
      <c r="BA15" s="107"/>
      <c r="BB15" s="223"/>
      <c r="BF15" s="229"/>
      <c r="BG15" s="107" t="n">
        <v>7</v>
      </c>
      <c r="BH15" s="107" t="s">
        <v>955</v>
      </c>
      <c r="BI15" s="164" t="n">
        <f aca="false">BJ15-BJ$7</f>
        <v>0</v>
      </c>
      <c r="BJ15" s="164" t="n">
        <v>0</v>
      </c>
      <c r="BK15" s="107"/>
      <c r="BL15" s="223"/>
      <c r="BP15" s="229"/>
      <c r="BQ15" s="107" t="n">
        <v>7</v>
      </c>
      <c r="BR15" s="107" t="s">
        <v>955</v>
      </c>
      <c r="BS15" s="164" t="n">
        <f aca="false">BT15-BT$7</f>
        <v>0</v>
      </c>
      <c r="BT15" s="164" t="n">
        <v>0</v>
      </c>
    </row>
    <row r="16" s="161" customFormat="true" ht="18" hidden="false" customHeight="false" outlineLevel="0" collapsed="false">
      <c r="A16" s="146" t="s">
        <v>944</v>
      </c>
      <c r="B16" s="147"/>
      <c r="C16" s="200"/>
      <c r="D16" s="149" t="e">
        <f aca="false">VLOOKUP(A16,DATA!$A$2:$U$2089,2,FALSE())</f>
        <v>#N/A</v>
      </c>
      <c r="E16" s="150"/>
      <c r="F16" s="151"/>
      <c r="G16" s="200"/>
      <c r="H16" s="224"/>
      <c r="I16" s="150"/>
      <c r="J16" s="151"/>
      <c r="K16" s="154"/>
      <c r="L16" s="154"/>
      <c r="M16" s="154"/>
      <c r="N16" s="225"/>
      <c r="O16" s="156"/>
      <c r="P16" s="226"/>
      <c r="Q16" s="158"/>
      <c r="R16" s="159"/>
      <c r="S16" s="200"/>
      <c r="T16" s="149"/>
      <c r="U16" s="150"/>
      <c r="V16" s="151"/>
      <c r="W16" s="200"/>
      <c r="X16" s="224"/>
      <c r="Y16" s="150"/>
      <c r="Z16" s="151"/>
      <c r="AA16" s="154"/>
      <c r="AB16" s="154"/>
      <c r="AC16" s="154"/>
      <c r="AD16" s="225"/>
      <c r="AE16" s="156"/>
      <c r="AF16" s="227"/>
      <c r="AH16" s="162"/>
      <c r="AM16" s="120" t="n">
        <v>8</v>
      </c>
      <c r="AN16" s="107" t="s">
        <v>956</v>
      </c>
      <c r="AO16" s="164" t="n">
        <f aca="false">AP16-AP$7</f>
        <v>0</v>
      </c>
      <c r="AP16" s="164" t="n">
        <v>0</v>
      </c>
      <c r="AQ16" s="120"/>
      <c r="AR16" s="165"/>
      <c r="AW16" s="120" t="n">
        <v>8</v>
      </c>
      <c r="AX16" s="107" t="s">
        <v>956</v>
      </c>
      <c r="AY16" s="164" t="n">
        <f aca="false">AZ16-AZ$7</f>
        <v>0</v>
      </c>
      <c r="AZ16" s="164" t="n">
        <v>0</v>
      </c>
      <c r="BA16" s="120"/>
      <c r="BB16" s="166"/>
      <c r="BG16" s="120" t="n">
        <v>8</v>
      </c>
      <c r="BH16" s="107" t="s">
        <v>956</v>
      </c>
      <c r="BI16" s="164" t="n">
        <f aca="false">BJ16-BJ$7</f>
        <v>0</v>
      </c>
      <c r="BJ16" s="164" t="n">
        <v>0</v>
      </c>
      <c r="BK16" s="120"/>
      <c r="BL16" s="166"/>
      <c r="BQ16" s="120" t="n">
        <v>8</v>
      </c>
      <c r="BR16" s="107" t="s">
        <v>956</v>
      </c>
      <c r="BS16" s="164" t="n">
        <f aca="false">BT16-BT$7</f>
        <v>0</v>
      </c>
      <c r="BT16" s="164" t="n">
        <v>0</v>
      </c>
    </row>
    <row r="17" s="181" customFormat="true" ht="18.75" hidden="false" customHeight="false" outlineLevel="0" collapsed="false">
      <c r="A17" s="167" t="s">
        <v>952</v>
      </c>
      <c r="B17" s="228"/>
      <c r="C17" s="169" t="n">
        <f aca="false">VLOOKUP(A17,AN$9:AO$20,2,FALSE())</f>
        <v>0</v>
      </c>
      <c r="D17" s="170" t="n">
        <f aca="false">IF(C17="TNT",0,IF(C17="DNF",0,IF(C17="DNS",0,IF(C17="DISQ/BG",0,IF(C17="DISQ",0,IF(C17="DNF/FLIP",0,IF(C17=0,0,RANK(C17,C$8:C$141,1))))))))</f>
        <v>0</v>
      </c>
      <c r="E17" s="171" t="n">
        <f aca="false">LOOKUP(D17,{"*",0;0,0;1,400;2,300;3,225;4,169;5,127;6,95;7,71;8,53;9,40;10,30;11,22;12,17;13,13;14,9;15,7;16,5;17,4;18,3;19,2;20,1;21,0})</f>
        <v>0</v>
      </c>
      <c r="F17" s="172"/>
      <c r="G17" s="169" t="n">
        <f aca="false">VLOOKUP($A17,AX$9:AY$20,2,FALSE())</f>
        <v>0</v>
      </c>
      <c r="H17" s="170" t="n">
        <f aca="false">IF(G17="TNT",0,IF(G17="DNF",0,IF(G17="DNS",0,IF(G17="DISQ/BG",0,IF(G17="DISQ",0,IF(G17="DNF/FLIP",0,IF(G17=0,0,RANK(G17,G$8:G$141,1))))))))</f>
        <v>0</v>
      </c>
      <c r="I17" s="171" t="n">
        <f aca="false">LOOKUP(H17,{"*",0;0,0;1,400;2,300;3,225;4,169;5,127;6,95;7,71;8,53;9,40;10,30;11,23;12,17;13,13;14,10;15,7;16,5;17,4;18,3;19,2;20,2;21,0})</f>
        <v>0</v>
      </c>
      <c r="J17" s="172"/>
      <c r="K17" s="173" t="n">
        <f aca="false">I17+E17</f>
        <v>0</v>
      </c>
      <c r="L17" s="174" t="n">
        <f aca="false">IF(C17="TNT",0,IF(C17="DNF",0,IF(C17="DISQ/BG",0,IF(C17="DNS",0,IF(C17="DNF/FLIP",0,IF(C17="DISQ",0,C17))))))</f>
        <v>0</v>
      </c>
      <c r="M17" s="174" t="n">
        <f aca="false">IF(G17="TNT",0,IF(G17="DNF",0,IF(G17="DISQ/BG",0,IF(G17="DNS",0,IF(G17="DNF/FLIP",0,IF(G17="DISQ",0,G17))))))</f>
        <v>0</v>
      </c>
      <c r="N17" s="175" t="n">
        <f aca="false">+L17+M17</f>
        <v>0</v>
      </c>
      <c r="O17" s="176" t="n">
        <f aca="false">-IF(K17=0,0,RANK(K17,K$8:K$141,1))</f>
        <v>-0</v>
      </c>
      <c r="P17" s="177" t="n">
        <f aca="false">IF(O17=0,0,RANK(O17,O$8:O$141,1))</f>
        <v>0</v>
      </c>
      <c r="Q17" s="178"/>
      <c r="R17" s="179" t="str">
        <f aca="false">A17</f>
        <v>#4</v>
      </c>
      <c r="S17" s="169" t="n">
        <f aca="false">VLOOKUP($R17,BH$9:BI$20,2,FALSE())</f>
        <v>0</v>
      </c>
      <c r="T17" s="170" t="n">
        <f aca="false">IF(S17="TNT",0,IF(S17="DNF",0,IF(S17="DNS",0,IF(S17="DISQ/BG",0,IF(S17="DISQ",0,IF(S17="DNF/FLIP",0,IF(S17=0,0,RANK(S17,S$8:S$141,1))))))))</f>
        <v>0</v>
      </c>
      <c r="U17" s="171" t="n">
        <f aca="false">LOOKUP(T17,{"*",0;0,0;1,400;2,300;3,225;4,169;5,127;6,95;7,71;8,53;9,40;10,30;11,22;12,17;13,13;14,9;15,7;16,5;17,4;18,3;19,2;20,1;21,0})</f>
        <v>0</v>
      </c>
      <c r="V17" s="172"/>
      <c r="W17" s="169" t="n">
        <f aca="false">VLOOKUP($R17,BR$9:BS$20,2,FALSE())</f>
        <v>0</v>
      </c>
      <c r="X17" s="170" t="n">
        <f aca="false">IF(W17="TNT",0,IF(W17="DNF",0,IF(W17="DNS",0,IF(W17="DISQ/BG",0,IF(W17="DISQ",0,IF(W17="DNF/FLIP",0,IF(W17=0,0,RANK(W17,W$8:W$141,1))))))))</f>
        <v>0</v>
      </c>
      <c r="Y17" s="171" t="n">
        <f aca="false">LOOKUP(X17,{"*",0;0,0;1,400;2,300;3,225;4,169;5,127;6,95;7,71;8,53;9,40;10,30;11,23;12,17;13,13;14,10;15,7;16,5;17,4;18,3;19,2;20,2;21,0})</f>
        <v>0</v>
      </c>
      <c r="Z17" s="172"/>
      <c r="AA17" s="173" t="n">
        <f aca="false">Y17+U17</f>
        <v>0</v>
      </c>
      <c r="AB17" s="174" t="n">
        <f aca="false">IF(S17="TNT",0,IF(S17="DNF",0,IF(S17="DISQ/BG",0,IF(S17="DNS",0,IF(S17="DNF/FLIP",0,IF(S17="DISQ",0,S17))))))</f>
        <v>0</v>
      </c>
      <c r="AC17" s="174" t="n">
        <f aca="false">IF(W17="TNT",0,IF(W17="DNF",0,IF(W17="DISQ/BG",0,IF(W17="DNS",0,IF(W17="DNF/FLIP",0,IF(W17="DISQ",0,W17))))))</f>
        <v>0</v>
      </c>
      <c r="AD17" s="175" t="n">
        <f aca="false">+AB17+AC17</f>
        <v>0</v>
      </c>
      <c r="AE17" s="176" t="n">
        <f aca="false">-IF(AA17=0,0,RANK(AA17,AA$8:AA$141,1))</f>
        <v>-0</v>
      </c>
      <c r="AF17" s="180" t="n">
        <f aca="false">IF(AE17=0,0,RANK(AE17,AE$8:AE$141,1))</f>
        <v>0</v>
      </c>
      <c r="AH17" s="182"/>
      <c r="AM17" s="107" t="n">
        <v>9</v>
      </c>
      <c r="AN17" s="120" t="s">
        <v>957</v>
      </c>
      <c r="AO17" s="164" t="n">
        <f aca="false">AP17-AP$7</f>
        <v>0</v>
      </c>
      <c r="AP17" s="164" t="n">
        <v>0</v>
      </c>
      <c r="AQ17" s="107"/>
      <c r="AR17" s="183"/>
      <c r="AW17" s="107" t="n">
        <v>9</v>
      </c>
      <c r="AX17" s="120" t="s">
        <v>957</v>
      </c>
      <c r="AY17" s="164" t="n">
        <f aca="false">AZ17-AZ$7</f>
        <v>0</v>
      </c>
      <c r="AZ17" s="164" t="n">
        <v>0</v>
      </c>
      <c r="BA17" s="107"/>
      <c r="BB17" s="184"/>
      <c r="BG17" s="107" t="n">
        <v>9</v>
      </c>
      <c r="BH17" s="120" t="s">
        <v>957</v>
      </c>
      <c r="BI17" s="164" t="n">
        <f aca="false">BJ17-BJ$7</f>
        <v>0</v>
      </c>
      <c r="BJ17" s="164" t="n">
        <v>0</v>
      </c>
      <c r="BK17" s="107"/>
      <c r="BL17" s="184"/>
      <c r="BQ17" s="107" t="n">
        <v>9</v>
      </c>
      <c r="BR17" s="120" t="s">
        <v>957</v>
      </c>
      <c r="BS17" s="164" t="n">
        <f aca="false">BT17-BT$7</f>
        <v>0</v>
      </c>
      <c r="BT17" s="164" t="n">
        <v>0</v>
      </c>
    </row>
    <row r="18" s="220" customFormat="true" ht="18.75" hidden="false" customHeight="false" outlineLevel="0" collapsed="false">
      <c r="A18" s="185"/>
      <c r="B18" s="186"/>
      <c r="C18" s="187"/>
      <c r="D18" s="188"/>
      <c r="E18" s="189"/>
      <c r="F18" s="190"/>
      <c r="G18" s="187"/>
      <c r="H18" s="191"/>
      <c r="I18" s="189"/>
      <c r="J18" s="190"/>
      <c r="K18" s="192"/>
      <c r="L18" s="192"/>
      <c r="M18" s="192"/>
      <c r="N18" s="193"/>
      <c r="O18" s="194"/>
      <c r="P18" s="195"/>
      <c r="Q18" s="196"/>
      <c r="R18" s="72"/>
      <c r="S18" s="187"/>
      <c r="T18" s="188"/>
      <c r="U18" s="189"/>
      <c r="V18" s="190"/>
      <c r="W18" s="187"/>
      <c r="X18" s="191"/>
      <c r="Y18" s="189"/>
      <c r="Z18" s="190"/>
      <c r="AA18" s="192"/>
      <c r="AB18" s="192"/>
      <c r="AC18" s="192"/>
      <c r="AD18" s="193"/>
      <c r="AE18" s="194"/>
      <c r="AF18" s="195"/>
      <c r="AH18" s="221"/>
      <c r="AM18" s="107" t="n">
        <v>10</v>
      </c>
      <c r="AN18" s="107" t="s">
        <v>958</v>
      </c>
      <c r="AO18" s="164" t="n">
        <f aca="false">AP18-AP$7</f>
        <v>0</v>
      </c>
      <c r="AP18" s="164" t="n">
        <v>0</v>
      </c>
      <c r="AQ18" s="107"/>
      <c r="AR18" s="222"/>
      <c r="AW18" s="107" t="n">
        <v>10</v>
      </c>
      <c r="AX18" s="107" t="s">
        <v>958</v>
      </c>
      <c r="AY18" s="164" t="n">
        <f aca="false">AZ18-AZ$7</f>
        <v>0</v>
      </c>
      <c r="AZ18" s="164" t="n">
        <v>0</v>
      </c>
      <c r="BA18" s="107"/>
      <c r="BB18" s="223"/>
      <c r="BG18" s="107" t="n">
        <v>10</v>
      </c>
      <c r="BH18" s="107" t="s">
        <v>958</v>
      </c>
      <c r="BI18" s="164" t="n">
        <f aca="false">BJ18-BJ$7</f>
        <v>0</v>
      </c>
      <c r="BJ18" s="164" t="n">
        <v>0</v>
      </c>
      <c r="BK18" s="107"/>
      <c r="BL18" s="223"/>
      <c r="BQ18" s="107" t="n">
        <v>10</v>
      </c>
      <c r="BR18" s="107" t="s">
        <v>958</v>
      </c>
      <c r="BS18" s="164" t="n">
        <f aca="false">BT18-BT$7</f>
        <v>0</v>
      </c>
      <c r="BT18" s="164" t="n">
        <v>0</v>
      </c>
    </row>
    <row r="19" s="161" customFormat="true" ht="18" hidden="false" customHeight="false" outlineLevel="0" collapsed="false">
      <c r="A19" s="146" t="s">
        <v>944</v>
      </c>
      <c r="B19" s="147"/>
      <c r="C19" s="200"/>
      <c r="D19" s="149" t="e">
        <f aca="false">VLOOKUP(A19,DATA!$A$2:$U$2089,2,FALSE())</f>
        <v>#N/A</v>
      </c>
      <c r="E19" s="150"/>
      <c r="F19" s="151"/>
      <c r="G19" s="200"/>
      <c r="H19" s="224"/>
      <c r="I19" s="150"/>
      <c r="J19" s="151"/>
      <c r="K19" s="154"/>
      <c r="L19" s="154"/>
      <c r="M19" s="154"/>
      <c r="N19" s="225"/>
      <c r="O19" s="156"/>
      <c r="P19" s="226"/>
      <c r="Q19" s="158"/>
      <c r="R19" s="159"/>
      <c r="S19" s="200"/>
      <c r="T19" s="149"/>
      <c r="U19" s="150"/>
      <c r="V19" s="151"/>
      <c r="W19" s="200"/>
      <c r="X19" s="224"/>
      <c r="Y19" s="150"/>
      <c r="Z19" s="151"/>
      <c r="AA19" s="154"/>
      <c r="AB19" s="154"/>
      <c r="AC19" s="154"/>
      <c r="AD19" s="225"/>
      <c r="AE19" s="156"/>
      <c r="AF19" s="227"/>
      <c r="AH19" s="162"/>
      <c r="AM19" s="120" t="n">
        <v>11</v>
      </c>
      <c r="AN19" s="107" t="s">
        <v>959</v>
      </c>
      <c r="AO19" s="164" t="n">
        <f aca="false">AP19-AP$7</f>
        <v>0</v>
      </c>
      <c r="AP19" s="164" t="n">
        <v>0</v>
      </c>
      <c r="AQ19" s="120"/>
      <c r="AR19" s="165"/>
      <c r="AW19" s="120" t="n">
        <v>11</v>
      </c>
      <c r="AX19" s="107" t="s">
        <v>959</v>
      </c>
      <c r="AY19" s="164" t="n">
        <f aca="false">AZ19-AZ$7</f>
        <v>0</v>
      </c>
      <c r="AZ19" s="164" t="n">
        <v>0</v>
      </c>
      <c r="BA19" s="120"/>
      <c r="BB19" s="166"/>
      <c r="BG19" s="120" t="n">
        <v>11</v>
      </c>
      <c r="BH19" s="107" t="s">
        <v>959</v>
      </c>
      <c r="BI19" s="164" t="n">
        <f aca="false">BJ19-BJ$7</f>
        <v>0</v>
      </c>
      <c r="BJ19" s="164" t="n">
        <v>0</v>
      </c>
      <c r="BK19" s="120"/>
      <c r="BL19" s="166"/>
      <c r="BM19" s="105" t="s">
        <v>960</v>
      </c>
      <c r="BN19" s="105"/>
      <c r="BQ19" s="120" t="n">
        <v>11</v>
      </c>
      <c r="BR19" s="107" t="s">
        <v>959</v>
      </c>
      <c r="BS19" s="164" t="n">
        <f aca="false">BT19-BT$7</f>
        <v>0</v>
      </c>
      <c r="BT19" s="164" t="n">
        <v>0</v>
      </c>
    </row>
    <row r="20" s="181" customFormat="true" ht="18.75" hidden="false" customHeight="false" outlineLevel="0" collapsed="false">
      <c r="A20" s="167" t="s">
        <v>953</v>
      </c>
      <c r="B20" s="228"/>
      <c r="C20" s="169" t="n">
        <f aca="false">VLOOKUP(A20,AN$9:AO$20,2,FALSE())</f>
        <v>0</v>
      </c>
      <c r="D20" s="170" t="n">
        <f aca="false">IF(C20="TNT",0,IF(C20="DNF",0,IF(C20="DNS",0,IF(C20="DISQ/BG",0,IF(C20="DISQ",0,IF(C20="DNF/FLIP",0,IF(C20=0,0,RANK(C20,C$8:C$141,1))))))))</f>
        <v>0</v>
      </c>
      <c r="E20" s="171" t="n">
        <f aca="false">LOOKUP(D20,{"*",0;0,0;1,400;2,300;3,225;4,169;5,127;6,95;7,71;8,53;9,40;10,30;11,22;12,17;13,13;14,9;15,7;16,5;17,4;18,3;19,2;20,1;21,0})</f>
        <v>0</v>
      </c>
      <c r="F20" s="172"/>
      <c r="G20" s="169" t="n">
        <f aca="false">VLOOKUP($A20,AX$9:AY$20,2,FALSE())</f>
        <v>0</v>
      </c>
      <c r="H20" s="170" t="n">
        <f aca="false">IF(G20="TNT",0,IF(G20="DNF",0,IF(G20="DNS",0,IF(G20="DISQ/BG",0,IF(G20="DISQ",0,IF(G20="DNF/FLIP",0,IF(G20=0,0,RANK(G20,G$8:G$141,1))))))))</f>
        <v>0</v>
      </c>
      <c r="I20" s="171" t="n">
        <f aca="false">LOOKUP(H20,{"*",0;0,0;1,400;2,300;3,225;4,169;5,127;6,95;7,71;8,53;9,40;10,30;11,23;12,17;13,13;14,10;15,7;16,5;17,4;18,3;19,2;20,2;21,0})</f>
        <v>0</v>
      </c>
      <c r="J20" s="172"/>
      <c r="K20" s="173" t="n">
        <f aca="false">I20+E20</f>
        <v>0</v>
      </c>
      <c r="L20" s="174" t="n">
        <f aca="false">IF(C20="TNT",0,IF(C20="DNF",0,IF(C20="DISQ/BG",0,IF(C20="DNS",0,IF(C20="DNF/FLIP",0,IF(C20="DISQ",0,C20))))))</f>
        <v>0</v>
      </c>
      <c r="M20" s="174" t="n">
        <f aca="false">IF(G20="TNT",0,IF(G20="DNF",0,IF(G20="DISQ/BG",0,IF(G20="DNS",0,IF(G20="DNF/FLIP",0,IF(G20="DISQ",0,G20))))))</f>
        <v>0</v>
      </c>
      <c r="N20" s="175" t="n">
        <f aca="false">+L20+M20</f>
        <v>0</v>
      </c>
      <c r="O20" s="176" t="n">
        <f aca="false">-IF(K20=0,0,RANK(K20,K$8:K$141,1))</f>
        <v>-0</v>
      </c>
      <c r="P20" s="177" t="n">
        <f aca="false">IF(O20=0,0,RANK(O20,O$8:O$141,1))</f>
        <v>0</v>
      </c>
      <c r="Q20" s="178"/>
      <c r="R20" s="179" t="str">
        <f aca="false">A20</f>
        <v>#5</v>
      </c>
      <c r="S20" s="169" t="n">
        <f aca="false">VLOOKUP($R20,BH$9:BI$20,2,FALSE())</f>
        <v>0</v>
      </c>
      <c r="T20" s="170" t="n">
        <f aca="false">IF(S20="TNT",0,IF(S20="DNF",0,IF(S20="DNS",0,IF(S20="DISQ/BG",0,IF(S20="DISQ",0,IF(S20="DNF/FLIP",0,IF(S20=0,0,RANK(S20,S$8:S$141,1))))))))</f>
        <v>0</v>
      </c>
      <c r="U20" s="171" t="n">
        <f aca="false">LOOKUP(T20,{"*",0;0,0;1,400;2,300;3,225;4,169;5,127;6,95;7,71;8,53;9,40;10,30;11,22;12,17;13,13;14,9;15,7;16,5;17,4;18,3;19,2;20,1;21,0})</f>
        <v>0</v>
      </c>
      <c r="V20" s="172"/>
      <c r="W20" s="169" t="n">
        <f aca="false">VLOOKUP($R20,BR$9:BS$20,2,FALSE())</f>
        <v>0</v>
      </c>
      <c r="X20" s="170" t="n">
        <f aca="false">IF(W20="TNT",0,IF(W20="DNF",0,IF(W20="DNS",0,IF(W20="DISQ/BG",0,IF(W20="DISQ",0,IF(W20="DNF/FLIP",0,IF(W20=0,0,RANK(W20,W$8:W$141,1))))))))</f>
        <v>0</v>
      </c>
      <c r="Y20" s="171" t="n">
        <f aca="false">LOOKUP(X20,{"*",0;0,0;1,400;2,300;3,225;4,169;5,127;6,95;7,71;8,53;9,40;10,30;11,23;12,17;13,13;14,10;15,7;16,5;17,4;18,3;19,2;20,2;21,0})</f>
        <v>0</v>
      </c>
      <c r="Z20" s="172"/>
      <c r="AA20" s="173" t="n">
        <f aca="false">Y20+U20</f>
        <v>0</v>
      </c>
      <c r="AB20" s="174" t="n">
        <f aca="false">IF(S20="TNT",0,IF(S20="DNF",0,IF(S20="DISQ/BG",0,IF(S20="DNS",0,IF(S20="DNF/FLIP",0,IF(S20="DISQ",0,S20))))))</f>
        <v>0</v>
      </c>
      <c r="AC20" s="174" t="n">
        <f aca="false">IF(W20="TNT",0,IF(W20="DNF",0,IF(W20="DISQ/BG",0,IF(W20="DNS",0,IF(W20="DNF/FLIP",0,IF(W20="DISQ",0,W20))))))</f>
        <v>0</v>
      </c>
      <c r="AD20" s="175" t="n">
        <f aca="false">+AB20+AC20</f>
        <v>0</v>
      </c>
      <c r="AE20" s="176" t="n">
        <f aca="false">-IF(AA20=0,0,RANK(AA20,AA$8:AA$141,1))</f>
        <v>-0</v>
      </c>
      <c r="AF20" s="180" t="n">
        <f aca="false">IF(AE20=0,0,RANK(AE20,AE$8:AE$141,1))</f>
        <v>0</v>
      </c>
      <c r="AH20" s="182"/>
      <c r="AM20" s="107" t="n">
        <v>12</v>
      </c>
      <c r="AN20" s="120" t="s">
        <v>961</v>
      </c>
      <c r="AO20" s="164" t="n">
        <f aca="false">AP20-AP$7</f>
        <v>0</v>
      </c>
      <c r="AP20" s="164" t="n">
        <v>0</v>
      </c>
      <c r="AQ20" s="107"/>
      <c r="AR20" s="183"/>
      <c r="AW20" s="107" t="n">
        <v>12</v>
      </c>
      <c r="AX20" s="120" t="s">
        <v>961</v>
      </c>
      <c r="AY20" s="164" t="n">
        <f aca="false">AZ20-AZ$7</f>
        <v>0</v>
      </c>
      <c r="AZ20" s="164" t="n">
        <v>0</v>
      </c>
      <c r="BA20" s="107"/>
      <c r="BB20" s="184"/>
      <c r="BG20" s="107" t="n">
        <v>12</v>
      </c>
      <c r="BH20" s="120" t="s">
        <v>961</v>
      </c>
      <c r="BI20" s="164" t="n">
        <f aca="false">BJ20-BJ$7</f>
        <v>0</v>
      </c>
      <c r="BJ20" s="164" t="n">
        <v>0</v>
      </c>
      <c r="BK20" s="107"/>
      <c r="BL20" s="184"/>
      <c r="BM20" s="118"/>
      <c r="BN20" s="118" t="s">
        <v>962</v>
      </c>
      <c r="BQ20" s="107" t="n">
        <v>12</v>
      </c>
      <c r="BR20" s="120" t="s">
        <v>961</v>
      </c>
      <c r="BS20" s="164" t="n">
        <f aca="false">BT20-BT$7</f>
        <v>0</v>
      </c>
      <c r="BT20" s="164" t="n">
        <v>0</v>
      </c>
    </row>
    <row r="21" s="220" customFormat="true" ht="18.75" hidden="false" customHeight="false" outlineLevel="0" collapsed="false">
      <c r="A21" s="185"/>
      <c r="B21" s="186"/>
      <c r="C21" s="187"/>
      <c r="D21" s="188"/>
      <c r="E21" s="189"/>
      <c r="F21" s="190"/>
      <c r="G21" s="187"/>
      <c r="H21" s="191"/>
      <c r="I21" s="189"/>
      <c r="J21" s="190"/>
      <c r="K21" s="192"/>
      <c r="L21" s="192"/>
      <c r="M21" s="192"/>
      <c r="N21" s="193"/>
      <c r="O21" s="194"/>
      <c r="P21" s="195"/>
      <c r="Q21" s="196"/>
      <c r="R21" s="72"/>
      <c r="S21" s="187"/>
      <c r="T21" s="188"/>
      <c r="U21" s="189"/>
      <c r="V21" s="190"/>
      <c r="W21" s="187"/>
      <c r="X21" s="191"/>
      <c r="Y21" s="189"/>
      <c r="Z21" s="190"/>
      <c r="AA21" s="192"/>
      <c r="AB21" s="192"/>
      <c r="AC21" s="192"/>
      <c r="AD21" s="193"/>
      <c r="AE21" s="194"/>
      <c r="AF21" s="195"/>
      <c r="AH21" s="221"/>
      <c r="AM21" s="107"/>
      <c r="AN21" s="107"/>
      <c r="AO21" s="107"/>
      <c r="AP21" s="164"/>
      <c r="AQ21" s="107"/>
      <c r="AR21" s="222"/>
      <c r="AW21" s="107"/>
      <c r="AX21" s="107"/>
      <c r="AY21" s="107"/>
      <c r="AZ21" s="164"/>
      <c r="BA21" s="107"/>
      <c r="BB21" s="223"/>
      <c r="BG21" s="107"/>
      <c r="BH21" s="107"/>
      <c r="BI21" s="107"/>
      <c r="BJ21" s="164"/>
      <c r="BK21" s="107"/>
      <c r="BL21" s="223"/>
      <c r="BQ21" s="107"/>
      <c r="BR21" s="107"/>
      <c r="BS21" s="107"/>
      <c r="BT21" s="164"/>
    </row>
    <row r="22" s="161" customFormat="true" ht="18" hidden="false" customHeight="false" outlineLevel="0" collapsed="false">
      <c r="A22" s="146" t="s">
        <v>944</v>
      </c>
      <c r="B22" s="147"/>
      <c r="C22" s="200"/>
      <c r="D22" s="149" t="e">
        <f aca="false">VLOOKUP(A22,DATA!$A$2:$U$2089,2,FALSE())</f>
        <v>#N/A</v>
      </c>
      <c r="E22" s="150"/>
      <c r="F22" s="151"/>
      <c r="G22" s="200"/>
      <c r="H22" s="224"/>
      <c r="I22" s="150"/>
      <c r="J22" s="151"/>
      <c r="K22" s="154"/>
      <c r="L22" s="154"/>
      <c r="M22" s="154"/>
      <c r="N22" s="225"/>
      <c r="O22" s="156"/>
      <c r="P22" s="226"/>
      <c r="Q22" s="158"/>
      <c r="R22" s="159"/>
      <c r="S22" s="200"/>
      <c r="T22" s="149"/>
      <c r="U22" s="150"/>
      <c r="V22" s="151"/>
      <c r="W22" s="200"/>
      <c r="X22" s="224"/>
      <c r="Y22" s="150"/>
      <c r="Z22" s="151"/>
      <c r="AA22" s="154"/>
      <c r="AB22" s="154"/>
      <c r="AC22" s="154"/>
      <c r="AD22" s="225"/>
      <c r="AE22" s="156"/>
      <c r="AF22" s="227"/>
      <c r="AH22" s="162"/>
      <c r="AN22" s="120"/>
      <c r="AO22" s="120"/>
      <c r="AP22" s="120"/>
      <c r="AQ22" s="120"/>
      <c r="AR22" s="165"/>
      <c r="AX22" s="120"/>
      <c r="AY22" s="120"/>
      <c r="AZ22" s="120"/>
      <c r="BA22" s="120"/>
      <c r="BB22" s="166"/>
      <c r="BH22" s="120"/>
      <c r="BI22" s="120"/>
      <c r="BJ22" s="120"/>
      <c r="BK22" s="120"/>
      <c r="BL22" s="166"/>
      <c r="BR22" s="120"/>
      <c r="BS22" s="120"/>
      <c r="BT22" s="120"/>
    </row>
    <row r="23" s="181" customFormat="true" ht="18.75" hidden="false" customHeight="false" outlineLevel="0" collapsed="false">
      <c r="A23" s="167" t="s">
        <v>954</v>
      </c>
      <c r="B23" s="228"/>
      <c r="C23" s="169" t="n">
        <f aca="false">VLOOKUP(A23,AN$9:AO$20,2,FALSE())</f>
        <v>0</v>
      </c>
      <c r="D23" s="170" t="n">
        <f aca="false">IF(C23="TNT",0,IF(C23="DNF",0,IF(C23="DNS",0,IF(C23="DISQ/BG",0,IF(C23="DISQ",0,IF(C23="DNF/FLIP",0,IF(C23=0,0,RANK(C23,C$8:C$141,1))))))))</f>
        <v>0</v>
      </c>
      <c r="E23" s="171" t="n">
        <f aca="false">LOOKUP(D23,{"*",0;0,0;1,400;2,300;3,225;4,169;5,127;6,95;7,71;8,53;9,40;10,30;11,22;12,17;13,13;14,9;15,7;16,5;17,4;18,3;19,2;20,1;21,0})</f>
        <v>0</v>
      </c>
      <c r="F23" s="172"/>
      <c r="G23" s="169" t="n">
        <f aca="false">VLOOKUP($A23,AX$9:AY$20,2,FALSE())</f>
        <v>0</v>
      </c>
      <c r="H23" s="170" t="n">
        <f aca="false">IF(G23="TNT",0,IF(G23="DNF",0,IF(G23="DNS",0,IF(G23="DISQ/BG",0,IF(G23="DISQ",0,IF(G23="DNF/FLIP",0,IF(G23=0,0,RANK(G23,G$8:G$141,1))))))))</f>
        <v>0</v>
      </c>
      <c r="I23" s="171" t="n">
        <f aca="false">LOOKUP(H23,{"*",0;0,0;1,400;2,300;3,225;4,169;5,127;6,95;7,71;8,53;9,40;10,30;11,23;12,17;13,13;14,10;15,7;16,5;17,4;18,3;19,2;20,2;21,0})</f>
        <v>0</v>
      </c>
      <c r="J23" s="172"/>
      <c r="K23" s="173" t="n">
        <f aca="false">I23+E23</f>
        <v>0</v>
      </c>
      <c r="L23" s="174" t="n">
        <f aca="false">IF(C23="TNT",0,IF(C23="DNF",0,IF(C23="DISQ/BG",0,IF(C23="DNS",0,IF(C23="DNF/FLIP",0,IF(C23="DISQ",0,C23))))))</f>
        <v>0</v>
      </c>
      <c r="M23" s="174" t="n">
        <f aca="false">IF(G23="TNT",0,IF(G23="DNF",0,IF(G23="DISQ/BG",0,IF(G23="DNS",0,IF(G23="DNF/FLIP",0,IF(G23="DISQ",0,G23))))))</f>
        <v>0</v>
      </c>
      <c r="N23" s="175" t="n">
        <f aca="false">+L23+M23</f>
        <v>0</v>
      </c>
      <c r="O23" s="176" t="n">
        <f aca="false">-IF(K23=0,0,RANK(K23,K$8:K$141,1))</f>
        <v>-0</v>
      </c>
      <c r="P23" s="177" t="n">
        <f aca="false">IF(O23=0,0,RANK(O23,O$8:O$141,1))</f>
        <v>0</v>
      </c>
      <c r="Q23" s="178"/>
      <c r="R23" s="179" t="str">
        <f aca="false">A23</f>
        <v>#6</v>
      </c>
      <c r="S23" s="169" t="n">
        <f aca="false">VLOOKUP($R23,BH$9:BI$20,2,FALSE())</f>
        <v>0</v>
      </c>
      <c r="T23" s="170" t="n">
        <f aca="false">IF(S23="TNT",0,IF(S23="DNF",0,IF(S23="DNS",0,IF(S23="DISQ/BG",0,IF(S23="DISQ",0,IF(S23="DNF/FLIP",0,IF(S23=0,0,RANK(S23,S$8:S$141,1))))))))</f>
        <v>0</v>
      </c>
      <c r="U23" s="171" t="n">
        <f aca="false">LOOKUP(T23,{"*",0;0,0;1,400;2,300;3,225;4,169;5,127;6,95;7,71;8,53;9,40;10,30;11,22;12,17;13,13;14,9;15,7;16,5;17,4;18,3;19,2;20,1;21,0})</f>
        <v>0</v>
      </c>
      <c r="V23" s="172"/>
      <c r="W23" s="169" t="n">
        <f aca="false">VLOOKUP($R23,BR$9:BS$20,2,FALSE())</f>
        <v>0</v>
      </c>
      <c r="X23" s="170" t="n">
        <f aca="false">IF(W23="TNT",0,IF(W23="DNF",0,IF(W23="DNS",0,IF(W23="DISQ/BG",0,IF(W23="DISQ",0,IF(W23="DNF/FLIP",0,IF(W23=0,0,RANK(W23,W$8:W$141,1))))))))</f>
        <v>0</v>
      </c>
      <c r="Y23" s="171" t="n">
        <f aca="false">LOOKUP(X23,{"*",0;0,0;1,400;2,300;3,225;4,169;5,127;6,95;7,71;8,53;9,40;10,30;11,23;12,17;13,13;14,10;15,7;16,5;17,4;18,3;19,2;20,2;21,0})</f>
        <v>0</v>
      </c>
      <c r="Z23" s="172"/>
      <c r="AA23" s="173" t="n">
        <f aca="false">Y23+U23</f>
        <v>0</v>
      </c>
      <c r="AB23" s="174" t="n">
        <f aca="false">IF(S23="TNT",0,IF(S23="DNF",0,IF(S23="DISQ/BG",0,IF(S23="DNS",0,IF(S23="DNF/FLIP",0,IF(S23="DISQ",0,S23))))))</f>
        <v>0</v>
      </c>
      <c r="AC23" s="174" t="n">
        <f aca="false">IF(W23="TNT",0,IF(W23="DNF",0,IF(W23="DISQ/BG",0,IF(W23="DNS",0,IF(W23="DNF/FLIP",0,IF(W23="DISQ",0,W23))))))</f>
        <v>0</v>
      </c>
      <c r="AD23" s="175" t="n">
        <f aca="false">+AB23+AC23</f>
        <v>0</v>
      </c>
      <c r="AE23" s="176" t="n">
        <f aca="false">-IF(AA23=0,0,RANK(AA23,AA$8:AA$141,1))</f>
        <v>-0</v>
      </c>
      <c r="AF23" s="180" t="n">
        <f aca="false">IF(AE23=0,0,RANK(AE23,AE$8:AE$141,1))</f>
        <v>0</v>
      </c>
      <c r="AH23" s="182"/>
      <c r="AN23" s="107"/>
      <c r="AO23" s="107"/>
      <c r="AP23" s="107"/>
      <c r="AQ23" s="107"/>
      <c r="AR23" s="183"/>
      <c r="AX23" s="107"/>
      <c r="AY23" s="107"/>
      <c r="AZ23" s="107"/>
      <c r="BA23" s="107"/>
      <c r="BB23" s="184"/>
      <c r="BH23" s="107"/>
      <c r="BI23" s="107"/>
      <c r="BJ23" s="107"/>
      <c r="BK23" s="107"/>
      <c r="BL23" s="184"/>
      <c r="BR23" s="107"/>
      <c r="BS23" s="107"/>
      <c r="BT23" s="107"/>
    </row>
    <row r="24" s="220" customFormat="true" ht="18.75" hidden="false" customHeight="false" outlineLevel="0" collapsed="false">
      <c r="A24" s="185"/>
      <c r="B24" s="186"/>
      <c r="C24" s="187"/>
      <c r="D24" s="188"/>
      <c r="E24" s="189"/>
      <c r="F24" s="190"/>
      <c r="G24" s="187"/>
      <c r="H24" s="191"/>
      <c r="I24" s="189"/>
      <c r="J24" s="190"/>
      <c r="K24" s="192"/>
      <c r="L24" s="192"/>
      <c r="M24" s="192"/>
      <c r="N24" s="193"/>
      <c r="O24" s="194"/>
      <c r="P24" s="195"/>
      <c r="Q24" s="196"/>
      <c r="R24" s="72"/>
      <c r="S24" s="187"/>
      <c r="T24" s="188"/>
      <c r="U24" s="189"/>
      <c r="V24" s="190"/>
      <c r="W24" s="187"/>
      <c r="X24" s="191"/>
      <c r="Y24" s="189"/>
      <c r="Z24" s="190"/>
      <c r="AA24" s="192"/>
      <c r="AB24" s="192"/>
      <c r="AC24" s="192"/>
      <c r="AD24" s="193"/>
      <c r="AE24" s="194"/>
      <c r="AF24" s="195"/>
      <c r="AH24" s="221"/>
      <c r="AN24" s="107"/>
      <c r="AO24" s="107"/>
      <c r="AP24" s="107"/>
      <c r="AQ24" s="107"/>
      <c r="AR24" s="222"/>
      <c r="AX24" s="107"/>
      <c r="AY24" s="107"/>
      <c r="AZ24" s="107"/>
      <c r="BA24" s="107"/>
      <c r="BB24" s="223"/>
      <c r="BH24" s="107"/>
      <c r="BI24" s="107"/>
      <c r="BJ24" s="107"/>
      <c r="BK24" s="107"/>
      <c r="BL24" s="223"/>
      <c r="BR24" s="107"/>
      <c r="BS24" s="107"/>
      <c r="BT24" s="107"/>
    </row>
    <row r="25" s="161" customFormat="true" ht="18" hidden="false" customHeight="false" outlineLevel="0" collapsed="false">
      <c r="A25" s="146" t="s">
        <v>944</v>
      </c>
      <c r="B25" s="147"/>
      <c r="C25" s="200"/>
      <c r="D25" s="149" t="e">
        <f aca="false">VLOOKUP(A25,DATA!$A$2:$U$2089,2,FALSE())</f>
        <v>#N/A</v>
      </c>
      <c r="E25" s="150"/>
      <c r="F25" s="151"/>
      <c r="G25" s="200"/>
      <c r="H25" s="224"/>
      <c r="I25" s="150"/>
      <c r="J25" s="151"/>
      <c r="K25" s="154"/>
      <c r="L25" s="154"/>
      <c r="M25" s="154"/>
      <c r="N25" s="225"/>
      <c r="O25" s="156"/>
      <c r="P25" s="226"/>
      <c r="Q25" s="158"/>
      <c r="R25" s="159"/>
      <c r="S25" s="200"/>
      <c r="T25" s="149"/>
      <c r="U25" s="150"/>
      <c r="V25" s="151"/>
      <c r="W25" s="200"/>
      <c r="X25" s="224"/>
      <c r="Y25" s="150"/>
      <c r="Z25" s="151"/>
      <c r="AA25" s="154"/>
      <c r="AB25" s="154"/>
      <c r="AC25" s="154"/>
      <c r="AD25" s="225"/>
      <c r="AE25" s="156"/>
      <c r="AF25" s="227"/>
      <c r="AH25" s="162"/>
      <c r="AN25" s="120"/>
      <c r="AO25" s="120"/>
      <c r="AP25" s="120"/>
      <c r="AQ25" s="120"/>
      <c r="AR25" s="165"/>
      <c r="AX25" s="120"/>
      <c r="AY25" s="120"/>
      <c r="AZ25" s="120"/>
      <c r="BA25" s="120"/>
      <c r="BB25" s="166"/>
      <c r="BH25" s="120"/>
      <c r="BI25" s="120"/>
      <c r="BJ25" s="120"/>
      <c r="BK25" s="120"/>
      <c r="BL25" s="166"/>
      <c r="BR25" s="120"/>
      <c r="BS25" s="120"/>
      <c r="BT25" s="120"/>
    </row>
    <row r="26" s="181" customFormat="true" ht="18.75" hidden="false" customHeight="false" outlineLevel="0" collapsed="false">
      <c r="A26" s="167" t="s">
        <v>955</v>
      </c>
      <c r="B26" s="228"/>
      <c r="C26" s="169" t="n">
        <f aca="false">VLOOKUP(A26,AN$9:AO$20,2,FALSE())</f>
        <v>0</v>
      </c>
      <c r="D26" s="170" t="n">
        <f aca="false">IF(C26="TNT",0,IF(C26="DNF",0,IF(C26="DNS",0,IF(C26="DISQ/BG",0,IF(C26="DISQ",0,IF(C26="DNF/FLIP",0,IF(C26=0,0,RANK(C26,C$8:C$141,1))))))))</f>
        <v>0</v>
      </c>
      <c r="E26" s="171" t="n">
        <f aca="false">LOOKUP(D26,{"*",0;0,0;1,400;2,300;3,225;4,169;5,127;6,95;7,71;8,53;9,40;10,30;11,22;12,17;13,13;14,9;15,7;16,5;17,4;18,3;19,2;20,1;21,0})</f>
        <v>0</v>
      </c>
      <c r="F26" s="172"/>
      <c r="G26" s="169" t="n">
        <f aca="false">VLOOKUP($A26,AX$9:AY$20,2,FALSE())</f>
        <v>0</v>
      </c>
      <c r="H26" s="170" t="n">
        <f aca="false">IF(G26="TNT",0,IF(G26="DNF",0,IF(G26="DNS",0,IF(G26="DISQ/BG",0,IF(G26="DISQ",0,IF(G26="DNF/FLIP",0,IF(G26=0,0,RANK(G26,G$8:G$141,1))))))))</f>
        <v>0</v>
      </c>
      <c r="I26" s="171" t="n">
        <f aca="false">LOOKUP(H26,{"*",0;0,0;1,400;2,300;3,225;4,169;5,127;6,95;7,71;8,53;9,40;10,30;11,23;12,17;13,13;14,10;15,7;16,5;17,4;18,3;19,2;20,2;21,0})</f>
        <v>0</v>
      </c>
      <c r="J26" s="172"/>
      <c r="K26" s="173" t="n">
        <f aca="false">I26+E26</f>
        <v>0</v>
      </c>
      <c r="L26" s="174" t="n">
        <f aca="false">IF(C26="TNT",0,IF(C26="DNF",0,IF(C26="DISQ/BG",0,IF(C26="DNS",0,IF(C26="DNF/FLIP",0,IF(C26="DISQ",0,C26))))))</f>
        <v>0</v>
      </c>
      <c r="M26" s="174" t="n">
        <f aca="false">IF(G26="TNT",0,IF(G26="DNF",0,IF(G26="DISQ/BG",0,IF(G26="DNS",0,IF(G26="DNF/FLIP",0,IF(G26="DISQ",0,G26))))))</f>
        <v>0</v>
      </c>
      <c r="N26" s="175" t="n">
        <f aca="false">+L26+M26</f>
        <v>0</v>
      </c>
      <c r="O26" s="176" t="n">
        <f aca="false">-IF(K26=0,0,RANK(K26,K$8:K$141,1))</f>
        <v>-0</v>
      </c>
      <c r="P26" s="177" t="n">
        <f aca="false">IF(O26=0,0,RANK(O26,O$8:O$141,1))</f>
        <v>0</v>
      </c>
      <c r="Q26" s="178"/>
      <c r="R26" s="179" t="str">
        <f aca="false">A26</f>
        <v>#7</v>
      </c>
      <c r="S26" s="169" t="n">
        <f aca="false">VLOOKUP($R26,BH$9:BI$20,2,FALSE())</f>
        <v>0</v>
      </c>
      <c r="T26" s="170" t="n">
        <f aca="false">IF(S26="TNT",0,IF(S26="DNF",0,IF(S26="DNS",0,IF(S26="DISQ/BG",0,IF(S26="DISQ",0,IF(S26="DNF/FLIP",0,IF(S26=0,0,RANK(S26,S$8:S$141,1))))))))</f>
        <v>0</v>
      </c>
      <c r="U26" s="171" t="n">
        <f aca="false">LOOKUP(T26,{"*",0;0,0;1,400;2,300;3,225;4,169;5,127;6,95;7,71;8,53;9,40;10,30;11,22;12,17;13,13;14,9;15,7;16,5;17,4;18,3;19,2;20,1;21,0})</f>
        <v>0</v>
      </c>
      <c r="V26" s="172"/>
      <c r="W26" s="169" t="n">
        <f aca="false">VLOOKUP($R26,BR$9:BS$20,2,FALSE())</f>
        <v>0</v>
      </c>
      <c r="X26" s="170" t="n">
        <f aca="false">IF(W26="TNT",0,IF(W26="DNF",0,IF(W26="DNS",0,IF(W26="DISQ/BG",0,IF(W26="DISQ",0,IF(W26="DNF/FLIP",0,IF(W26=0,0,RANK(W26,W$8:W$141,1))))))))</f>
        <v>0</v>
      </c>
      <c r="Y26" s="171" t="n">
        <f aca="false">LOOKUP(X26,{"*",0;0,0;1,400;2,300;3,225;4,169;5,127;6,95;7,71;8,53;9,40;10,30;11,23;12,17;13,13;14,10;15,7;16,5;17,4;18,3;19,2;20,2;21,0})</f>
        <v>0</v>
      </c>
      <c r="Z26" s="172"/>
      <c r="AA26" s="173" t="n">
        <f aca="false">Y26+U26</f>
        <v>0</v>
      </c>
      <c r="AB26" s="174" t="n">
        <f aca="false">IF(S26="TNT",0,IF(S26="DNF",0,IF(S26="DISQ/BG",0,IF(S26="DNS",0,IF(S26="DNF/FLIP",0,IF(S26="DISQ",0,S26))))))</f>
        <v>0</v>
      </c>
      <c r="AC26" s="174" t="n">
        <f aca="false">IF(W26="TNT",0,IF(W26="DNF",0,IF(W26="DISQ/BG",0,IF(W26="DNS",0,IF(W26="DNF/FLIP",0,IF(W26="DISQ",0,W26))))))</f>
        <v>0</v>
      </c>
      <c r="AD26" s="175" t="n">
        <f aca="false">+AB26+AC26</f>
        <v>0</v>
      </c>
      <c r="AE26" s="176" t="n">
        <f aca="false">-IF(AA26=0,0,RANK(AA26,AA$8:AA$141,1))</f>
        <v>-0</v>
      </c>
      <c r="AF26" s="180" t="n">
        <f aca="false">IF(AE26=0,0,RANK(AE26,AE$8:AE$141,1))</f>
        <v>0</v>
      </c>
      <c r="AH26" s="182"/>
      <c r="AN26" s="107"/>
      <c r="AO26" s="107"/>
      <c r="AP26" s="107"/>
      <c r="AQ26" s="107"/>
      <c r="AR26" s="183"/>
      <c r="AX26" s="107"/>
      <c r="AY26" s="107"/>
      <c r="AZ26" s="107"/>
      <c r="BA26" s="107"/>
      <c r="BB26" s="184"/>
      <c r="BH26" s="107"/>
      <c r="BI26" s="107"/>
      <c r="BJ26" s="107"/>
      <c r="BK26" s="107"/>
      <c r="BL26" s="184"/>
      <c r="BR26" s="107"/>
      <c r="BS26" s="107"/>
      <c r="BT26" s="107"/>
    </row>
    <row r="27" s="220" customFormat="true" ht="18.75" hidden="false" customHeight="false" outlineLevel="0" collapsed="false">
      <c r="A27" s="185"/>
      <c r="B27" s="186"/>
      <c r="C27" s="187"/>
      <c r="D27" s="188"/>
      <c r="E27" s="189"/>
      <c r="F27" s="190"/>
      <c r="G27" s="187"/>
      <c r="H27" s="191"/>
      <c r="I27" s="189"/>
      <c r="J27" s="190"/>
      <c r="K27" s="192"/>
      <c r="L27" s="192"/>
      <c r="M27" s="192"/>
      <c r="N27" s="193"/>
      <c r="O27" s="194"/>
      <c r="P27" s="195"/>
      <c r="Q27" s="196"/>
      <c r="R27" s="72"/>
      <c r="S27" s="187"/>
      <c r="T27" s="188"/>
      <c r="U27" s="189"/>
      <c r="V27" s="190"/>
      <c r="W27" s="187"/>
      <c r="X27" s="191"/>
      <c r="Y27" s="189"/>
      <c r="Z27" s="190"/>
      <c r="AA27" s="192"/>
      <c r="AB27" s="192"/>
      <c r="AC27" s="192"/>
      <c r="AD27" s="193"/>
      <c r="AE27" s="194"/>
      <c r="AF27" s="195"/>
      <c r="AH27" s="221"/>
      <c r="AN27" s="107"/>
      <c r="AO27" s="107"/>
      <c r="AP27" s="107"/>
      <c r="AQ27" s="107"/>
      <c r="AR27" s="222"/>
      <c r="AX27" s="107"/>
      <c r="AY27" s="107"/>
      <c r="AZ27" s="107"/>
      <c r="BA27" s="107"/>
      <c r="BB27" s="223"/>
      <c r="BH27" s="107"/>
      <c r="BI27" s="107"/>
      <c r="BJ27" s="107"/>
      <c r="BK27" s="107"/>
      <c r="BL27" s="223"/>
      <c r="BR27" s="107"/>
      <c r="BS27" s="107"/>
      <c r="BT27" s="107"/>
    </row>
    <row r="28" s="161" customFormat="true" ht="18" hidden="false" customHeight="false" outlineLevel="0" collapsed="false">
      <c r="A28" s="146" t="s">
        <v>944</v>
      </c>
      <c r="B28" s="147"/>
      <c r="C28" s="230"/>
      <c r="D28" s="149" t="e">
        <f aca="false">VLOOKUP(A28,DATA!$A$2:$U$2089,2,FALSE())</f>
        <v>#N/A</v>
      </c>
      <c r="E28" s="150"/>
      <c r="F28" s="151"/>
      <c r="G28" s="230"/>
      <c r="H28" s="224"/>
      <c r="I28" s="150"/>
      <c r="J28" s="151"/>
      <c r="K28" s="154"/>
      <c r="L28" s="154"/>
      <c r="M28" s="154"/>
      <c r="N28" s="225"/>
      <c r="O28" s="156"/>
      <c r="P28" s="226"/>
      <c r="Q28" s="158"/>
      <c r="R28" s="159"/>
      <c r="S28" s="230"/>
      <c r="T28" s="149"/>
      <c r="U28" s="150"/>
      <c r="V28" s="151"/>
      <c r="W28" s="230"/>
      <c r="X28" s="224"/>
      <c r="Y28" s="150"/>
      <c r="Z28" s="151"/>
      <c r="AA28" s="154"/>
      <c r="AB28" s="154"/>
      <c r="AC28" s="154"/>
      <c r="AD28" s="225"/>
      <c r="AE28" s="156"/>
      <c r="AF28" s="227"/>
      <c r="AH28" s="162"/>
      <c r="AN28" s="120"/>
      <c r="AO28" s="120"/>
      <c r="AP28" s="120"/>
      <c r="AQ28" s="120"/>
      <c r="AR28" s="165"/>
      <c r="AX28" s="120"/>
      <c r="AY28" s="120"/>
      <c r="AZ28" s="120"/>
      <c r="BA28" s="120"/>
      <c r="BB28" s="166"/>
      <c r="BH28" s="120"/>
      <c r="BI28" s="120"/>
      <c r="BJ28" s="120"/>
      <c r="BK28" s="120"/>
      <c r="BL28" s="166"/>
      <c r="BR28" s="120"/>
      <c r="BS28" s="120"/>
      <c r="BT28" s="120"/>
    </row>
    <row r="29" s="181" customFormat="true" ht="18.75" hidden="false" customHeight="false" outlineLevel="0" collapsed="false">
      <c r="A29" s="167" t="s">
        <v>956</v>
      </c>
      <c r="B29" s="228"/>
      <c r="C29" s="169" t="n">
        <f aca="false">VLOOKUP(A29,AN$9:AO$20,2,FALSE())</f>
        <v>0</v>
      </c>
      <c r="D29" s="170" t="n">
        <f aca="false">IF(C29="TNT",0,IF(C29="DNF",0,IF(C29="DNS",0,IF(C29="DISQ/BG",0,IF(C29="DISQ",0,IF(C29="DNF/FLIP",0,IF(C29=0,0,RANK(C29,C$8:C$141,1))))))))</f>
        <v>0</v>
      </c>
      <c r="E29" s="171" t="n">
        <f aca="false">LOOKUP(D29,{"*",0;0,0;1,400;2,300;3,225;4,169;5,127;6,95;7,71;8,53;9,40;10,30;11,22;12,17;13,13;14,9;15,7;16,5;17,4;18,3;19,2;20,1;21,0})</f>
        <v>0</v>
      </c>
      <c r="F29" s="172"/>
      <c r="G29" s="169" t="n">
        <f aca="false">VLOOKUP($A29,AX$9:AY$20,2,FALSE())</f>
        <v>0</v>
      </c>
      <c r="H29" s="170" t="n">
        <f aca="false">IF(G29="TNT",0,IF(G29="DNF",0,IF(G29="DNS",0,IF(G29="DISQ/BG",0,IF(G29="DISQ",0,IF(G29="DNF/FLIP",0,IF(G29=0,0,RANK(G29,G$8:G$141,1))))))))</f>
        <v>0</v>
      </c>
      <c r="I29" s="171" t="n">
        <f aca="false">LOOKUP(H29,{"*",0;0,0;1,400;2,300;3,225;4,169;5,127;6,95;7,71;8,53;9,40;10,30;11,23;12,17;13,13;14,10;15,7;16,5;17,4;18,3;19,2;20,2;21,0})</f>
        <v>0</v>
      </c>
      <c r="J29" s="172"/>
      <c r="K29" s="173" t="n">
        <f aca="false">I29+E29</f>
        <v>0</v>
      </c>
      <c r="L29" s="174" t="n">
        <f aca="false">IF(C29="TNT",0,IF(C29="DNF",0,IF(C29="DISQ/BG",0,IF(C29="DNS",0,IF(C29="DNF/FLIP",0,IF(C29="DISQ",0,C29))))))</f>
        <v>0</v>
      </c>
      <c r="M29" s="174" t="n">
        <f aca="false">IF(G29="TNT",0,IF(G29="DNF",0,IF(G29="DISQ/BG",0,IF(G29="DNS",0,IF(G29="DNF/FLIP",0,IF(G29="DISQ",0,G29))))))</f>
        <v>0</v>
      </c>
      <c r="N29" s="175" t="n">
        <f aca="false">+L29+M29</f>
        <v>0</v>
      </c>
      <c r="O29" s="176" t="n">
        <f aca="false">-IF(K29=0,0,RANK(K29,K$8:K$141,1))</f>
        <v>-0</v>
      </c>
      <c r="P29" s="177" t="n">
        <f aca="false">IF(O29=0,0,RANK(O29,O$8:O$141,1))</f>
        <v>0</v>
      </c>
      <c r="Q29" s="178"/>
      <c r="R29" s="179" t="str">
        <f aca="false">A29</f>
        <v>#8</v>
      </c>
      <c r="S29" s="169" t="n">
        <f aca="false">VLOOKUP($R29,BH$9:BI$20,2,FALSE())</f>
        <v>0</v>
      </c>
      <c r="T29" s="170" t="n">
        <f aca="false">IF(S29="TNT",0,IF(S29="DNF",0,IF(S29="DNS",0,IF(S29="DISQ/BG",0,IF(S29="DISQ",0,IF(S29="DNF/FLIP",0,IF(S29=0,0,RANK(S29,S$8:S$141,1))))))))</f>
        <v>0</v>
      </c>
      <c r="U29" s="171" t="n">
        <f aca="false">LOOKUP(T29,{"*",0;0,0;1,400;2,300;3,225;4,169;5,127;6,95;7,71;8,53;9,40;10,30;11,22;12,17;13,13;14,9;15,7;16,5;17,4;18,3;19,2;20,1;21,0})</f>
        <v>0</v>
      </c>
      <c r="V29" s="172"/>
      <c r="W29" s="169" t="n">
        <f aca="false">VLOOKUP($R29,BR$9:BS$20,2,FALSE())</f>
        <v>0</v>
      </c>
      <c r="X29" s="170" t="n">
        <f aca="false">IF(W29="TNT",0,IF(W29="DNF",0,IF(W29="DNS",0,IF(W29="DISQ/BG",0,IF(W29="DISQ",0,IF(W29="DNF/FLIP",0,IF(W29=0,0,RANK(W29,W$8:W$141,1))))))))</f>
        <v>0</v>
      </c>
      <c r="Y29" s="171" t="n">
        <f aca="false">LOOKUP(X29,{"*",0;0,0;1,400;2,300;3,225;4,169;5,127;6,95;7,71;8,53;9,40;10,30;11,23;12,17;13,13;14,10;15,7;16,5;17,4;18,3;19,2;20,2;21,0})</f>
        <v>0</v>
      </c>
      <c r="Z29" s="172"/>
      <c r="AA29" s="173" t="n">
        <f aca="false">Y29+U29</f>
        <v>0</v>
      </c>
      <c r="AB29" s="174" t="n">
        <f aca="false">IF(S29="TNT",0,IF(S29="DNF",0,IF(S29="DISQ/BG",0,IF(S29="DNS",0,IF(S29="DNF/FLIP",0,IF(S29="DISQ",0,S29))))))</f>
        <v>0</v>
      </c>
      <c r="AC29" s="174" t="n">
        <f aca="false">IF(W29="TNT",0,IF(W29="DNF",0,IF(W29="DISQ/BG",0,IF(W29="DNS",0,IF(W29="DNF/FLIP",0,IF(W29="DISQ",0,W29))))))</f>
        <v>0</v>
      </c>
      <c r="AD29" s="175" t="n">
        <f aca="false">+AB29+AC29</f>
        <v>0</v>
      </c>
      <c r="AE29" s="176" t="n">
        <f aca="false">-IF(AA29=0,0,RANK(AA29,AA$8:AA$141,1))</f>
        <v>-0</v>
      </c>
      <c r="AF29" s="180" t="n">
        <f aca="false">IF(AE29=0,0,RANK(AE29,AE$8:AE$141,1))</f>
        <v>0</v>
      </c>
      <c r="AH29" s="182"/>
      <c r="AN29" s="107"/>
      <c r="AO29" s="107"/>
      <c r="AP29" s="107"/>
      <c r="AQ29" s="107"/>
      <c r="AR29" s="183"/>
      <c r="AX29" s="107"/>
      <c r="AY29" s="107"/>
      <c r="AZ29" s="107"/>
      <c r="BA29" s="107"/>
      <c r="BB29" s="184"/>
      <c r="BH29" s="107"/>
      <c r="BI29" s="107"/>
      <c r="BJ29" s="107"/>
      <c r="BK29" s="107"/>
      <c r="BL29" s="184"/>
      <c r="BR29" s="107"/>
      <c r="BS29" s="107"/>
      <c r="BT29" s="107"/>
    </row>
    <row r="30" s="220" customFormat="true" ht="18.75" hidden="false" customHeight="false" outlineLevel="0" collapsed="false">
      <c r="A30" s="185"/>
      <c r="B30" s="186"/>
      <c r="C30" s="187"/>
      <c r="D30" s="188"/>
      <c r="E30" s="189"/>
      <c r="F30" s="190"/>
      <c r="G30" s="187"/>
      <c r="H30" s="191"/>
      <c r="I30" s="189"/>
      <c r="J30" s="190"/>
      <c r="K30" s="192"/>
      <c r="L30" s="192"/>
      <c r="M30" s="192"/>
      <c r="N30" s="193"/>
      <c r="O30" s="194"/>
      <c r="P30" s="195"/>
      <c r="Q30" s="196"/>
      <c r="R30" s="72"/>
      <c r="S30" s="187"/>
      <c r="T30" s="188"/>
      <c r="U30" s="189"/>
      <c r="V30" s="190"/>
      <c r="W30" s="187"/>
      <c r="X30" s="191"/>
      <c r="Y30" s="189"/>
      <c r="Z30" s="190"/>
      <c r="AA30" s="192"/>
      <c r="AB30" s="192"/>
      <c r="AC30" s="192"/>
      <c r="AD30" s="193"/>
      <c r="AE30" s="194"/>
      <c r="AF30" s="195"/>
      <c r="AH30" s="221"/>
      <c r="AN30" s="107"/>
      <c r="AO30" s="107"/>
      <c r="AP30" s="107"/>
      <c r="AQ30" s="107"/>
      <c r="AR30" s="222"/>
      <c r="AX30" s="107"/>
      <c r="AY30" s="107"/>
      <c r="AZ30" s="107"/>
      <c r="BA30" s="107"/>
      <c r="BB30" s="223"/>
      <c r="BH30" s="107"/>
      <c r="BI30" s="107"/>
      <c r="BJ30" s="107"/>
      <c r="BK30" s="107"/>
      <c r="BL30" s="223"/>
      <c r="BR30" s="107"/>
      <c r="BS30" s="107"/>
      <c r="BT30" s="107"/>
    </row>
    <row r="31" s="161" customFormat="true" ht="18" hidden="false" customHeight="false" outlineLevel="0" collapsed="false">
      <c r="A31" s="146" t="s">
        <v>944</v>
      </c>
      <c r="B31" s="147"/>
      <c r="C31" s="230"/>
      <c r="D31" s="149" t="e">
        <f aca="false">VLOOKUP(A31,DATA!$A$2:$U$2089,2,FALSE())</f>
        <v>#N/A</v>
      </c>
      <c r="E31" s="150"/>
      <c r="F31" s="151"/>
      <c r="G31" s="230"/>
      <c r="H31" s="224"/>
      <c r="I31" s="150"/>
      <c r="J31" s="151"/>
      <c r="K31" s="154"/>
      <c r="L31" s="154"/>
      <c r="M31" s="154"/>
      <c r="N31" s="225"/>
      <c r="O31" s="156"/>
      <c r="P31" s="226"/>
      <c r="Q31" s="158"/>
      <c r="R31" s="159"/>
      <c r="S31" s="230"/>
      <c r="T31" s="149"/>
      <c r="U31" s="150"/>
      <c r="V31" s="151"/>
      <c r="W31" s="230"/>
      <c r="X31" s="224"/>
      <c r="Y31" s="150"/>
      <c r="Z31" s="151"/>
      <c r="AA31" s="154"/>
      <c r="AB31" s="154"/>
      <c r="AC31" s="154"/>
      <c r="AD31" s="225"/>
      <c r="AE31" s="156"/>
      <c r="AF31" s="227"/>
      <c r="AH31" s="162"/>
      <c r="AI31" s="120"/>
      <c r="AJ31" s="120"/>
      <c r="AK31" s="120"/>
      <c r="AL31" s="164"/>
      <c r="AM31" s="120"/>
      <c r="AN31" s="120"/>
      <c r="AO31" s="120"/>
      <c r="AP31" s="120"/>
      <c r="AQ31" s="120"/>
      <c r="AR31" s="165"/>
      <c r="AS31" s="120"/>
      <c r="AT31" s="120"/>
      <c r="AU31" s="120"/>
      <c r="AV31" s="164"/>
      <c r="AW31" s="120"/>
      <c r="AX31" s="120"/>
      <c r="AY31" s="120"/>
      <c r="AZ31" s="120"/>
      <c r="BA31" s="120"/>
      <c r="BB31" s="166"/>
      <c r="BC31" s="120"/>
      <c r="BD31" s="120"/>
      <c r="BE31" s="120"/>
      <c r="BF31" s="164"/>
      <c r="BG31" s="120"/>
      <c r="BH31" s="120"/>
      <c r="BI31" s="120"/>
      <c r="BJ31" s="120"/>
      <c r="BK31" s="120"/>
      <c r="BL31" s="166"/>
      <c r="BM31" s="120"/>
      <c r="BN31" s="120"/>
      <c r="BO31" s="120"/>
      <c r="BP31" s="164"/>
      <c r="BQ31" s="120"/>
      <c r="BR31" s="120"/>
      <c r="BS31" s="120"/>
      <c r="BT31" s="120"/>
    </row>
    <row r="32" s="181" customFormat="true" ht="18.75" hidden="false" customHeight="false" outlineLevel="0" collapsed="false">
      <c r="A32" s="167" t="s">
        <v>957</v>
      </c>
      <c r="B32" s="228"/>
      <c r="C32" s="169" t="n">
        <f aca="false">VLOOKUP(A32,AN$9:AO$20,2,FALSE())</f>
        <v>0</v>
      </c>
      <c r="D32" s="170" t="n">
        <f aca="false">IF(C32="TNT",0,IF(C32="DNF",0,IF(C32="DNS",0,IF(C32="DISQ/BG",0,IF(C32="DISQ",0,IF(C32="DNF/FLIP",0,IF(C32=0,0,RANK(C32,C$8:C$141,1))))))))</f>
        <v>0</v>
      </c>
      <c r="E32" s="171" t="n">
        <f aca="false">LOOKUP(D32,{"*",0;0,0;1,400;2,300;3,225;4,169;5,127;6,95;7,71;8,53;9,40;10,30;11,22;12,17;13,13;14,9;15,7;16,5;17,4;18,3;19,2;20,1;21,0})</f>
        <v>0</v>
      </c>
      <c r="F32" s="172"/>
      <c r="G32" s="169" t="n">
        <f aca="false">VLOOKUP($A32,AX$9:AY$20,2,FALSE())</f>
        <v>0</v>
      </c>
      <c r="H32" s="170" t="n">
        <f aca="false">IF(G32="TNT",0,IF(G32="DNF",0,IF(G32="DNS",0,IF(G32="DISQ/BG",0,IF(G32="DISQ",0,IF(G32="DNF/FLIP",0,IF(G32=0,0,RANK(G32,G$8:G$141,1))))))))</f>
        <v>0</v>
      </c>
      <c r="I32" s="171" t="n">
        <f aca="false">LOOKUP(H32,{"*",0;0,0;1,400;2,300;3,225;4,169;5,127;6,95;7,71;8,53;9,40;10,30;11,23;12,17;13,13;14,10;15,7;16,5;17,4;18,3;19,2;20,2;21,0})</f>
        <v>0</v>
      </c>
      <c r="J32" s="172"/>
      <c r="K32" s="173" t="n">
        <f aca="false">I32+E32</f>
        <v>0</v>
      </c>
      <c r="L32" s="174" t="n">
        <f aca="false">IF(C32="TNT",0,IF(C32="DNF",0,IF(C32="DISQ/BG",0,IF(C32="DNS",0,IF(C32="DNF/FLIP",0,IF(C32="DISQ",0,C32))))))</f>
        <v>0</v>
      </c>
      <c r="M32" s="174" t="n">
        <f aca="false">IF(G32="TNT",0,IF(G32="DNF",0,IF(G32="DISQ/BG",0,IF(G32="DNS",0,IF(G32="DNF/FLIP",0,IF(G32="DISQ",0,G32))))))</f>
        <v>0</v>
      </c>
      <c r="N32" s="175" t="n">
        <f aca="false">+L32+M32</f>
        <v>0</v>
      </c>
      <c r="O32" s="176" t="n">
        <f aca="false">-IF(K32=0,0,RANK(K32,K$8:K$141,1))</f>
        <v>-0</v>
      </c>
      <c r="P32" s="177" t="n">
        <f aca="false">IF(O32=0,0,RANK(O32,O$8:O$141,1))</f>
        <v>0</v>
      </c>
      <c r="Q32" s="178"/>
      <c r="R32" s="179" t="str">
        <f aca="false">A32</f>
        <v>#9</v>
      </c>
      <c r="S32" s="169" t="n">
        <f aca="false">VLOOKUP($R32,BH$9:BI$20,2,FALSE())</f>
        <v>0</v>
      </c>
      <c r="T32" s="170" t="n">
        <f aca="false">IF(S32="TNT",0,IF(S32="DNF",0,IF(S32="DNS",0,IF(S32="DISQ/BG",0,IF(S32="DISQ",0,IF(S32="DNF/FLIP",0,IF(S32=0,0,RANK(S32,S$8:S$141,1))))))))</f>
        <v>0</v>
      </c>
      <c r="U32" s="171" t="n">
        <f aca="false">LOOKUP(T32,{"*",0;0,0;1,400;2,300;3,225;4,169;5,127;6,95;7,71;8,53;9,40;10,30;11,22;12,17;13,13;14,9;15,7;16,5;17,4;18,3;19,2;20,1;21,0})</f>
        <v>0</v>
      </c>
      <c r="V32" s="172"/>
      <c r="W32" s="169" t="n">
        <f aca="false">VLOOKUP($R32,BR$9:BS$20,2,FALSE())</f>
        <v>0</v>
      </c>
      <c r="X32" s="170" t="n">
        <f aca="false">IF(W32="TNT",0,IF(W32="DNF",0,IF(W32="DNS",0,IF(W32="DISQ/BG",0,IF(W32="DISQ",0,IF(W32="DNF/FLIP",0,IF(W32=0,0,RANK(W32,W$8:W$141,1))))))))</f>
        <v>0</v>
      </c>
      <c r="Y32" s="171" t="n">
        <f aca="false">LOOKUP(X32,{"*",0;0,0;1,400;2,300;3,225;4,169;5,127;6,95;7,71;8,53;9,40;10,30;11,23;12,17;13,13;14,10;15,7;16,5;17,4;18,3;19,2;20,2;21,0})</f>
        <v>0</v>
      </c>
      <c r="Z32" s="172"/>
      <c r="AA32" s="173" t="n">
        <f aca="false">Y32+U32</f>
        <v>0</v>
      </c>
      <c r="AB32" s="174" t="n">
        <f aca="false">IF(S32="TNT",0,IF(S32="DNF",0,IF(S32="DISQ/BG",0,IF(S32="DNS",0,IF(S32="DNF/FLIP",0,IF(S32="DISQ",0,S32))))))</f>
        <v>0</v>
      </c>
      <c r="AC32" s="174" t="n">
        <f aca="false">IF(W32="TNT",0,IF(W32="DNF",0,IF(W32="DISQ/BG",0,IF(W32="DNS",0,IF(W32="DNF/FLIP",0,IF(W32="DISQ",0,W32))))))</f>
        <v>0</v>
      </c>
      <c r="AD32" s="175" t="n">
        <f aca="false">+AB32+AC32</f>
        <v>0</v>
      </c>
      <c r="AE32" s="176" t="n">
        <f aca="false">-IF(AA32=0,0,RANK(AA32,AA$8:AA$141,1))</f>
        <v>-0</v>
      </c>
      <c r="AF32" s="180" t="n">
        <f aca="false">IF(AE32=0,0,RANK(AE32,AE$8:AE$141,1))</f>
        <v>0</v>
      </c>
      <c r="AH32" s="182"/>
      <c r="AI32" s="107"/>
      <c r="AJ32" s="107"/>
      <c r="AK32" s="107"/>
      <c r="AL32" s="164"/>
      <c r="AM32" s="107"/>
      <c r="AN32" s="107"/>
      <c r="AO32" s="107"/>
      <c r="AP32" s="107"/>
      <c r="AQ32" s="107"/>
      <c r="AR32" s="183"/>
      <c r="AS32" s="107"/>
      <c r="AT32" s="107"/>
      <c r="AU32" s="107"/>
      <c r="AV32" s="164"/>
      <c r="AW32" s="107"/>
      <c r="AX32" s="107"/>
      <c r="AY32" s="107"/>
      <c r="AZ32" s="107"/>
      <c r="BA32" s="107"/>
      <c r="BB32" s="184"/>
      <c r="BC32" s="107"/>
      <c r="BD32" s="107"/>
      <c r="BE32" s="107"/>
      <c r="BF32" s="164"/>
      <c r="BG32" s="107"/>
      <c r="BH32" s="107"/>
      <c r="BI32" s="107"/>
      <c r="BJ32" s="107"/>
      <c r="BK32" s="107"/>
      <c r="BL32" s="184"/>
      <c r="BM32" s="107"/>
      <c r="BN32" s="107"/>
      <c r="BO32" s="107"/>
      <c r="BP32" s="164"/>
      <c r="BQ32" s="107"/>
      <c r="BR32" s="107"/>
      <c r="BS32" s="107"/>
      <c r="BT32" s="107"/>
    </row>
    <row r="33" s="220" customFormat="true" ht="18.75" hidden="false" customHeight="false" outlineLevel="0" collapsed="false">
      <c r="A33" s="185"/>
      <c r="B33" s="186"/>
      <c r="C33" s="187"/>
      <c r="D33" s="188"/>
      <c r="E33" s="189"/>
      <c r="F33" s="190"/>
      <c r="G33" s="187"/>
      <c r="H33" s="191"/>
      <c r="I33" s="189"/>
      <c r="J33" s="190"/>
      <c r="K33" s="192"/>
      <c r="L33" s="192"/>
      <c r="M33" s="192"/>
      <c r="N33" s="193"/>
      <c r="O33" s="194"/>
      <c r="P33" s="195"/>
      <c r="Q33" s="196"/>
      <c r="R33" s="72"/>
      <c r="S33" s="187"/>
      <c r="T33" s="188"/>
      <c r="U33" s="189"/>
      <c r="V33" s="190"/>
      <c r="W33" s="187"/>
      <c r="X33" s="191"/>
      <c r="Y33" s="189"/>
      <c r="Z33" s="190"/>
      <c r="AA33" s="192"/>
      <c r="AB33" s="192"/>
      <c r="AC33" s="192"/>
      <c r="AD33" s="193"/>
      <c r="AE33" s="194"/>
      <c r="AF33" s="195"/>
      <c r="AH33" s="221"/>
      <c r="AI33" s="107"/>
      <c r="AJ33" s="107"/>
      <c r="AK33" s="107"/>
      <c r="AL33" s="164"/>
      <c r="AM33" s="107"/>
      <c r="AN33" s="107"/>
      <c r="AO33" s="107"/>
      <c r="AP33" s="107"/>
      <c r="AQ33" s="107"/>
      <c r="AR33" s="222"/>
      <c r="AS33" s="107"/>
      <c r="AT33" s="107"/>
      <c r="AU33" s="107"/>
      <c r="AV33" s="164"/>
      <c r="AW33" s="107"/>
      <c r="AX33" s="107"/>
      <c r="AY33" s="107"/>
      <c r="AZ33" s="107"/>
      <c r="BA33" s="107"/>
      <c r="BB33" s="223"/>
      <c r="BC33" s="107"/>
      <c r="BD33" s="107"/>
      <c r="BE33" s="107"/>
      <c r="BF33" s="164"/>
      <c r="BG33" s="107"/>
      <c r="BH33" s="107"/>
      <c r="BI33" s="107"/>
      <c r="BJ33" s="107"/>
      <c r="BK33" s="107"/>
      <c r="BL33" s="223"/>
      <c r="BM33" s="107"/>
      <c r="BN33" s="107"/>
      <c r="BO33" s="107"/>
      <c r="BP33" s="164"/>
      <c r="BQ33" s="107"/>
      <c r="BR33" s="107"/>
      <c r="BS33" s="107"/>
      <c r="BT33" s="107"/>
    </row>
    <row r="34" s="161" customFormat="true" ht="18" hidden="false" customHeight="false" outlineLevel="0" collapsed="false">
      <c r="A34" s="146" t="s">
        <v>944</v>
      </c>
      <c r="B34" s="147"/>
      <c r="C34" s="230"/>
      <c r="D34" s="149" t="e">
        <f aca="false">VLOOKUP(A34,DATA!$A$2:$U$2089,2,FALSE())</f>
        <v>#N/A</v>
      </c>
      <c r="E34" s="150"/>
      <c r="F34" s="151"/>
      <c r="G34" s="230"/>
      <c r="H34" s="224"/>
      <c r="I34" s="150"/>
      <c r="J34" s="151"/>
      <c r="K34" s="154"/>
      <c r="L34" s="154"/>
      <c r="M34" s="154"/>
      <c r="N34" s="225"/>
      <c r="O34" s="156"/>
      <c r="P34" s="226"/>
      <c r="Q34" s="158"/>
      <c r="R34" s="159"/>
      <c r="S34" s="230"/>
      <c r="T34" s="149"/>
      <c r="U34" s="150"/>
      <c r="V34" s="151"/>
      <c r="W34" s="230"/>
      <c r="X34" s="224"/>
      <c r="Y34" s="150"/>
      <c r="Z34" s="151"/>
      <c r="AA34" s="154"/>
      <c r="AB34" s="154"/>
      <c r="AC34" s="154"/>
      <c r="AD34" s="225"/>
      <c r="AE34" s="156"/>
      <c r="AF34" s="227"/>
      <c r="AH34" s="162"/>
      <c r="AI34" s="120"/>
      <c r="AJ34" s="120"/>
      <c r="AK34" s="120"/>
      <c r="AL34" s="164"/>
      <c r="AM34" s="120"/>
      <c r="AN34" s="120"/>
      <c r="AO34" s="120"/>
      <c r="AP34" s="120"/>
      <c r="AQ34" s="120"/>
      <c r="AR34" s="165"/>
      <c r="AS34" s="120"/>
      <c r="AT34" s="120"/>
      <c r="AU34" s="120"/>
      <c r="AV34" s="164"/>
      <c r="AW34" s="120"/>
      <c r="AX34" s="120"/>
      <c r="AY34" s="120"/>
      <c r="AZ34" s="120"/>
      <c r="BA34" s="120"/>
      <c r="BB34" s="166"/>
      <c r="BC34" s="120"/>
      <c r="BD34" s="120"/>
      <c r="BE34" s="120"/>
      <c r="BF34" s="164"/>
      <c r="BG34" s="120"/>
      <c r="BH34" s="120"/>
      <c r="BI34" s="120"/>
      <c r="BJ34" s="120"/>
      <c r="BK34" s="120"/>
      <c r="BL34" s="166"/>
      <c r="BM34" s="120"/>
      <c r="BN34" s="120"/>
      <c r="BO34" s="120"/>
      <c r="BP34" s="164"/>
      <c r="BQ34" s="120"/>
      <c r="BR34" s="120"/>
      <c r="BS34" s="120"/>
      <c r="BT34" s="120"/>
    </row>
    <row r="35" s="181" customFormat="true" ht="18.75" hidden="false" customHeight="false" outlineLevel="0" collapsed="false">
      <c r="A35" s="167" t="s">
        <v>958</v>
      </c>
      <c r="B35" s="228"/>
      <c r="C35" s="169" t="n">
        <f aca="false">VLOOKUP(A35,AN$9:AO$20,2,FALSE())</f>
        <v>0</v>
      </c>
      <c r="D35" s="170" t="n">
        <f aca="false">IF(C35="TNT",0,IF(C35="DNF",0,IF(C35="DNS",0,IF(C35="DISQ/BG",0,IF(C35="DISQ",0,IF(C35="DNF/FLIP",0,IF(C35=0,0,RANK(C35,C$8:C$141,1))))))))</f>
        <v>0</v>
      </c>
      <c r="E35" s="171" t="n">
        <f aca="false">LOOKUP(D35,{"*",0;0,0;1,400;2,300;3,225;4,169;5,127;6,95;7,71;8,53;9,40;10,30;11,22;12,17;13,13;14,9;15,7;16,5;17,4;18,3;19,2;20,1;21,0})</f>
        <v>0</v>
      </c>
      <c r="F35" s="172"/>
      <c r="G35" s="169" t="n">
        <f aca="false">VLOOKUP($A35,AX$9:AY$20,2,FALSE())</f>
        <v>0</v>
      </c>
      <c r="H35" s="170" t="n">
        <f aca="false">IF(G35="TNT",0,IF(G35="DNF",0,IF(G35="DNS",0,IF(G35="DISQ/BG",0,IF(G35="DISQ",0,IF(G35="DNF/FLIP",0,IF(G35=0,0,RANK(G35,G$8:G$141,1))))))))</f>
        <v>0</v>
      </c>
      <c r="I35" s="171" t="n">
        <f aca="false">LOOKUP(H35,{"*",0;0,0;1,400;2,300;3,225;4,169;5,127;6,95;7,71;8,53;9,40;10,30;11,23;12,17;13,13;14,10;15,7;16,5;17,4;18,3;19,2;20,2;21,0})</f>
        <v>0</v>
      </c>
      <c r="J35" s="172"/>
      <c r="K35" s="173" t="n">
        <f aca="false">I35+E35</f>
        <v>0</v>
      </c>
      <c r="L35" s="174" t="n">
        <f aca="false">IF(C35="TNT",0,IF(C35="DNF",0,IF(C35="DISQ/BG",0,IF(C35="DNS",0,IF(C35="DNF/FLIP",0,IF(C35="DISQ",0,C35))))))</f>
        <v>0</v>
      </c>
      <c r="M35" s="174" t="n">
        <f aca="false">IF(G35="TNT",0,IF(G35="DNF",0,IF(G35="DISQ/BG",0,IF(G35="DNS",0,IF(G35="DNF/FLIP",0,IF(G35="DISQ",0,G35))))))</f>
        <v>0</v>
      </c>
      <c r="N35" s="175" t="n">
        <f aca="false">+L35+M35</f>
        <v>0</v>
      </c>
      <c r="O35" s="176" t="n">
        <f aca="false">-IF(K35=0,0,RANK(K35,K$8:K$141,1))</f>
        <v>-0</v>
      </c>
      <c r="P35" s="177" t="n">
        <f aca="false">IF(O35=0,0,RANK(O35,O$8:O$141,1))</f>
        <v>0</v>
      </c>
      <c r="Q35" s="178"/>
      <c r="R35" s="179" t="str">
        <f aca="false">A35</f>
        <v>#10</v>
      </c>
      <c r="S35" s="169" t="n">
        <f aca="false">VLOOKUP($R35,BH$9:BI$20,2,FALSE())</f>
        <v>0</v>
      </c>
      <c r="T35" s="170" t="n">
        <f aca="false">IF(S35="TNT",0,IF(S35="DNF",0,IF(S35="DNS",0,IF(S35="DISQ/BG",0,IF(S35="DISQ",0,IF(S35="DNF/FLIP",0,IF(S35=0,0,RANK(S35,S$8:S$141,1))))))))</f>
        <v>0</v>
      </c>
      <c r="U35" s="171" t="n">
        <f aca="false">LOOKUP(T35,{"*",0;0,0;1,400;2,300;3,225;4,169;5,127;6,95;7,71;8,53;9,40;10,30;11,22;12,17;13,13;14,9;15,7;16,5;17,4;18,3;19,2;20,1;21,0})</f>
        <v>0</v>
      </c>
      <c r="V35" s="172"/>
      <c r="W35" s="169" t="n">
        <f aca="false">VLOOKUP($R35,BR$9:BS$20,2,FALSE())</f>
        <v>0</v>
      </c>
      <c r="X35" s="170" t="n">
        <f aca="false">IF(W35="TNT",0,IF(W35="DNF",0,IF(W35="DNS",0,IF(W35="DISQ/BG",0,IF(W35="DISQ",0,IF(W35="DNF/FLIP",0,IF(W35=0,0,RANK(W35,W$8:W$141,1))))))))</f>
        <v>0</v>
      </c>
      <c r="Y35" s="171" t="n">
        <f aca="false">LOOKUP(X35,{"*",0;0,0;1,400;2,300;3,225;4,169;5,127;6,95;7,71;8,53;9,40;10,30;11,23;12,17;13,13;14,10;15,7;16,5;17,4;18,3;19,2;20,2;21,0})</f>
        <v>0</v>
      </c>
      <c r="Z35" s="172"/>
      <c r="AA35" s="173" t="n">
        <f aca="false">Y35+U35</f>
        <v>0</v>
      </c>
      <c r="AB35" s="174" t="n">
        <f aca="false">IF(S35="TNT",0,IF(S35="DNF",0,IF(S35="DISQ/BG",0,IF(S35="DNS",0,IF(S35="DNF/FLIP",0,IF(S35="DISQ",0,S35))))))</f>
        <v>0</v>
      </c>
      <c r="AC35" s="174" t="n">
        <f aca="false">IF(W35="TNT",0,IF(W35="DNF",0,IF(W35="DISQ/BG",0,IF(W35="DNS",0,IF(W35="DNF/FLIP",0,IF(W35="DISQ",0,W35))))))</f>
        <v>0</v>
      </c>
      <c r="AD35" s="175" t="n">
        <f aca="false">+AB35+AC35</f>
        <v>0</v>
      </c>
      <c r="AE35" s="176" t="n">
        <f aca="false">-IF(AA35=0,0,RANK(AA35,AA$8:AA$141,1))</f>
        <v>-0</v>
      </c>
      <c r="AF35" s="180" t="n">
        <f aca="false">IF(AE35=0,0,RANK(AE35,AE$8:AE$141,1))</f>
        <v>0</v>
      </c>
      <c r="AH35" s="182"/>
      <c r="AI35" s="120"/>
      <c r="AJ35" s="120"/>
      <c r="AK35" s="120"/>
      <c r="AL35" s="164"/>
      <c r="AM35" s="107"/>
      <c r="AN35" s="107"/>
      <c r="AO35" s="107"/>
      <c r="AP35" s="107"/>
      <c r="AQ35" s="107"/>
      <c r="AR35" s="183"/>
      <c r="AS35" s="120"/>
      <c r="AT35" s="120"/>
      <c r="AU35" s="120"/>
      <c r="AV35" s="164"/>
      <c r="AW35" s="107"/>
      <c r="AX35" s="107"/>
      <c r="AY35" s="107"/>
      <c r="AZ35" s="107"/>
      <c r="BA35" s="107"/>
      <c r="BB35" s="184"/>
      <c r="BC35" s="120"/>
      <c r="BD35" s="120"/>
      <c r="BE35" s="120"/>
      <c r="BF35" s="164"/>
      <c r="BG35" s="107"/>
      <c r="BH35" s="107"/>
      <c r="BI35" s="107"/>
      <c r="BJ35" s="107"/>
      <c r="BK35" s="107"/>
      <c r="BL35" s="184"/>
      <c r="BM35" s="120"/>
      <c r="BN35" s="120"/>
      <c r="BO35" s="120"/>
      <c r="BP35" s="164"/>
      <c r="BQ35" s="107"/>
      <c r="BR35" s="107"/>
      <c r="BS35" s="107"/>
      <c r="BT35" s="107"/>
    </row>
    <row r="36" s="220" customFormat="true" ht="18.75" hidden="false" customHeight="false" outlineLevel="0" collapsed="false">
      <c r="A36" s="185"/>
      <c r="B36" s="186"/>
      <c r="C36" s="231"/>
      <c r="D36" s="188"/>
      <c r="E36" s="189"/>
      <c r="F36" s="190"/>
      <c r="G36" s="231"/>
      <c r="H36" s="191"/>
      <c r="I36" s="189"/>
      <c r="J36" s="190"/>
      <c r="K36" s="192"/>
      <c r="L36" s="192"/>
      <c r="M36" s="192"/>
      <c r="N36" s="193"/>
      <c r="O36" s="194"/>
      <c r="P36" s="195"/>
      <c r="Q36" s="196"/>
      <c r="R36" s="72"/>
      <c r="S36" s="231"/>
      <c r="T36" s="188"/>
      <c r="U36" s="189"/>
      <c r="V36" s="190"/>
      <c r="W36" s="231"/>
      <c r="X36" s="191"/>
      <c r="Y36" s="189"/>
      <c r="Z36" s="190"/>
      <c r="AA36" s="192"/>
      <c r="AB36" s="192"/>
      <c r="AC36" s="192"/>
      <c r="AD36" s="193"/>
      <c r="AE36" s="194"/>
      <c r="AF36" s="195"/>
      <c r="AH36" s="221"/>
      <c r="AI36" s="107"/>
      <c r="AJ36" s="107"/>
      <c r="AK36" s="107"/>
      <c r="AL36" s="164"/>
      <c r="AM36" s="107"/>
      <c r="AN36" s="107"/>
      <c r="AO36" s="107"/>
      <c r="AP36" s="107"/>
      <c r="AQ36" s="107"/>
      <c r="AR36" s="222"/>
      <c r="AS36" s="107"/>
      <c r="AT36" s="107"/>
      <c r="AU36" s="107"/>
      <c r="AV36" s="164"/>
      <c r="AW36" s="107"/>
      <c r="AX36" s="107"/>
      <c r="AY36" s="107"/>
      <c r="AZ36" s="107"/>
      <c r="BA36" s="107"/>
      <c r="BB36" s="223"/>
      <c r="BC36" s="107"/>
      <c r="BD36" s="107"/>
      <c r="BE36" s="107"/>
      <c r="BF36" s="164"/>
      <c r="BG36" s="107"/>
      <c r="BH36" s="107"/>
      <c r="BI36" s="107"/>
      <c r="BJ36" s="107"/>
      <c r="BK36" s="107"/>
      <c r="BL36" s="223"/>
      <c r="BM36" s="107"/>
      <c r="BN36" s="107"/>
      <c r="BO36" s="107"/>
      <c r="BP36" s="164"/>
      <c r="BQ36" s="107"/>
      <c r="BR36" s="107"/>
      <c r="BS36" s="107"/>
      <c r="BT36" s="107"/>
    </row>
    <row r="37" s="161" customFormat="true" ht="18" hidden="false" customHeight="false" outlineLevel="0" collapsed="false">
      <c r="A37" s="146" t="s">
        <v>944</v>
      </c>
      <c r="B37" s="147"/>
      <c r="C37" s="230"/>
      <c r="D37" s="149" t="e">
        <f aca="false">VLOOKUP(A37,DATA!$A$2:$U$2089,2,FALSE())</f>
        <v>#N/A</v>
      </c>
      <c r="E37" s="150"/>
      <c r="F37" s="151"/>
      <c r="G37" s="230"/>
      <c r="H37" s="224"/>
      <c r="I37" s="150"/>
      <c r="J37" s="151"/>
      <c r="K37" s="154"/>
      <c r="L37" s="154"/>
      <c r="M37" s="154"/>
      <c r="N37" s="225"/>
      <c r="O37" s="156"/>
      <c r="P37" s="226"/>
      <c r="Q37" s="158"/>
      <c r="R37" s="159"/>
      <c r="S37" s="230"/>
      <c r="T37" s="149"/>
      <c r="U37" s="150"/>
      <c r="V37" s="151"/>
      <c r="W37" s="230"/>
      <c r="X37" s="224"/>
      <c r="Y37" s="150"/>
      <c r="Z37" s="151"/>
      <c r="AA37" s="154"/>
      <c r="AB37" s="154"/>
      <c r="AC37" s="154"/>
      <c r="AD37" s="225"/>
      <c r="AE37" s="156"/>
      <c r="AF37" s="227"/>
      <c r="AH37" s="162"/>
      <c r="AI37" s="107"/>
      <c r="AJ37" s="107"/>
      <c r="AK37" s="107"/>
      <c r="AL37" s="164"/>
      <c r="AM37" s="120"/>
      <c r="AN37" s="120"/>
      <c r="AO37" s="120"/>
      <c r="AP37" s="120"/>
      <c r="AQ37" s="120"/>
      <c r="AR37" s="165"/>
      <c r="AS37" s="107"/>
      <c r="AT37" s="107"/>
      <c r="AU37" s="107"/>
      <c r="AV37" s="164"/>
      <c r="AW37" s="120"/>
      <c r="AX37" s="120"/>
      <c r="AY37" s="120"/>
      <c r="AZ37" s="120"/>
      <c r="BA37" s="120"/>
      <c r="BB37" s="166"/>
      <c r="BC37" s="107"/>
      <c r="BD37" s="107"/>
      <c r="BE37" s="107"/>
      <c r="BF37" s="164"/>
      <c r="BG37" s="120"/>
      <c r="BH37" s="120"/>
      <c r="BI37" s="120"/>
      <c r="BJ37" s="120"/>
      <c r="BK37" s="120"/>
      <c r="BL37" s="166"/>
      <c r="BM37" s="107"/>
      <c r="BN37" s="107"/>
      <c r="BO37" s="107"/>
      <c r="BP37" s="164"/>
      <c r="BQ37" s="120"/>
      <c r="BR37" s="120"/>
      <c r="BS37" s="120"/>
      <c r="BT37" s="120"/>
    </row>
    <row r="38" s="181" customFormat="true" ht="18.75" hidden="false" customHeight="false" outlineLevel="0" collapsed="false">
      <c r="A38" s="167" t="s">
        <v>959</v>
      </c>
      <c r="B38" s="228"/>
      <c r="C38" s="169" t="n">
        <f aca="false">VLOOKUP(A38,AN$9:AO$20,2,FALSE())</f>
        <v>0</v>
      </c>
      <c r="D38" s="170" t="n">
        <f aca="false">IF(C38="TNT",0,IF(C38="DNF",0,IF(C38="DNS",0,IF(C38="DISQ/BG",0,IF(C38="DISQ",0,IF(C38="DNF/FLIP",0,IF(C38=0,0,RANK(C38,C$8:C$141,1))))))))</f>
        <v>0</v>
      </c>
      <c r="E38" s="171" t="n">
        <f aca="false">LOOKUP(D38,{"*",0;0,0;1,400;2,300;3,225;4,169;5,127;6,95;7,71;8,53;9,40;10,30;11,22;12,17;13,13;14,9;15,7;16,5;17,4;18,3;19,2;20,1;21,0})</f>
        <v>0</v>
      </c>
      <c r="F38" s="172"/>
      <c r="G38" s="169" t="n">
        <f aca="false">VLOOKUP($A38,AX$9:AY$20,2,FALSE())</f>
        <v>0</v>
      </c>
      <c r="H38" s="170" t="n">
        <f aca="false">IF(G38="TNT",0,IF(G38="DNF",0,IF(G38="DNS",0,IF(G38="DISQ/BG",0,IF(G38="DISQ",0,IF(G38="DNF/FLIP",0,IF(G38=0,0,RANK(G38,G$8:G$141,1))))))))</f>
        <v>0</v>
      </c>
      <c r="I38" s="171" t="n">
        <f aca="false">LOOKUP(H38,{"*",0;0,0;1,400;2,300;3,225;4,169;5,127;6,95;7,71;8,53;9,40;10,30;11,23;12,17;13,13;14,10;15,7;16,5;17,4;18,3;19,2;20,2;21,0})</f>
        <v>0</v>
      </c>
      <c r="J38" s="172"/>
      <c r="K38" s="173" t="n">
        <f aca="false">I38+E38</f>
        <v>0</v>
      </c>
      <c r="L38" s="174" t="n">
        <f aca="false">IF(C38="TNT",0,IF(C38="DNF",0,IF(C38="DISQ/BG",0,IF(C38="DNS",0,IF(C38="DNF/FLIP",0,IF(C38="DISQ",0,C38))))))</f>
        <v>0</v>
      </c>
      <c r="M38" s="174" t="n">
        <f aca="false">IF(G38="TNT",0,IF(G38="DNF",0,IF(G38="DISQ/BG",0,IF(G38="DNS",0,IF(G38="DNF/FLIP",0,IF(G38="DISQ",0,G38))))))</f>
        <v>0</v>
      </c>
      <c r="N38" s="175" t="n">
        <f aca="false">+L38+M38</f>
        <v>0</v>
      </c>
      <c r="O38" s="176" t="n">
        <f aca="false">-IF(K38=0,0,RANK(K38,K$8:K$141,1))</f>
        <v>-0</v>
      </c>
      <c r="P38" s="177" t="n">
        <f aca="false">IF(O38=0,0,RANK(O38,O$8:O$141,1))</f>
        <v>0</v>
      </c>
      <c r="Q38" s="178"/>
      <c r="R38" s="179" t="str">
        <f aca="false">A38</f>
        <v>#11</v>
      </c>
      <c r="S38" s="169" t="n">
        <f aca="false">VLOOKUP($R38,BH$9:BI$20,2,FALSE())</f>
        <v>0</v>
      </c>
      <c r="T38" s="170" t="n">
        <f aca="false">IF(S38="TNT",0,IF(S38="DNF",0,IF(S38="DNS",0,IF(S38="DISQ/BG",0,IF(S38="DISQ",0,IF(S38="DNF/FLIP",0,IF(S38=0,0,RANK(S38,S$8:S$141,1))))))))</f>
        <v>0</v>
      </c>
      <c r="U38" s="171" t="n">
        <f aca="false">LOOKUP(T38,{"*",0;0,0;1,400;2,300;3,225;4,169;5,127;6,95;7,71;8,53;9,40;10,30;11,22;12,17;13,13;14,9;15,7;16,5;17,4;18,3;19,2;20,1;21,0})</f>
        <v>0</v>
      </c>
      <c r="V38" s="172"/>
      <c r="W38" s="169" t="n">
        <f aca="false">VLOOKUP($R38,BR$9:BS$20,2,FALSE())</f>
        <v>0</v>
      </c>
      <c r="X38" s="170" t="n">
        <f aca="false">IF(W38="TNT",0,IF(W38="DNF",0,IF(W38="DNS",0,IF(W38="DISQ/BG",0,IF(W38="DISQ",0,IF(W38="DNF/FLIP",0,IF(W38=0,0,RANK(W38,W$8:W$141,1))))))))</f>
        <v>0</v>
      </c>
      <c r="Y38" s="171" t="n">
        <f aca="false">LOOKUP(X38,{"*",0;0,0;1,400;2,300;3,225;4,169;5,127;6,95;7,71;8,53;9,40;10,30;11,23;12,17;13,13;14,10;15,7;16,5;17,4;18,3;19,2;20,2;21,0})</f>
        <v>0</v>
      </c>
      <c r="Z38" s="172"/>
      <c r="AA38" s="173" t="n">
        <f aca="false">Y38+U38</f>
        <v>0</v>
      </c>
      <c r="AB38" s="174" t="n">
        <f aca="false">IF(S38="TNT",0,IF(S38="DNF",0,IF(S38="DISQ/BG",0,IF(S38="DNS",0,IF(S38="DNF/FLIP",0,IF(S38="DISQ",0,S38))))))</f>
        <v>0</v>
      </c>
      <c r="AC38" s="174" t="n">
        <f aca="false">IF(W38="TNT",0,IF(W38="DNF",0,IF(W38="DISQ/BG",0,IF(W38="DNS",0,IF(W38="DNF/FLIP",0,IF(W38="DISQ",0,W38))))))</f>
        <v>0</v>
      </c>
      <c r="AD38" s="175" t="n">
        <f aca="false">+AB38+AC38</f>
        <v>0</v>
      </c>
      <c r="AE38" s="176" t="n">
        <f aca="false">-IF(AA38=0,0,RANK(AA38,AA$8:AA$141,1))</f>
        <v>-0</v>
      </c>
      <c r="AF38" s="180" t="n">
        <f aca="false">IF(AE38=0,0,RANK(AE38,AE$8:AE$141,1))</f>
        <v>0</v>
      </c>
      <c r="AH38" s="182"/>
      <c r="AI38" s="107"/>
      <c r="AJ38" s="107"/>
      <c r="AK38" s="107"/>
      <c r="AL38" s="164"/>
      <c r="AM38" s="107"/>
      <c r="AN38" s="107"/>
      <c r="AO38" s="107"/>
      <c r="AP38" s="107"/>
      <c r="AQ38" s="107"/>
      <c r="AR38" s="183"/>
      <c r="AS38" s="107"/>
      <c r="AT38" s="107"/>
      <c r="AU38" s="107"/>
      <c r="AV38" s="164"/>
      <c r="AW38" s="107"/>
      <c r="AX38" s="107"/>
      <c r="AY38" s="107"/>
      <c r="AZ38" s="107"/>
      <c r="BA38" s="107"/>
      <c r="BB38" s="184"/>
      <c r="BC38" s="107"/>
      <c r="BD38" s="107"/>
      <c r="BE38" s="107"/>
      <c r="BF38" s="164"/>
      <c r="BG38" s="107"/>
      <c r="BH38" s="107"/>
      <c r="BI38" s="107"/>
      <c r="BJ38" s="107"/>
      <c r="BK38" s="107"/>
      <c r="BL38" s="184"/>
      <c r="BM38" s="107"/>
      <c r="BN38" s="107"/>
      <c r="BO38" s="107"/>
      <c r="BP38" s="164"/>
      <c r="BQ38" s="107"/>
      <c r="BR38" s="107"/>
      <c r="BS38" s="107"/>
      <c r="BT38" s="107"/>
    </row>
    <row r="39" s="220" customFormat="true" ht="18.75" hidden="false" customHeight="false" outlineLevel="0" collapsed="false">
      <c r="A39" s="185"/>
      <c r="B39" s="186"/>
      <c r="C39" s="231"/>
      <c r="D39" s="188"/>
      <c r="E39" s="189"/>
      <c r="F39" s="190"/>
      <c r="G39" s="231"/>
      <c r="H39" s="191"/>
      <c r="I39" s="189"/>
      <c r="J39" s="190"/>
      <c r="K39" s="192"/>
      <c r="L39" s="192"/>
      <c r="M39" s="192"/>
      <c r="N39" s="193"/>
      <c r="O39" s="194"/>
      <c r="P39" s="195"/>
      <c r="Q39" s="196"/>
      <c r="R39" s="72"/>
      <c r="S39" s="231"/>
      <c r="T39" s="188"/>
      <c r="U39" s="189"/>
      <c r="V39" s="190"/>
      <c r="W39" s="231"/>
      <c r="X39" s="191"/>
      <c r="Y39" s="189"/>
      <c r="Z39" s="190"/>
      <c r="AA39" s="192"/>
      <c r="AB39" s="192"/>
      <c r="AC39" s="192"/>
      <c r="AD39" s="193"/>
      <c r="AE39" s="194"/>
      <c r="AF39" s="195"/>
      <c r="AH39" s="221"/>
      <c r="AI39" s="107"/>
      <c r="AJ39" s="107"/>
      <c r="AK39" s="107"/>
      <c r="AL39" s="107"/>
      <c r="AM39" s="107"/>
      <c r="AN39" s="107"/>
      <c r="AO39" s="107"/>
      <c r="AP39" s="107"/>
      <c r="AQ39" s="107"/>
      <c r="AR39" s="222"/>
      <c r="AS39" s="107"/>
      <c r="AT39" s="107"/>
      <c r="AU39" s="107"/>
      <c r="AV39" s="107"/>
      <c r="AW39" s="107"/>
      <c r="AX39" s="107"/>
      <c r="AY39" s="107"/>
      <c r="AZ39" s="107"/>
      <c r="BA39" s="107"/>
      <c r="BB39" s="223"/>
      <c r="BC39" s="107"/>
      <c r="BD39" s="107"/>
      <c r="BE39" s="107"/>
      <c r="BF39" s="107"/>
      <c r="BG39" s="107"/>
      <c r="BH39" s="107"/>
      <c r="BI39" s="107"/>
      <c r="BJ39" s="107"/>
      <c r="BK39" s="107"/>
      <c r="BL39" s="223"/>
      <c r="BM39" s="107"/>
      <c r="BN39" s="107"/>
      <c r="BO39" s="107"/>
      <c r="BP39" s="107"/>
      <c r="BQ39" s="107"/>
      <c r="BR39" s="107"/>
      <c r="BS39" s="107"/>
      <c r="BT39" s="107"/>
    </row>
    <row r="40" s="161" customFormat="true" ht="18" hidden="false" customHeight="false" outlineLevel="0" collapsed="false">
      <c r="A40" s="146" t="s">
        <v>944</v>
      </c>
      <c r="B40" s="147"/>
      <c r="C40" s="230"/>
      <c r="D40" s="149" t="e">
        <f aca="false">VLOOKUP(A40,DATA!$A$2:$U$2089,2,FALSE())</f>
        <v>#N/A</v>
      </c>
      <c r="E40" s="150"/>
      <c r="F40" s="151"/>
      <c r="G40" s="230"/>
      <c r="H40" s="224"/>
      <c r="I40" s="150"/>
      <c r="J40" s="151"/>
      <c r="K40" s="154"/>
      <c r="L40" s="154"/>
      <c r="M40" s="154"/>
      <c r="N40" s="225"/>
      <c r="O40" s="156"/>
      <c r="P40" s="226"/>
      <c r="Q40" s="158"/>
      <c r="R40" s="159"/>
      <c r="S40" s="230"/>
      <c r="T40" s="149"/>
      <c r="U40" s="150"/>
      <c r="V40" s="151"/>
      <c r="W40" s="230"/>
      <c r="X40" s="224"/>
      <c r="Y40" s="150"/>
      <c r="Z40" s="151"/>
      <c r="AA40" s="154"/>
      <c r="AB40" s="154"/>
      <c r="AC40" s="154"/>
      <c r="AD40" s="225"/>
      <c r="AE40" s="156"/>
      <c r="AF40" s="227"/>
      <c r="AH40" s="162"/>
      <c r="AI40" s="120"/>
      <c r="AJ40" s="120"/>
      <c r="AK40" s="120"/>
      <c r="AL40" s="120"/>
      <c r="AM40" s="120"/>
      <c r="AN40" s="120"/>
      <c r="AO40" s="120"/>
      <c r="AP40" s="120"/>
      <c r="AQ40" s="120"/>
      <c r="AR40" s="165"/>
      <c r="AS40" s="120"/>
      <c r="AT40" s="120"/>
      <c r="AU40" s="120"/>
      <c r="AV40" s="120"/>
      <c r="AW40" s="120"/>
      <c r="AX40" s="120"/>
      <c r="AY40" s="120"/>
      <c r="AZ40" s="120"/>
      <c r="BA40" s="120"/>
      <c r="BB40" s="166"/>
      <c r="BC40" s="120"/>
      <c r="BD40" s="120"/>
      <c r="BE40" s="120"/>
      <c r="BF40" s="120"/>
      <c r="BG40" s="120"/>
      <c r="BH40" s="120"/>
      <c r="BI40" s="120"/>
      <c r="BJ40" s="120"/>
      <c r="BK40" s="120"/>
      <c r="BL40" s="166"/>
      <c r="BM40" s="120"/>
      <c r="BN40" s="120"/>
      <c r="BO40" s="120"/>
      <c r="BP40" s="120"/>
      <c r="BQ40" s="120"/>
      <c r="BR40" s="120"/>
      <c r="BS40" s="120"/>
      <c r="BT40" s="120"/>
    </row>
    <row r="41" s="181" customFormat="true" ht="18.75" hidden="false" customHeight="false" outlineLevel="0" collapsed="false">
      <c r="A41" s="167" t="s">
        <v>961</v>
      </c>
      <c r="B41" s="228"/>
      <c r="C41" s="169" t="n">
        <f aca="false">VLOOKUP(A41,AN$9:AO$20,2,FALSE())</f>
        <v>0</v>
      </c>
      <c r="D41" s="170" t="n">
        <f aca="false">IF(C41="TNT",0,IF(C41="DNF",0,IF(C41="DNS",0,IF(C41="DISQ/BG",0,IF(C41="DISQ",0,IF(C41="DNF/FLIP",0,IF(C41=0,0,RANK(C41,C$8:C$141,1))))))))</f>
        <v>0</v>
      </c>
      <c r="E41" s="171" t="n">
        <f aca="false">LOOKUP(D41,{"*",0;0,0;1,400;2,300;3,225;4,169;5,127;6,95;7,71;8,53;9,40;10,30;11,22;12,17;13,13;14,9;15,7;16,5;17,4;18,3;19,2;20,1;21,0})</f>
        <v>0</v>
      </c>
      <c r="F41" s="172"/>
      <c r="G41" s="169" t="n">
        <f aca="false">VLOOKUP($A41,AX$9:AY$20,2,FALSE())</f>
        <v>0</v>
      </c>
      <c r="H41" s="170" t="n">
        <f aca="false">IF(G41="TNT",0,IF(G41="DNF",0,IF(G41="DNS",0,IF(G41="DISQ/BG",0,IF(G41="DISQ",0,IF(G41="DNF/FLIP",0,IF(G41=0,0,RANK(G41,G$8:G$141,1))))))))</f>
        <v>0</v>
      </c>
      <c r="I41" s="171" t="n">
        <f aca="false">LOOKUP(H41,{"*",0;0,0;1,400;2,300;3,225;4,169;5,127;6,95;7,71;8,53;9,40;10,30;11,23;12,17;13,13;14,10;15,7;16,5;17,4;18,3;19,2;20,2;21,0})</f>
        <v>0</v>
      </c>
      <c r="J41" s="172"/>
      <c r="K41" s="173" t="n">
        <f aca="false">I41+E41</f>
        <v>0</v>
      </c>
      <c r="L41" s="174" t="n">
        <f aca="false">IF(C41="TNT",0,IF(C41="DNF",0,IF(C41="DISQ/BG",0,IF(C41="DNS",0,IF(C41="DNF/FLIP",0,IF(C41="DISQ",0,C41))))))</f>
        <v>0</v>
      </c>
      <c r="M41" s="174" t="n">
        <f aca="false">IF(G41="TNT",0,IF(G41="DNF",0,IF(G41="DISQ/BG",0,IF(G41="DNS",0,IF(G41="DNF/FLIP",0,IF(G41="DISQ",0,G41))))))</f>
        <v>0</v>
      </c>
      <c r="N41" s="175" t="n">
        <f aca="false">+L41+M41</f>
        <v>0</v>
      </c>
      <c r="O41" s="176" t="n">
        <f aca="false">-IF(K41=0,0,RANK(K41,K$8:K$141,1))</f>
        <v>-0</v>
      </c>
      <c r="P41" s="177" t="n">
        <f aca="false">IF(O41=0,0,RANK(O41,O$8:O$141,1))</f>
        <v>0</v>
      </c>
      <c r="Q41" s="178"/>
      <c r="R41" s="179" t="str">
        <f aca="false">A41</f>
        <v>#12</v>
      </c>
      <c r="S41" s="169" t="n">
        <f aca="false">VLOOKUP($R41,BH$9:BI$20,2,FALSE())</f>
        <v>0</v>
      </c>
      <c r="T41" s="170" t="n">
        <f aca="false">IF(S41="TNT",0,IF(S41="DNF",0,IF(S41="DNS",0,IF(S41="DISQ/BG",0,IF(S41="DISQ",0,IF(S41="DNF/FLIP",0,IF(S41=0,0,RANK(S41,S$8:S$141,1))))))))</f>
        <v>0</v>
      </c>
      <c r="U41" s="171" t="n">
        <f aca="false">LOOKUP(T41,{"*",0;0,0;1,400;2,300;3,225;4,169;5,127;6,95;7,71;8,53;9,40;10,30;11,22;12,17;13,13;14,9;15,7;16,5;17,4;18,3;19,2;20,1;21,0})</f>
        <v>0</v>
      </c>
      <c r="V41" s="172"/>
      <c r="W41" s="169" t="n">
        <f aca="false">VLOOKUP($R41,BR$9:BS$20,2,FALSE())</f>
        <v>0</v>
      </c>
      <c r="X41" s="170" t="n">
        <f aca="false">IF(W41="TNT",0,IF(W41="DNF",0,IF(W41="DNS",0,IF(W41="DISQ/BG",0,IF(W41="DISQ",0,IF(W41="DNF/FLIP",0,IF(W41=0,0,RANK(W41,W$8:W$141,1))))))))</f>
        <v>0</v>
      </c>
      <c r="Y41" s="171" t="n">
        <f aca="false">LOOKUP(X41,{"*",0;0,0;1,400;2,300;3,225;4,169;5,127;6,95;7,71;8,53;9,40;10,30;11,23;12,17;13,13;14,10;15,7;16,5;17,4;18,3;19,2;20,2;21,0})</f>
        <v>0</v>
      </c>
      <c r="Z41" s="172"/>
      <c r="AA41" s="173" t="n">
        <f aca="false">Y41+U41</f>
        <v>0</v>
      </c>
      <c r="AB41" s="174" t="n">
        <f aca="false">IF(S41="TNT",0,IF(S41="DNF",0,IF(S41="DISQ/BG",0,IF(S41="DNS",0,IF(S41="DNF/FLIP",0,IF(S41="DISQ",0,S41))))))</f>
        <v>0</v>
      </c>
      <c r="AC41" s="174" t="n">
        <f aca="false">IF(W41="TNT",0,IF(W41="DNF",0,IF(W41="DISQ/BG",0,IF(W41="DNS",0,IF(W41="DNF/FLIP",0,IF(W41="DISQ",0,W41))))))</f>
        <v>0</v>
      </c>
      <c r="AD41" s="175" t="n">
        <f aca="false">+AB41+AC41</f>
        <v>0</v>
      </c>
      <c r="AE41" s="176" t="n">
        <f aca="false">-IF(AA41=0,0,RANK(AA41,AA$8:AA$141,1))</f>
        <v>-0</v>
      </c>
      <c r="AF41" s="180" t="n">
        <f aca="false">IF(AE41=0,0,RANK(AE41,AE$8:AE$141,1))</f>
        <v>0</v>
      </c>
      <c r="AH41" s="182"/>
      <c r="AI41" s="107"/>
      <c r="AJ41" s="107"/>
      <c r="AK41" s="107"/>
      <c r="AL41" s="107"/>
      <c r="AM41" s="107"/>
      <c r="AN41" s="107"/>
      <c r="AO41" s="107"/>
      <c r="AP41" s="107"/>
      <c r="AQ41" s="107"/>
      <c r="AR41" s="183"/>
      <c r="AS41" s="107"/>
      <c r="AT41" s="107"/>
      <c r="AU41" s="107"/>
      <c r="AV41" s="107"/>
      <c r="AW41" s="107"/>
      <c r="AX41" s="107"/>
      <c r="AY41" s="107"/>
      <c r="AZ41" s="107"/>
      <c r="BA41" s="107"/>
      <c r="BB41" s="184"/>
      <c r="BC41" s="107"/>
      <c r="BD41" s="107"/>
      <c r="BE41" s="107"/>
      <c r="BF41" s="107"/>
      <c r="BG41" s="107"/>
      <c r="BH41" s="107"/>
      <c r="BI41" s="107"/>
      <c r="BJ41" s="107"/>
      <c r="BK41" s="107"/>
      <c r="BL41" s="184"/>
      <c r="BM41" s="107"/>
      <c r="BN41" s="107"/>
      <c r="BO41" s="107"/>
      <c r="BP41" s="107"/>
      <c r="BQ41" s="107"/>
      <c r="BR41" s="107"/>
      <c r="BS41" s="107"/>
      <c r="BT41" s="107"/>
    </row>
    <row r="42" customFormat="false" ht="15.75" hidden="false" customHeight="false" outlineLevel="0" collapsed="false">
      <c r="A42" s="232" t="s">
        <v>963</v>
      </c>
      <c r="D42" s="233"/>
      <c r="E42" s="234"/>
      <c r="F42" s="235"/>
      <c r="G42" s="236"/>
      <c r="H42" s="233"/>
      <c r="I42" s="234"/>
      <c r="J42" s="210"/>
      <c r="K42" s="237"/>
      <c r="L42" s="237"/>
      <c r="M42" s="237"/>
      <c r="N42" s="237"/>
      <c r="P42" s="75"/>
      <c r="Q42" s="75"/>
      <c r="S42" s="25"/>
      <c r="T42" s="238" t="s">
        <v>964</v>
      </c>
      <c r="AH42" s="144"/>
      <c r="AI42" s="145"/>
      <c r="AJ42" s="145"/>
      <c r="AK42" s="145"/>
      <c r="AL42" s="145"/>
      <c r="AM42" s="145"/>
      <c r="AN42" s="145"/>
      <c r="AO42" s="145"/>
      <c r="AP42" s="145"/>
      <c r="AQ42" s="145"/>
      <c r="AS42" s="145"/>
      <c r="AT42" s="145"/>
      <c r="AU42" s="145"/>
      <c r="AV42" s="145"/>
      <c r="AW42" s="145"/>
      <c r="AX42" s="145"/>
      <c r="AY42" s="145"/>
      <c r="AZ42" s="145"/>
      <c r="BA42" s="145"/>
      <c r="BC42" s="145"/>
      <c r="BD42" s="145"/>
      <c r="BE42" s="145"/>
      <c r="BF42" s="145"/>
      <c r="BG42" s="145"/>
      <c r="BH42" s="145"/>
      <c r="BI42" s="145"/>
      <c r="BJ42" s="145"/>
      <c r="BK42" s="145"/>
      <c r="BM42" s="145"/>
      <c r="BN42" s="145"/>
      <c r="BO42" s="145"/>
      <c r="BP42" s="145"/>
      <c r="BQ42" s="145"/>
      <c r="BR42" s="145"/>
      <c r="BS42" s="145"/>
      <c r="BT42" s="145"/>
    </row>
    <row r="43" customFormat="false" ht="16.5" hidden="false" customHeight="false" outlineLevel="0" collapsed="false">
      <c r="A43" s="239" t="s">
        <v>965</v>
      </c>
      <c r="C43" s="75"/>
      <c r="D43" s="240"/>
      <c r="E43" s="241"/>
      <c r="F43" s="242"/>
      <c r="G43" s="219"/>
      <c r="H43" s="241"/>
      <c r="I43" s="241"/>
      <c r="J43" s="241"/>
      <c r="K43" s="241"/>
      <c r="L43" s="241"/>
      <c r="M43" s="241"/>
      <c r="N43" s="241"/>
      <c r="P43" s="243" t="s">
        <v>966</v>
      </c>
      <c r="Q43" s="244"/>
      <c r="R43" s="244"/>
      <c r="S43" s="244"/>
      <c r="AH43" s="144"/>
      <c r="AI43" s="145"/>
      <c r="AJ43" s="145"/>
      <c r="AK43" s="145"/>
      <c r="AL43" s="145"/>
      <c r="AM43" s="145"/>
      <c r="AN43" s="145"/>
      <c r="AO43" s="145"/>
      <c r="AP43" s="145"/>
      <c r="AQ43" s="145"/>
      <c r="AS43" s="145"/>
      <c r="AT43" s="145"/>
      <c r="AU43" s="145"/>
      <c r="AV43" s="145"/>
      <c r="AW43" s="145"/>
      <c r="AX43" s="145"/>
      <c r="AY43" s="145"/>
      <c r="AZ43" s="145"/>
      <c r="BA43" s="145"/>
      <c r="BC43" s="145"/>
      <c r="BD43" s="145"/>
      <c r="BE43" s="145"/>
      <c r="BF43" s="145"/>
      <c r="BG43" s="145"/>
      <c r="BH43" s="145"/>
      <c r="BI43" s="145"/>
      <c r="BJ43" s="145"/>
      <c r="BK43" s="145"/>
      <c r="BM43" s="145"/>
      <c r="BN43" s="145"/>
      <c r="BO43" s="145"/>
      <c r="BP43" s="145"/>
      <c r="BQ43" s="145"/>
      <c r="BR43" s="145"/>
      <c r="BS43" s="145"/>
      <c r="BT43" s="145"/>
    </row>
    <row r="44" customFormat="false" ht="15.75" hidden="false" customHeight="false" outlineLevel="0" collapsed="false">
      <c r="AH44" s="144"/>
      <c r="AI44" s="145"/>
      <c r="AJ44" s="145"/>
      <c r="AK44" s="145"/>
      <c r="AL44" s="145"/>
      <c r="AM44" s="145"/>
      <c r="AN44" s="145"/>
      <c r="AO44" s="145"/>
      <c r="AP44" s="145"/>
      <c r="AQ44" s="145"/>
      <c r="AS44" s="145"/>
      <c r="AT44" s="145"/>
      <c r="AU44" s="145"/>
      <c r="AV44" s="145"/>
      <c r="AW44" s="145"/>
      <c r="AX44" s="145"/>
      <c r="AY44" s="145"/>
      <c r="AZ44" s="145"/>
      <c r="BA44" s="145"/>
      <c r="BC44" s="145"/>
      <c r="BD44" s="145"/>
      <c r="BE44" s="145"/>
      <c r="BF44" s="145"/>
      <c r="BG44" s="145"/>
      <c r="BH44" s="145"/>
      <c r="BI44" s="145"/>
      <c r="BJ44" s="145"/>
      <c r="BK44" s="145"/>
      <c r="BM44" s="145"/>
      <c r="BN44" s="145"/>
      <c r="BO44" s="145"/>
      <c r="BP44" s="145"/>
      <c r="BQ44" s="145"/>
      <c r="BR44" s="145"/>
      <c r="BS44" s="145"/>
      <c r="BT44" s="145"/>
    </row>
    <row r="45" customFormat="false" ht="15.75" hidden="false" customHeight="false" outlineLevel="0" collapsed="false">
      <c r="AH45" s="144"/>
      <c r="AI45" s="145"/>
      <c r="AJ45" s="145"/>
      <c r="AK45" s="145"/>
      <c r="AL45" s="145"/>
      <c r="AM45" s="145"/>
      <c r="AN45" s="145"/>
      <c r="AO45" s="145"/>
      <c r="AP45" s="145"/>
      <c r="AQ45" s="145"/>
      <c r="AS45" s="145"/>
      <c r="AT45" s="145"/>
      <c r="AU45" s="145"/>
      <c r="AV45" s="145"/>
      <c r="AW45" s="145"/>
      <c r="AX45" s="145"/>
      <c r="AY45" s="145"/>
      <c r="AZ45" s="145"/>
      <c r="BA45" s="145"/>
      <c r="BC45" s="145"/>
      <c r="BD45" s="145"/>
      <c r="BE45" s="145"/>
      <c r="BF45" s="145"/>
      <c r="BG45" s="145"/>
      <c r="BH45" s="145"/>
      <c r="BI45" s="145"/>
      <c r="BJ45" s="145"/>
      <c r="BK45" s="145"/>
      <c r="BM45" s="145"/>
      <c r="BN45" s="145"/>
      <c r="BO45" s="145"/>
      <c r="BP45" s="145"/>
      <c r="BQ45" s="145"/>
      <c r="BR45" s="145"/>
      <c r="BS45" s="145"/>
      <c r="BT45" s="145"/>
    </row>
    <row r="46" customFormat="false" ht="15.75" hidden="false" customHeight="false" outlineLevel="0" collapsed="false">
      <c r="AH46" s="144"/>
      <c r="AI46" s="145"/>
      <c r="AJ46" s="145"/>
      <c r="AK46" s="145"/>
      <c r="AL46" s="145"/>
      <c r="AS46" s="145"/>
      <c r="AT46" s="145"/>
      <c r="AU46" s="145"/>
      <c r="AV46" s="145"/>
      <c r="BC46" s="145"/>
      <c r="BD46" s="145"/>
      <c r="BE46" s="145"/>
      <c r="BF46" s="145"/>
      <c r="BM46" s="145"/>
      <c r="BN46" s="145"/>
      <c r="BO46" s="145"/>
      <c r="BP46" s="145"/>
    </row>
    <row r="47" customFormat="false" ht="15.75" hidden="false" customHeight="false" outlineLevel="0" collapsed="false">
      <c r="AH47" s="144"/>
      <c r="AI47" s="145"/>
      <c r="AJ47" s="145"/>
      <c r="AK47" s="145"/>
      <c r="AL47" s="145"/>
      <c r="AS47" s="145"/>
      <c r="AT47" s="145"/>
      <c r="AU47" s="145"/>
      <c r="AV47" s="145"/>
      <c r="BC47" s="145"/>
      <c r="BD47" s="145"/>
      <c r="BE47" s="145"/>
      <c r="BF47" s="145"/>
      <c r="BM47" s="145"/>
      <c r="BN47" s="145"/>
      <c r="BO47" s="145"/>
      <c r="BP47" s="145"/>
    </row>
    <row r="48" customFormat="false" ht="15.75" hidden="false" customHeight="false" outlineLevel="0" collapsed="false">
      <c r="AH48" s="144"/>
      <c r="AI48" s="145"/>
      <c r="AJ48" s="145"/>
      <c r="AK48" s="145"/>
      <c r="AL48" s="145"/>
      <c r="AS48" s="145"/>
      <c r="AT48" s="145"/>
      <c r="AU48" s="145"/>
      <c r="AV48" s="145"/>
      <c r="BC48" s="145"/>
      <c r="BD48" s="145"/>
      <c r="BE48" s="145"/>
      <c r="BF48" s="145"/>
      <c r="BM48" s="145"/>
      <c r="BN48" s="145"/>
      <c r="BO48" s="145"/>
      <c r="BP48" s="145"/>
    </row>
    <row r="49" customFormat="false" ht="15.75" hidden="false" customHeight="false" outlineLevel="0" collapsed="false">
      <c r="AH49" s="144"/>
      <c r="AI49" s="145"/>
      <c r="AJ49" s="145"/>
      <c r="AK49" s="145"/>
      <c r="AL49" s="145"/>
      <c r="AS49" s="145"/>
      <c r="AT49" s="145"/>
      <c r="AU49" s="145"/>
      <c r="AV49" s="145"/>
      <c r="BC49" s="145"/>
      <c r="BD49" s="145"/>
      <c r="BE49" s="145"/>
      <c r="BF49" s="145"/>
      <c r="BM49" s="145"/>
      <c r="BN49" s="145"/>
      <c r="BO49" s="145"/>
      <c r="BP49" s="145"/>
    </row>
    <row r="50" customFormat="false" ht="15.75" hidden="false" customHeight="false" outlineLevel="0" collapsed="false">
      <c r="AH50" s="144"/>
      <c r="AI50" s="145"/>
      <c r="AJ50" s="145"/>
      <c r="AK50" s="145"/>
      <c r="AL50" s="145"/>
      <c r="AS50" s="145"/>
      <c r="AT50" s="145"/>
      <c r="AU50" s="145"/>
      <c r="AV50" s="145"/>
      <c r="BC50" s="145"/>
      <c r="BD50" s="145"/>
      <c r="BE50" s="145"/>
      <c r="BF50" s="145"/>
      <c r="BM50" s="145"/>
      <c r="BN50" s="145"/>
      <c r="BO50" s="145"/>
      <c r="BP50" s="145"/>
    </row>
    <row r="51" customFormat="false" ht="15.75" hidden="false" customHeight="false" outlineLevel="0" collapsed="false">
      <c r="AH51" s="144"/>
      <c r="AI51" s="145"/>
      <c r="AJ51" s="145"/>
      <c r="AK51" s="145"/>
      <c r="AL51" s="145"/>
      <c r="AS51" s="145"/>
      <c r="AT51" s="145"/>
      <c r="AU51" s="145"/>
      <c r="AV51" s="145"/>
      <c r="BC51" s="145"/>
      <c r="BD51" s="145"/>
      <c r="BE51" s="145"/>
      <c r="BF51" s="145"/>
      <c r="BM51" s="145"/>
      <c r="BN51" s="145"/>
      <c r="BO51" s="145"/>
      <c r="BP51" s="145"/>
    </row>
    <row r="52" customFormat="false" ht="15.75" hidden="false" customHeight="false" outlineLevel="0" collapsed="false">
      <c r="AH52" s="144"/>
      <c r="AI52" s="145"/>
      <c r="AJ52" s="145"/>
      <c r="AK52" s="145"/>
      <c r="AL52" s="145"/>
      <c r="AS52" s="145"/>
      <c r="AT52" s="145"/>
      <c r="AU52" s="145"/>
      <c r="AV52" s="145"/>
      <c r="BC52" s="145"/>
      <c r="BD52" s="145"/>
      <c r="BE52" s="145"/>
      <c r="BF52" s="145"/>
      <c r="BM52" s="145"/>
      <c r="BN52" s="145"/>
      <c r="BO52" s="145"/>
      <c r="BP52" s="145"/>
    </row>
    <row r="53" customFormat="false" ht="15.75" hidden="false" customHeight="false" outlineLevel="0" collapsed="false">
      <c r="AH53" s="144"/>
      <c r="AI53" s="145"/>
      <c r="AJ53" s="145"/>
      <c r="AK53" s="145"/>
      <c r="AL53" s="145"/>
      <c r="AS53" s="145"/>
      <c r="AT53" s="145"/>
      <c r="AU53" s="145"/>
      <c r="AV53" s="145"/>
      <c r="BC53" s="145"/>
      <c r="BD53" s="145"/>
      <c r="BE53" s="145"/>
      <c r="BF53" s="145"/>
      <c r="BM53" s="145"/>
      <c r="BN53" s="145"/>
      <c r="BO53" s="145"/>
      <c r="BP53" s="145"/>
    </row>
    <row r="54" customFormat="false" ht="15" hidden="false" customHeight="false" outlineLevel="0" collapsed="false">
      <c r="AH54" s="144"/>
    </row>
    <row r="55" customFormat="false" ht="15" hidden="false" customHeight="false" outlineLevel="0" collapsed="false">
      <c r="AH55" s="144"/>
    </row>
    <row r="56" customFormat="false" ht="15" hidden="false" customHeight="false" outlineLevel="0" collapsed="false">
      <c r="AH56" s="144"/>
    </row>
    <row r="57" customFormat="false" ht="15" hidden="false" customHeight="false" outlineLevel="0" collapsed="false">
      <c r="AH57" s="144"/>
    </row>
    <row r="58" customFormat="false" ht="15" hidden="false" customHeight="false" outlineLevel="0" collapsed="false">
      <c r="AH58" s="144"/>
    </row>
    <row r="59" customFormat="false" ht="15" hidden="false" customHeight="false" outlineLevel="0" collapsed="false">
      <c r="AH59" s="144"/>
    </row>
    <row r="60" customFormat="false" ht="15" hidden="false" customHeight="false" outlineLevel="0" collapsed="false">
      <c r="AH60" s="144"/>
    </row>
    <row r="61" customFormat="false" ht="15" hidden="false" customHeight="false" outlineLevel="0" collapsed="false">
      <c r="AH61" s="144"/>
    </row>
    <row r="62" customFormat="false" ht="15" hidden="false" customHeight="false" outlineLevel="0" collapsed="false">
      <c r="AH62" s="144"/>
    </row>
    <row r="63" customFormat="false" ht="15" hidden="false" customHeight="false" outlineLevel="0" collapsed="false">
      <c r="AH63" s="144"/>
    </row>
    <row r="64" customFormat="false" ht="15" hidden="false" customHeight="false" outlineLevel="0" collapsed="false">
      <c r="AH64" s="144"/>
    </row>
    <row r="65" customFormat="false" ht="15" hidden="false" customHeight="false" outlineLevel="0" collapsed="false">
      <c r="AH65" s="144"/>
    </row>
    <row r="66" customFormat="false" ht="15" hidden="false" customHeight="false" outlineLevel="0" collapsed="false">
      <c r="AH66" s="144"/>
    </row>
    <row r="67" customFormat="false" ht="15" hidden="false" customHeight="false" outlineLevel="0" collapsed="false">
      <c r="AH67" s="144"/>
    </row>
    <row r="68" customFormat="false" ht="15" hidden="false" customHeight="false" outlineLevel="0" collapsed="false">
      <c r="AH68" s="144"/>
    </row>
    <row r="69" customFormat="false" ht="15" hidden="false" customHeight="false" outlineLevel="0" collapsed="false">
      <c r="AH69" s="144"/>
    </row>
    <row r="70" customFormat="false" ht="15" hidden="false" customHeight="false" outlineLevel="0" collapsed="false">
      <c r="AH70" s="144"/>
    </row>
    <row r="71" customFormat="false" ht="15" hidden="false" customHeight="false" outlineLevel="0" collapsed="false">
      <c r="AH71" s="144"/>
    </row>
    <row r="72" customFormat="false" ht="15" hidden="false" customHeight="false" outlineLevel="0" collapsed="false">
      <c r="AH72" s="144"/>
    </row>
    <row r="73" customFormat="false" ht="15" hidden="false" customHeight="false" outlineLevel="0" collapsed="false">
      <c r="AH73" s="144"/>
    </row>
    <row r="74" customFormat="false" ht="15" hidden="false" customHeight="false" outlineLevel="0" collapsed="false">
      <c r="AH74" s="144"/>
    </row>
    <row r="75" customFormat="false" ht="15" hidden="false" customHeight="false" outlineLevel="0" collapsed="false">
      <c r="AH75" s="144"/>
    </row>
    <row r="76" customFormat="false" ht="15" hidden="false" customHeight="false" outlineLevel="0" collapsed="false">
      <c r="AH76" s="144"/>
    </row>
    <row r="77" customFormat="false" ht="15" hidden="false" customHeight="false" outlineLevel="0" collapsed="false">
      <c r="AH77" s="144"/>
    </row>
    <row r="78" customFormat="false" ht="15" hidden="false" customHeight="false" outlineLevel="0" collapsed="false">
      <c r="AH78" s="144"/>
    </row>
    <row r="79" customFormat="false" ht="15" hidden="false" customHeight="false" outlineLevel="0" collapsed="false">
      <c r="AH79" s="144"/>
    </row>
    <row r="80" customFormat="false" ht="15" hidden="false" customHeight="false" outlineLevel="0" collapsed="false">
      <c r="AH80" s="144"/>
    </row>
    <row r="81" customFormat="false" ht="15" hidden="false" customHeight="false" outlineLevel="0" collapsed="false">
      <c r="AH81" s="144"/>
    </row>
    <row r="82" customFormat="false" ht="15" hidden="false" customHeight="false" outlineLevel="0" collapsed="false">
      <c r="AH82" s="144"/>
    </row>
    <row r="83" customFormat="false" ht="15" hidden="false" customHeight="false" outlineLevel="0" collapsed="false">
      <c r="AH83" s="144"/>
    </row>
    <row r="84" customFormat="false" ht="15" hidden="false" customHeight="false" outlineLevel="0" collapsed="false">
      <c r="AH84" s="144"/>
    </row>
    <row r="85" customFormat="false" ht="15" hidden="false" customHeight="false" outlineLevel="0" collapsed="false">
      <c r="AH85" s="144"/>
    </row>
    <row r="86" customFormat="false" ht="15" hidden="false" customHeight="false" outlineLevel="0" collapsed="false">
      <c r="AH86" s="144"/>
    </row>
    <row r="87" customFormat="false" ht="15" hidden="false" customHeight="false" outlineLevel="0" collapsed="false">
      <c r="AH87" s="144"/>
    </row>
    <row r="88" customFormat="false" ht="15" hidden="false" customHeight="false" outlineLevel="0" collapsed="false">
      <c r="AH88" s="144"/>
    </row>
    <row r="89" customFormat="false" ht="15" hidden="false" customHeight="false" outlineLevel="0" collapsed="false">
      <c r="AH89" s="144"/>
    </row>
    <row r="90" customFormat="false" ht="15" hidden="false" customHeight="false" outlineLevel="0" collapsed="false">
      <c r="AH90" s="144"/>
    </row>
    <row r="91" customFormat="false" ht="15" hidden="false" customHeight="false" outlineLevel="0" collapsed="false">
      <c r="AH91" s="144"/>
    </row>
    <row r="92" customFormat="false" ht="15" hidden="false" customHeight="false" outlineLevel="0" collapsed="false">
      <c r="AH92" s="144"/>
    </row>
    <row r="93" customFormat="false" ht="15" hidden="false" customHeight="false" outlineLevel="0" collapsed="false">
      <c r="AH93" s="144"/>
    </row>
    <row r="94" customFormat="false" ht="15" hidden="false" customHeight="false" outlineLevel="0" collapsed="false">
      <c r="AH94" s="144"/>
    </row>
    <row r="95" customFormat="false" ht="15" hidden="false" customHeight="false" outlineLevel="0" collapsed="false">
      <c r="AH95" s="144"/>
    </row>
    <row r="96" customFormat="false" ht="15" hidden="false" customHeight="false" outlineLevel="0" collapsed="false">
      <c r="AH96" s="144"/>
    </row>
    <row r="97" customFormat="false" ht="15" hidden="false" customHeight="false" outlineLevel="0" collapsed="false">
      <c r="AH97" s="144"/>
    </row>
    <row r="98" customFormat="false" ht="15" hidden="false" customHeight="false" outlineLevel="0" collapsed="false">
      <c r="AH98" s="144"/>
    </row>
    <row r="99" customFormat="false" ht="15" hidden="false" customHeight="false" outlineLevel="0" collapsed="false">
      <c r="AH99" s="144"/>
    </row>
    <row r="100" customFormat="false" ht="15" hidden="false" customHeight="false" outlineLevel="0" collapsed="false">
      <c r="AH100" s="144"/>
    </row>
    <row r="101" customFormat="false" ht="15" hidden="false" customHeight="false" outlineLevel="0" collapsed="false">
      <c r="AH101" s="144"/>
    </row>
    <row r="102" customFormat="false" ht="15" hidden="false" customHeight="false" outlineLevel="0" collapsed="false">
      <c r="AH102" s="144"/>
    </row>
    <row r="103" customFormat="false" ht="15" hidden="false" customHeight="false" outlineLevel="0" collapsed="false">
      <c r="AH103" s="144"/>
    </row>
    <row r="104" customFormat="false" ht="15" hidden="false" customHeight="false" outlineLevel="0" collapsed="false">
      <c r="AH104" s="144"/>
    </row>
    <row r="105" customFormat="false" ht="15" hidden="false" customHeight="false" outlineLevel="0" collapsed="false">
      <c r="AH105" s="144"/>
    </row>
    <row r="106" customFormat="false" ht="15" hidden="false" customHeight="false" outlineLevel="0" collapsed="false">
      <c r="AH106" s="144"/>
    </row>
    <row r="107" customFormat="false" ht="15" hidden="false" customHeight="false" outlineLevel="0" collapsed="false">
      <c r="AH107" s="144"/>
    </row>
    <row r="108" customFormat="false" ht="15" hidden="false" customHeight="false" outlineLevel="0" collapsed="false">
      <c r="AH108" s="144"/>
    </row>
    <row r="109" customFormat="false" ht="15" hidden="false" customHeight="false" outlineLevel="0" collapsed="false">
      <c r="AH109" s="144"/>
    </row>
  </sheetData>
  <mergeCells count="6">
    <mergeCell ref="D4:E4"/>
    <mergeCell ref="H4:I4"/>
    <mergeCell ref="N4:P4"/>
    <mergeCell ref="T4:U4"/>
    <mergeCell ref="X4:Y4"/>
    <mergeCell ref="AD4:AF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ace1Day1Start">
                <anchor moveWithCells="true" sizeWithCells="false">
                  <from>
                    <xdr:col>34</xdr:col>
                    <xdr:colOff>39960</xdr:colOff>
                    <xdr:row>2</xdr:row>
                    <xdr:rowOff>28800</xdr:rowOff>
                  </from>
                  <to>
                    <xdr:col>37</xdr:col>
                    <xdr:colOff>997200</xdr:colOff>
                    <xdr:row>8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Race1Day1Finishers">
                <anchor moveWithCells="true" sizeWithCells="false">
                  <from>
                    <xdr:col>34</xdr:col>
                    <xdr:colOff>39960</xdr:colOff>
                    <xdr:row>11</xdr:row>
                    <xdr:rowOff>0</xdr:rowOff>
                  </from>
                  <to>
                    <xdr:col>37</xdr:col>
                    <xdr:colOff>101736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3.Race2Day1Start">
                <anchor moveWithCells="true" sizeWithCells="false">
                  <from>
                    <xdr:col>44</xdr:col>
                    <xdr:colOff>40320</xdr:colOff>
                    <xdr:row>2</xdr:row>
                    <xdr:rowOff>28800</xdr:rowOff>
                  </from>
                  <to>
                    <xdr:col>47</xdr:col>
                    <xdr:colOff>997200</xdr:colOff>
                    <xdr:row>8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Race1Day1Finishers">
                <anchor moveWithCells="true" sizeWithCells="false">
                  <from>
                    <xdr:col>44</xdr:col>
                    <xdr:colOff>40320</xdr:colOff>
                    <xdr:row>11</xdr:row>
                    <xdr:rowOff>0</xdr:rowOff>
                  </from>
                  <to>
                    <xdr:col>47</xdr:col>
                    <xdr:colOff>101700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3.Race1Day2Start">
                <anchor moveWithCells="true" sizeWithCells="false">
                  <from>
                    <xdr:col>54</xdr:col>
                    <xdr:colOff>39960</xdr:colOff>
                    <xdr:row>2</xdr:row>
                    <xdr:rowOff>28800</xdr:rowOff>
                  </from>
                  <to>
                    <xdr:col>57</xdr:col>
                    <xdr:colOff>996840</xdr:colOff>
                    <xdr:row>8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2.Race1Day1Finishers">
                <anchor moveWithCells="true" sizeWithCells="false">
                  <from>
                    <xdr:col>54</xdr:col>
                    <xdr:colOff>39960</xdr:colOff>
                    <xdr:row>11</xdr:row>
                    <xdr:rowOff>0</xdr:rowOff>
                  </from>
                  <to>
                    <xdr:col>57</xdr:col>
                    <xdr:colOff>101700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3.Race2Day2Start">
                <anchor moveWithCells="true" sizeWithCells="false">
                  <from>
                    <xdr:col>64</xdr:col>
                    <xdr:colOff>40320</xdr:colOff>
                    <xdr:row>2</xdr:row>
                    <xdr:rowOff>28800</xdr:rowOff>
                  </from>
                  <to>
                    <xdr:col>67</xdr:col>
                    <xdr:colOff>997200</xdr:colOff>
                    <xdr:row>8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2.Race1Day1Finishers">
                <anchor moveWithCells="true" sizeWithCells="false">
                  <from>
                    <xdr:col>64</xdr:col>
                    <xdr:colOff>40320</xdr:colOff>
                    <xdr:row>11</xdr:row>
                    <xdr:rowOff>0</xdr:rowOff>
                  </from>
                  <to>
                    <xdr:col>67</xdr:col>
                    <xdr:colOff>1017360</xdr:colOff>
                    <xdr:row>17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0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true" hidden="false" outlineLevel="0" max="1" min="1" style="71" width="9.56"/>
    <col collapsed="false" customWidth="true" hidden="false" outlineLevel="0" max="2" min="2" style="72" width="0.99"/>
    <col collapsed="false" customWidth="true" hidden="false" outlineLevel="0" max="3" min="3" style="73" width="10.41"/>
    <col collapsed="false" customWidth="true" hidden="false" outlineLevel="0" max="4" min="4" style="74" width="5.85"/>
    <col collapsed="false" customWidth="true" hidden="false" outlineLevel="0" max="5" min="5" style="74" width="6.7"/>
    <col collapsed="false" customWidth="true" hidden="false" outlineLevel="0" max="6" min="6" style="72" width="1.28"/>
    <col collapsed="false" customWidth="true" hidden="false" outlineLevel="0" max="7" min="7" style="73" width="10.41"/>
    <col collapsed="false" customWidth="true" hidden="false" outlineLevel="0" max="8" min="8" style="74" width="5.41"/>
    <col collapsed="false" customWidth="true" hidden="false" outlineLevel="0" max="9" min="9" style="74" width="6.7"/>
    <col collapsed="false" customWidth="true" hidden="false" outlineLevel="0" max="10" min="10" style="72" width="1.56"/>
    <col collapsed="false" customWidth="true" hidden="false" outlineLevel="0" max="11" min="11" style="75" width="7.99"/>
    <col collapsed="false" customWidth="true" hidden="true" outlineLevel="1" max="13" min="12" style="75" width="12.56"/>
    <col collapsed="false" customWidth="true" hidden="false" outlineLevel="0" max="14" min="14" style="73" width="12.99"/>
    <col collapsed="false" customWidth="true" hidden="true" outlineLevel="1" max="15" min="15" style="72" width="7.14"/>
    <col collapsed="false" customWidth="true" hidden="false" outlineLevel="0" max="16" min="16" style="76" width="11.28"/>
    <col collapsed="false" customWidth="true" hidden="false" outlineLevel="0" max="17" min="17" style="76" width="1.28"/>
    <col collapsed="false" customWidth="true" hidden="false" outlineLevel="0" max="18" min="18" style="72" width="8.7"/>
    <col collapsed="false" customWidth="true" hidden="false" outlineLevel="0" max="19" min="19" style="72" width="10.56"/>
    <col collapsed="false" customWidth="true" hidden="false" outlineLevel="0" max="20" min="20" style="72" width="7.14"/>
    <col collapsed="false" customWidth="true" hidden="false" outlineLevel="0" max="21" min="21" style="72" width="6.7"/>
    <col collapsed="false" customWidth="true" hidden="false" outlineLevel="0" max="22" min="22" style="72" width="1.41"/>
    <col collapsed="false" customWidth="true" hidden="false" outlineLevel="0" max="23" min="23" style="72" width="10.28"/>
    <col collapsed="false" customWidth="true" hidden="false" outlineLevel="0" max="24" min="24" style="72" width="8.56"/>
    <col collapsed="false" customWidth="true" hidden="false" outlineLevel="0" max="25" min="25" style="72" width="6.7"/>
    <col collapsed="false" customWidth="true" hidden="false" outlineLevel="0" max="26" min="26" style="72" width="1.85"/>
    <col collapsed="false" customWidth="true" hidden="false" outlineLevel="0" max="27" min="27" style="72" width="9.56"/>
    <col collapsed="false" customWidth="true" hidden="true" outlineLevel="1" max="29" min="28" style="72" width="11.7"/>
    <col collapsed="false" customWidth="true" hidden="false" outlineLevel="0" max="30" min="30" style="72" width="11.7"/>
    <col collapsed="false" customWidth="true" hidden="true" outlineLevel="1" max="31" min="31" style="72" width="6.99"/>
    <col collapsed="false" customWidth="true" hidden="false" outlineLevel="0" max="32" min="32" style="72" width="11.13"/>
    <col collapsed="false" customWidth="false" hidden="false" outlineLevel="0" max="34" min="33" style="72" width="9.14"/>
    <col collapsed="false" customWidth="true" hidden="false" outlineLevel="0" max="35" min="35" style="72" width="6.41"/>
    <col collapsed="false" customWidth="true" hidden="false" outlineLevel="0" max="37" min="36" style="72" width="13.28"/>
    <col collapsed="false" customWidth="true" hidden="false" outlineLevel="0" max="38" min="38" style="72" width="14.56"/>
    <col collapsed="false" customWidth="false" hidden="false" outlineLevel="0" max="40" min="39" style="72" width="9.14"/>
    <col collapsed="false" customWidth="true" hidden="false" outlineLevel="0" max="41" min="41" style="72" width="11.7"/>
    <col collapsed="false" customWidth="true" hidden="false" outlineLevel="0" max="42" min="42" style="72" width="13.14"/>
    <col collapsed="false" customWidth="false" hidden="false" outlineLevel="0" max="43" min="43" style="72" width="9.14"/>
    <col collapsed="false" customWidth="false" hidden="false" outlineLevel="0" max="44" min="44" style="77" width="9.14"/>
    <col collapsed="false" customWidth="true" hidden="false" outlineLevel="0" max="45" min="45" style="72" width="6.41"/>
    <col collapsed="false" customWidth="true" hidden="false" outlineLevel="0" max="47" min="46" style="72" width="13.28"/>
    <col collapsed="false" customWidth="true" hidden="false" outlineLevel="0" max="48" min="48" style="72" width="14.56"/>
    <col collapsed="false" customWidth="false" hidden="false" outlineLevel="0" max="50" min="49" style="72" width="9.14"/>
    <col collapsed="false" customWidth="true" hidden="false" outlineLevel="0" max="51" min="51" style="72" width="11.7"/>
    <col collapsed="false" customWidth="true" hidden="false" outlineLevel="0" max="52" min="52" style="72" width="13.14"/>
    <col collapsed="false" customWidth="false" hidden="false" outlineLevel="0" max="53" min="53" style="72" width="9.14"/>
    <col collapsed="false" customWidth="false" hidden="false" outlineLevel="0" max="54" min="54" style="78" width="9.14"/>
    <col collapsed="false" customWidth="true" hidden="false" outlineLevel="0" max="55" min="55" style="72" width="6.41"/>
    <col collapsed="false" customWidth="true" hidden="false" outlineLevel="0" max="57" min="56" style="72" width="13.28"/>
    <col collapsed="false" customWidth="true" hidden="false" outlineLevel="0" max="58" min="58" style="72" width="14.56"/>
    <col collapsed="false" customWidth="false" hidden="false" outlineLevel="0" max="60" min="59" style="72" width="9.14"/>
    <col collapsed="false" customWidth="true" hidden="false" outlineLevel="0" max="61" min="61" style="72" width="11.7"/>
    <col collapsed="false" customWidth="true" hidden="false" outlineLevel="0" max="62" min="62" style="72" width="13.14"/>
    <col collapsed="false" customWidth="false" hidden="false" outlineLevel="0" max="63" min="63" style="72" width="9.14"/>
    <col collapsed="false" customWidth="false" hidden="false" outlineLevel="0" max="64" min="64" style="78" width="9.14"/>
    <col collapsed="false" customWidth="true" hidden="false" outlineLevel="0" max="65" min="65" style="72" width="6.41"/>
    <col collapsed="false" customWidth="true" hidden="false" outlineLevel="0" max="67" min="66" style="72" width="13.28"/>
    <col collapsed="false" customWidth="true" hidden="false" outlineLevel="0" max="68" min="68" style="72" width="14.56"/>
    <col collapsed="false" customWidth="false" hidden="false" outlineLevel="0" max="70" min="69" style="72" width="9.14"/>
    <col collapsed="false" customWidth="true" hidden="false" outlineLevel="0" max="71" min="71" style="72" width="11.7"/>
    <col collapsed="false" customWidth="true" hidden="false" outlineLevel="0" max="72" min="72" style="72" width="13.14"/>
    <col collapsed="false" customWidth="false" hidden="false" outlineLevel="0" max="257" min="73" style="72" width="9.14"/>
  </cols>
  <sheetData>
    <row r="1" s="80" customFormat="true" ht="20.25" hidden="false" customHeight="false" outlineLevel="0" collapsed="false">
      <c r="A1" s="79" t="s">
        <v>914</v>
      </c>
      <c r="C1" s="81"/>
      <c r="D1" s="82"/>
      <c r="E1" s="245" t="str">
        <f aca="false">+'Class1(12)'!$E$1</f>
        <v>ENTER RACE NAME &amp; LOCATION</v>
      </c>
      <c r="G1" s="84"/>
      <c r="H1" s="84"/>
      <c r="I1" s="84"/>
      <c r="J1" s="84"/>
      <c r="K1" s="84"/>
      <c r="L1" s="84"/>
      <c r="M1" s="84"/>
      <c r="N1" s="84"/>
      <c r="O1" s="82"/>
      <c r="P1" s="0"/>
      <c r="Q1" s="82" t="s">
        <v>916</v>
      </c>
      <c r="R1" s="83" t="s">
        <v>917</v>
      </c>
      <c r="S1" s="82"/>
      <c r="T1" s="0"/>
      <c r="U1" s="82"/>
      <c r="V1" s="0"/>
      <c r="W1" s="0"/>
      <c r="AD1" s="82" t="s">
        <v>29</v>
      </c>
      <c r="AF1" s="245" t="str">
        <f aca="false">+'Class1(12)'!$AF$1</f>
        <v>ENTER SANCTION #</v>
      </c>
      <c r="AH1" s="85"/>
      <c r="AI1" s="80" t="s">
        <v>919</v>
      </c>
      <c r="AR1" s="86"/>
      <c r="AS1" s="80" t="s">
        <v>920</v>
      </c>
      <c r="BB1" s="87"/>
      <c r="BC1" s="80" t="s">
        <v>921</v>
      </c>
      <c r="BL1" s="87"/>
      <c r="BM1" s="80" t="s">
        <v>922</v>
      </c>
    </row>
    <row r="2" s="92" customFormat="true" ht="4.5" hidden="false" customHeight="true" outlineLevel="0" collapsed="false">
      <c r="A2" s="88"/>
      <c r="B2" s="89"/>
      <c r="C2" s="90"/>
      <c r="D2" s="91"/>
      <c r="E2" s="74"/>
      <c r="G2" s="93"/>
      <c r="H2" s="74"/>
      <c r="I2" s="74"/>
      <c r="K2" s="76"/>
      <c r="L2" s="76"/>
      <c r="M2" s="76"/>
      <c r="N2" s="93"/>
      <c r="P2" s="76"/>
      <c r="Q2" s="76"/>
      <c r="AD2" s="76"/>
      <c r="AH2" s="94"/>
      <c r="AR2" s="95"/>
      <c r="BB2" s="96"/>
      <c r="BL2" s="96"/>
    </row>
    <row r="3" s="92" customFormat="true" ht="16.5" hidden="false" customHeight="false" outlineLevel="0" collapsed="false">
      <c r="A3" s="97" t="s">
        <v>923</v>
      </c>
      <c r="B3" s="98"/>
      <c r="C3" s="98"/>
      <c r="D3" s="99"/>
      <c r="E3" s="100"/>
      <c r="F3" s="101"/>
      <c r="G3" s="102"/>
      <c r="H3" s="100"/>
      <c r="I3" s="100"/>
      <c r="J3" s="101"/>
      <c r="K3" s="103"/>
      <c r="L3" s="103"/>
      <c r="M3" s="103"/>
      <c r="N3" s="102"/>
      <c r="O3" s="101"/>
      <c r="P3" s="101"/>
      <c r="Q3" s="103"/>
      <c r="R3" s="100"/>
      <c r="S3" s="101"/>
      <c r="T3" s="98"/>
      <c r="U3" s="103"/>
      <c r="V3" s="100"/>
      <c r="W3" s="101"/>
      <c r="X3" s="102"/>
      <c r="Y3" s="103"/>
      <c r="Z3" s="100"/>
      <c r="AA3" s="101"/>
      <c r="AB3" s="101"/>
      <c r="AC3" s="101"/>
      <c r="AD3" s="103"/>
      <c r="AE3" s="102"/>
      <c r="AF3" s="104"/>
      <c r="AG3" s="0"/>
      <c r="AH3" s="94"/>
      <c r="AM3" s="105" t="s">
        <v>924</v>
      </c>
      <c r="AN3" s="105"/>
      <c r="AO3" s="106"/>
      <c r="AP3" s="107"/>
      <c r="AQ3" s="107"/>
      <c r="AR3" s="95"/>
      <c r="AW3" s="105" t="s">
        <v>924</v>
      </c>
      <c r="AX3" s="105"/>
      <c r="AY3" s="106"/>
      <c r="AZ3" s="107"/>
      <c r="BB3" s="96"/>
      <c r="BG3" s="105" t="s">
        <v>924</v>
      </c>
      <c r="BH3" s="105"/>
      <c r="BI3" s="106"/>
      <c r="BJ3" s="107"/>
      <c r="BL3" s="96"/>
      <c r="BQ3" s="105" t="s">
        <v>924</v>
      </c>
      <c r="BR3" s="105"/>
      <c r="BS3" s="106"/>
      <c r="BT3" s="107"/>
    </row>
    <row r="4" s="92" customFormat="true" ht="18" hidden="false" customHeight="false" outlineLevel="0" collapsed="false">
      <c r="A4" s="108" t="s">
        <v>925</v>
      </c>
      <c r="C4" s="109" t="s">
        <v>926</v>
      </c>
      <c r="D4" s="110" t="s">
        <v>927</v>
      </c>
      <c r="E4" s="110"/>
      <c r="F4" s="111"/>
      <c r="G4" s="109" t="s">
        <v>928</v>
      </c>
      <c r="H4" s="110" t="s">
        <v>927</v>
      </c>
      <c r="I4" s="110"/>
      <c r="K4" s="112" t="s">
        <v>27</v>
      </c>
      <c r="L4" s="113"/>
      <c r="M4" s="113"/>
      <c r="N4" s="114" t="str">
        <f aca="false">H4</f>
        <v>ENTER DATE</v>
      </c>
      <c r="O4" s="114"/>
      <c r="P4" s="114"/>
      <c r="Q4" s="90"/>
      <c r="R4" s="108"/>
      <c r="S4" s="109" t="s">
        <v>926</v>
      </c>
      <c r="T4" s="110" t="s">
        <v>927</v>
      </c>
      <c r="U4" s="110"/>
      <c r="V4" s="111"/>
      <c r="W4" s="109" t="s">
        <v>928</v>
      </c>
      <c r="X4" s="110" t="s">
        <v>927</v>
      </c>
      <c r="Y4" s="110"/>
      <c r="AA4" s="112" t="s">
        <v>27</v>
      </c>
      <c r="AB4" s="113"/>
      <c r="AC4" s="113"/>
      <c r="AD4" s="115" t="str">
        <f aca="false">X4</f>
        <v>ENTER DATE</v>
      </c>
      <c r="AE4" s="115"/>
      <c r="AF4" s="115"/>
      <c r="AH4" s="94"/>
      <c r="AJ4" s="116"/>
      <c r="AK4" s="116"/>
      <c r="AL4" s="117"/>
      <c r="AM4" s="118"/>
      <c r="AN4" s="118" t="s">
        <v>929</v>
      </c>
      <c r="AO4" s="119"/>
      <c r="AP4" s="120"/>
      <c r="AQ4" s="120"/>
      <c r="AR4" s="95"/>
      <c r="AT4" s="116"/>
      <c r="AU4" s="116"/>
      <c r="AV4" s="117"/>
      <c r="AW4" s="118"/>
      <c r="AX4" s="118" t="s">
        <v>929</v>
      </c>
      <c r="AY4" s="119"/>
      <c r="AZ4" s="120"/>
      <c r="BA4" s="117"/>
      <c r="BB4" s="96"/>
      <c r="BD4" s="116"/>
      <c r="BE4" s="116"/>
      <c r="BF4" s="117"/>
      <c r="BG4" s="118"/>
      <c r="BH4" s="118" t="s">
        <v>929</v>
      </c>
      <c r="BI4" s="119"/>
      <c r="BJ4" s="120"/>
      <c r="BK4" s="117"/>
      <c r="BL4" s="96"/>
      <c r="BM4" s="121" t="n">
        <f aca="true">NOW()</f>
        <v>46232.5615336505</v>
      </c>
      <c r="BN4" s="116"/>
      <c r="BO4" s="116"/>
      <c r="BP4" s="117"/>
      <c r="BQ4" s="118"/>
      <c r="BR4" s="118" t="s">
        <v>929</v>
      </c>
      <c r="BS4" s="119"/>
      <c r="BT4" s="120"/>
    </row>
    <row r="5" s="134" customFormat="true" ht="33" hidden="false" customHeight="true" outlineLevel="0" collapsed="false">
      <c r="A5" s="122" t="s">
        <v>930</v>
      </c>
      <c r="B5" s="123"/>
      <c r="C5" s="124" t="s">
        <v>931</v>
      </c>
      <c r="D5" s="125" t="s">
        <v>932</v>
      </c>
      <c r="E5" s="125" t="s">
        <v>933</v>
      </c>
      <c r="F5" s="126"/>
      <c r="G5" s="124" t="s">
        <v>934</v>
      </c>
      <c r="H5" s="127" t="s">
        <v>935</v>
      </c>
      <c r="I5" s="125" t="s">
        <v>936</v>
      </c>
      <c r="J5" s="126"/>
      <c r="K5" s="128" t="s">
        <v>937</v>
      </c>
      <c r="L5" s="129" t="s">
        <v>938</v>
      </c>
      <c r="M5" s="129" t="s">
        <v>939</v>
      </c>
      <c r="N5" s="130" t="s">
        <v>940</v>
      </c>
      <c r="O5" s="129" t="s">
        <v>941</v>
      </c>
      <c r="P5" s="131" t="s">
        <v>942</v>
      </c>
      <c r="Q5" s="132"/>
      <c r="R5" s="133" t="s">
        <v>930</v>
      </c>
      <c r="S5" s="124" t="s">
        <v>931</v>
      </c>
      <c r="T5" s="125" t="s">
        <v>932</v>
      </c>
      <c r="U5" s="125" t="s">
        <v>933</v>
      </c>
      <c r="V5" s="126"/>
      <c r="W5" s="124" t="s">
        <v>934</v>
      </c>
      <c r="X5" s="125" t="s">
        <v>935</v>
      </c>
      <c r="Y5" s="132" t="s">
        <v>936</v>
      </c>
      <c r="Z5" s="126"/>
      <c r="AA5" s="128" t="s">
        <v>937</v>
      </c>
      <c r="AB5" s="129" t="s">
        <v>938</v>
      </c>
      <c r="AC5" s="129" t="s">
        <v>939</v>
      </c>
      <c r="AD5" s="130" t="s">
        <v>940</v>
      </c>
      <c r="AE5" s="129" t="s">
        <v>941</v>
      </c>
      <c r="AF5" s="131" t="s">
        <v>942</v>
      </c>
      <c r="AH5" s="135"/>
      <c r="AI5" s="117"/>
      <c r="AJ5" s="136"/>
      <c r="AK5" s="136"/>
      <c r="AL5" s="136"/>
      <c r="AM5" s="107"/>
      <c r="AN5" s="107"/>
      <c r="AO5" s="137"/>
      <c r="AP5" s="107" t="s">
        <v>943</v>
      </c>
      <c r="AQ5" s="107"/>
      <c r="AR5" s="138"/>
      <c r="AS5" s="117"/>
      <c r="AT5" s="136"/>
      <c r="AU5" s="136"/>
      <c r="AV5" s="136"/>
      <c r="AW5" s="107"/>
      <c r="AX5" s="107"/>
      <c r="AY5" s="137"/>
      <c r="AZ5" s="107" t="s">
        <v>943</v>
      </c>
      <c r="BA5" s="136"/>
      <c r="BB5" s="139"/>
      <c r="BC5" s="117"/>
      <c r="BD5" s="136"/>
      <c r="BE5" s="136"/>
      <c r="BF5" s="136"/>
      <c r="BG5" s="107"/>
      <c r="BH5" s="107"/>
      <c r="BI5" s="137"/>
      <c r="BJ5" s="107" t="s">
        <v>943</v>
      </c>
      <c r="BK5" s="136"/>
      <c r="BL5" s="139"/>
      <c r="BM5" s="117"/>
      <c r="BN5" s="136"/>
      <c r="BO5" s="136"/>
      <c r="BP5" s="136"/>
      <c r="BQ5" s="107"/>
      <c r="BR5" s="107"/>
      <c r="BS5" s="137"/>
      <c r="BT5" s="107" t="s">
        <v>943</v>
      </c>
    </row>
    <row r="6" customFormat="false" ht="9.95" hidden="false" customHeight="true" outlineLevel="0" collapsed="false">
      <c r="K6" s="140"/>
      <c r="L6" s="140"/>
      <c r="M6" s="140"/>
      <c r="N6" s="141"/>
      <c r="O6" s="142"/>
      <c r="P6" s="143"/>
      <c r="S6" s="73"/>
      <c r="T6" s="74"/>
      <c r="U6" s="74"/>
      <c r="W6" s="73"/>
      <c r="X6" s="74"/>
      <c r="Y6" s="74"/>
      <c r="AA6" s="140"/>
      <c r="AB6" s="140"/>
      <c r="AC6" s="140"/>
      <c r="AD6" s="141"/>
      <c r="AE6" s="142"/>
      <c r="AF6" s="143"/>
      <c r="AH6" s="144"/>
      <c r="AI6" s="145"/>
      <c r="AJ6" s="145"/>
      <c r="AK6" s="145"/>
      <c r="AL6" s="145"/>
      <c r="AQ6" s="107"/>
      <c r="AS6" s="145"/>
      <c r="AT6" s="145"/>
      <c r="AU6" s="145"/>
      <c r="AV6" s="145"/>
      <c r="BA6" s="145"/>
      <c r="BC6" s="145"/>
      <c r="BD6" s="145"/>
      <c r="BE6" s="145"/>
      <c r="BF6" s="145"/>
      <c r="BK6" s="145"/>
      <c r="BM6" s="145"/>
      <c r="BN6" s="145"/>
      <c r="BO6" s="145"/>
      <c r="BP6" s="145"/>
    </row>
    <row r="7" s="161" customFormat="true" ht="18" hidden="false" customHeight="false" outlineLevel="0" collapsed="false">
      <c r="A7" s="146" t="s">
        <v>944</v>
      </c>
      <c r="B7" s="147"/>
      <c r="C7" s="148"/>
      <c r="D7" s="149" t="e">
        <f aca="false">VLOOKUP(A7,DATA!$A$2:$U$2089,2,FALSE())</f>
        <v>#N/A</v>
      </c>
      <c r="E7" s="150"/>
      <c r="F7" s="151"/>
      <c r="G7" s="152"/>
      <c r="H7" s="153"/>
      <c r="I7" s="150"/>
      <c r="J7" s="151"/>
      <c r="K7" s="154"/>
      <c r="L7" s="154"/>
      <c r="M7" s="154"/>
      <c r="N7" s="155"/>
      <c r="O7" s="156"/>
      <c r="P7" s="157"/>
      <c r="Q7" s="158"/>
      <c r="R7" s="159"/>
      <c r="S7" s="152"/>
      <c r="T7" s="153"/>
      <c r="U7" s="150"/>
      <c r="V7" s="151"/>
      <c r="W7" s="152"/>
      <c r="X7" s="153"/>
      <c r="Y7" s="150"/>
      <c r="Z7" s="151"/>
      <c r="AA7" s="154"/>
      <c r="AB7" s="154"/>
      <c r="AC7" s="154"/>
      <c r="AD7" s="155"/>
      <c r="AE7" s="156"/>
      <c r="AF7" s="160"/>
      <c r="AH7" s="162"/>
      <c r="AI7" s="163"/>
      <c r="AJ7" s="120"/>
      <c r="AK7" s="120"/>
      <c r="AL7" s="120"/>
      <c r="AM7" s="107"/>
      <c r="AN7" s="107"/>
      <c r="AO7" s="107"/>
      <c r="AP7" s="164" t="n">
        <v>0</v>
      </c>
      <c r="AQ7" s="120"/>
      <c r="AR7" s="165"/>
      <c r="AS7" s="163"/>
      <c r="AT7" s="120"/>
      <c r="AU7" s="120"/>
      <c r="AV7" s="120"/>
      <c r="AW7" s="107"/>
      <c r="AX7" s="107"/>
      <c r="AY7" s="107"/>
      <c r="AZ7" s="164" t="n">
        <v>0</v>
      </c>
      <c r="BA7" s="120"/>
      <c r="BB7" s="166"/>
      <c r="BC7" s="163"/>
      <c r="BD7" s="120"/>
      <c r="BE7" s="120"/>
      <c r="BF7" s="120"/>
      <c r="BG7" s="107"/>
      <c r="BH7" s="107"/>
      <c r="BI7" s="107"/>
      <c r="BJ7" s="164" t="n">
        <v>0</v>
      </c>
      <c r="BK7" s="120"/>
      <c r="BL7" s="166"/>
      <c r="BM7" s="163"/>
      <c r="BN7" s="120"/>
      <c r="BO7" s="120"/>
      <c r="BP7" s="120"/>
      <c r="BQ7" s="107"/>
      <c r="BR7" s="107"/>
      <c r="BS7" s="107"/>
      <c r="BT7" s="164" t="n">
        <v>0</v>
      </c>
    </row>
    <row r="8" s="181" customFormat="true" ht="18.75" hidden="false" customHeight="false" outlineLevel="0" collapsed="false">
      <c r="A8" s="167" t="s">
        <v>945</v>
      </c>
      <c r="B8" s="168"/>
      <c r="C8" s="169" t="n">
        <f aca="false">VLOOKUP($A8,AN$9:AO$20,2,FALSE())</f>
        <v>0</v>
      </c>
      <c r="D8" s="170" t="n">
        <f aca="false">IF(C8="TNT",0,IF(C8="DNF",0,IF(C8="DNS",0,IF(C8="DISQ/BG",0,IF(C8="DISQ",0,IF(C8="DNF/FLIP",0,IF(C8=0,0,RANK(C8,C$8:C$141,1))))))))</f>
        <v>0</v>
      </c>
      <c r="E8" s="171" t="n">
        <f aca="false">LOOKUP(D8,{"*",0;0,0;1,400;2,300;3,225;4,169;5,127;6,95;7,71;8,53;9,40;10,30;11,22;12,17;13,13;14,9;15,7;16,5;17,4;18,3;19,2;20,1;21,0})</f>
        <v>0</v>
      </c>
      <c r="F8" s="172"/>
      <c r="G8" s="169" t="n">
        <f aca="false">VLOOKUP($A8,AX$9:AY$20,2,FALSE())</f>
        <v>0</v>
      </c>
      <c r="H8" s="170" t="n">
        <f aca="false">IF(G8="TNT",0,IF(G8="DNF",0,IF(G8="DNS",0,IF(G8="DISQ/BG",0,IF(G8="DISQ",0,IF(G8="DNF/FLIP",0,IF(G8=0,0,RANK(G8,G$8:G$141,1))))))))</f>
        <v>0</v>
      </c>
      <c r="I8" s="171" t="n">
        <f aca="false">LOOKUP(H8,{"*",0;0,0;1,400;2,300;3,225;4,169;5,127;6,95;7,71;8,53;9,40;10,30;11,23;12,17;13,13;14,10;15,7;16,5;17,4;18,3;19,2;20,2;21,0})</f>
        <v>0</v>
      </c>
      <c r="J8" s="172"/>
      <c r="K8" s="173" t="n">
        <f aca="false">I8+E8</f>
        <v>0</v>
      </c>
      <c r="L8" s="174" t="n">
        <f aca="false">IF(C8="TNT",0,IF(C8="DNF",0,IF(C8="DISQ/BG",0,IF(C8="DNS",0,IF(C8="DNF/FLIP",0,IF(C8="DISQ",0,C8))))))</f>
        <v>0</v>
      </c>
      <c r="M8" s="174" t="n">
        <f aca="false">IF(G8="TNT",0,IF(G8="DNF",0,IF(G8="DISQ/BG",0,IF(G8="DNS",0,IF(G8="DNF/FLIP",0,IF(G8="DISQ",0,G8))))))</f>
        <v>0</v>
      </c>
      <c r="N8" s="175" t="n">
        <f aca="false">+L8+M8</f>
        <v>0</v>
      </c>
      <c r="O8" s="176" t="n">
        <f aca="false">-IF(K8=0,0,RANK(K8,K$8:K$141,1))</f>
        <v>-0</v>
      </c>
      <c r="P8" s="177" t="n">
        <f aca="false">IF(O8=0,0,RANK(O8,O$8:O$141,1))</f>
        <v>0</v>
      </c>
      <c r="Q8" s="178"/>
      <c r="R8" s="179" t="str">
        <f aca="false">A8</f>
        <v>#1</v>
      </c>
      <c r="S8" s="169" t="n">
        <f aca="false">VLOOKUP($R8,BH$9:BI$20,2,FALSE())</f>
        <v>0</v>
      </c>
      <c r="T8" s="170" t="n">
        <f aca="false">IF(S8="TNT",0,IF(S8="DNF",0,IF(S8="DNS",0,IF(S8="DISQ/BG",0,IF(S8="DISQ",0,IF(S8="DNF/FLIP",0,IF(S8=0,0,RANK(S8,S$8:S$141,1))))))))</f>
        <v>0</v>
      </c>
      <c r="U8" s="171" t="n">
        <f aca="false">LOOKUP(T8,{"*",0;0,0;1,400;2,300;3,225;4,169;5,127;6,95;7,71;8,53;9,40;10,30;11,22;12,17;13,13;14,9;15,7;16,5;17,4;18,3;19,2;20,1;21,0})</f>
        <v>0</v>
      </c>
      <c r="V8" s="172"/>
      <c r="W8" s="169" t="n">
        <f aca="false">VLOOKUP($R8,BR$9:BS$20,2,FALSE())</f>
        <v>0</v>
      </c>
      <c r="X8" s="170" t="n">
        <f aca="false">IF(W8="TNT",0,IF(W8="DNF",0,IF(W8="DNS",0,IF(W8="DISQ/BG",0,IF(W8="DISQ",0,IF(W8="DNF/FLIP",0,IF(W8=0,0,RANK(W8,W$8:W$141,1))))))))</f>
        <v>0</v>
      </c>
      <c r="Y8" s="171" t="n">
        <f aca="false">LOOKUP(X8,{"*",0;0,0;1,400;2,300;3,225;4,169;5,127;6,95;7,71;8,53;9,40;10,30;11,23;12,17;13,13;14,10;15,7;16,5;17,4;18,3;19,2;20,2;21,0})</f>
        <v>0</v>
      </c>
      <c r="Z8" s="172"/>
      <c r="AA8" s="173" t="n">
        <f aca="false">Y8+U8</f>
        <v>0</v>
      </c>
      <c r="AB8" s="174" t="n">
        <f aca="false">IF(S8="TNT",0,IF(S8="DNF",0,IF(S8="DISQ/BG",0,IF(S8="DNS",0,IF(S8="DNF/FLIP",0,IF(S8="DISQ",0,S8))))))</f>
        <v>0</v>
      </c>
      <c r="AC8" s="174" t="n">
        <f aca="false">IF(W8="TNT",0,IF(W8="DNF",0,IF(W8="DISQ/BG",0,IF(W8="DNS",0,IF(W8="DNF/FLIP",0,IF(W8="DISQ",0,W8))))))</f>
        <v>0</v>
      </c>
      <c r="AD8" s="175" t="n">
        <f aca="false">+AB8+AC8</f>
        <v>0</v>
      </c>
      <c r="AE8" s="176" t="n">
        <f aca="false">-IF(AA8=0,0,RANK(AA8,AA$8:AA$141,1))</f>
        <v>-0</v>
      </c>
      <c r="AF8" s="180" t="n">
        <f aca="false">IF(AE8=0,0,RANK(AE8,AE$8:AE$141,1))</f>
        <v>0</v>
      </c>
      <c r="AH8" s="182"/>
      <c r="AI8" s="107"/>
      <c r="AJ8" s="107"/>
      <c r="AK8" s="107"/>
      <c r="AL8" s="107"/>
      <c r="AM8" s="145" t="s">
        <v>946</v>
      </c>
      <c r="AN8" s="120" t="s">
        <v>947</v>
      </c>
      <c r="AO8" s="120" t="s">
        <v>948</v>
      </c>
      <c r="AP8" s="120" t="s">
        <v>949</v>
      </c>
      <c r="AQ8" s="107"/>
      <c r="AR8" s="183"/>
      <c r="AS8" s="107"/>
      <c r="AT8" s="107"/>
      <c r="AU8" s="107"/>
      <c r="AV8" s="107"/>
      <c r="AW8" s="145" t="s">
        <v>946</v>
      </c>
      <c r="AX8" s="120" t="s">
        <v>947</v>
      </c>
      <c r="AY8" s="120" t="s">
        <v>948</v>
      </c>
      <c r="AZ8" s="120" t="s">
        <v>949</v>
      </c>
      <c r="BA8" s="107"/>
      <c r="BB8" s="184"/>
      <c r="BC8" s="107"/>
      <c r="BD8" s="107"/>
      <c r="BE8" s="107"/>
      <c r="BF8" s="107"/>
      <c r="BG8" s="145" t="s">
        <v>946</v>
      </c>
      <c r="BH8" s="120" t="s">
        <v>947</v>
      </c>
      <c r="BI8" s="120" t="s">
        <v>948</v>
      </c>
      <c r="BJ8" s="120" t="s">
        <v>949</v>
      </c>
      <c r="BK8" s="107"/>
      <c r="BL8" s="184"/>
      <c r="BM8" s="107"/>
      <c r="BN8" s="107"/>
      <c r="BO8" s="107"/>
      <c r="BP8" s="107"/>
      <c r="BQ8" s="145" t="s">
        <v>946</v>
      </c>
      <c r="BR8" s="120" t="s">
        <v>947</v>
      </c>
      <c r="BS8" s="120" t="s">
        <v>948</v>
      </c>
      <c r="BT8" s="120" t="s">
        <v>949</v>
      </c>
    </row>
    <row r="9" s="190" customFormat="true" ht="18.75" hidden="false" customHeight="false" outlineLevel="0" collapsed="false">
      <c r="A9" s="185"/>
      <c r="B9" s="186"/>
      <c r="C9" s="187"/>
      <c r="D9" s="188"/>
      <c r="E9" s="189"/>
      <c r="G9" s="187"/>
      <c r="H9" s="191"/>
      <c r="I9" s="189"/>
      <c r="K9" s="192"/>
      <c r="L9" s="192"/>
      <c r="M9" s="192"/>
      <c r="N9" s="193"/>
      <c r="O9" s="194"/>
      <c r="P9" s="195"/>
      <c r="Q9" s="196"/>
      <c r="R9" s="72"/>
      <c r="S9" s="187"/>
      <c r="T9" s="188"/>
      <c r="U9" s="189"/>
      <c r="W9" s="187"/>
      <c r="X9" s="191"/>
      <c r="Y9" s="189"/>
      <c r="AA9" s="192"/>
      <c r="AB9" s="192"/>
      <c r="AC9" s="192"/>
      <c r="AD9" s="193"/>
      <c r="AE9" s="194"/>
      <c r="AF9" s="195"/>
      <c r="AH9" s="197"/>
      <c r="AI9" s="120"/>
      <c r="AJ9" s="120"/>
      <c r="AK9" s="120"/>
      <c r="AL9" s="120"/>
      <c r="AM9" s="107" t="n">
        <v>1</v>
      </c>
      <c r="AN9" s="107" t="s">
        <v>945</v>
      </c>
      <c r="AO9" s="164" t="n">
        <f aca="false">AP9-AP$7</f>
        <v>0</v>
      </c>
      <c r="AP9" s="164" t="n">
        <v>0</v>
      </c>
      <c r="AQ9" s="107"/>
      <c r="AR9" s="198"/>
      <c r="AS9" s="120"/>
      <c r="AT9" s="120"/>
      <c r="AU9" s="120"/>
      <c r="AV9" s="120"/>
      <c r="AW9" s="107" t="n">
        <v>1</v>
      </c>
      <c r="AX9" s="107" t="s">
        <v>945</v>
      </c>
      <c r="AY9" s="164" t="n">
        <f aca="false">AZ9-AZ$7</f>
        <v>0</v>
      </c>
      <c r="AZ9" s="164" t="n">
        <v>0</v>
      </c>
      <c r="BA9" s="120"/>
      <c r="BB9" s="199"/>
      <c r="BC9" s="120"/>
      <c r="BD9" s="120"/>
      <c r="BE9" s="120"/>
      <c r="BF9" s="120"/>
      <c r="BG9" s="107" t="n">
        <v>1</v>
      </c>
      <c r="BH9" s="107" t="s">
        <v>945</v>
      </c>
      <c r="BI9" s="164" t="n">
        <f aca="false">BJ9-BJ$7</f>
        <v>0</v>
      </c>
      <c r="BJ9" s="164" t="n">
        <v>0</v>
      </c>
      <c r="BK9" s="120"/>
      <c r="BL9" s="199"/>
      <c r="BM9" s="120"/>
      <c r="BN9" s="120"/>
      <c r="BO9" s="120"/>
      <c r="BP9" s="120"/>
      <c r="BQ9" s="107" t="n">
        <v>1</v>
      </c>
      <c r="BR9" s="107" t="s">
        <v>945</v>
      </c>
      <c r="BS9" s="164" t="n">
        <f aca="false">BT9-BT$7</f>
        <v>0</v>
      </c>
      <c r="BT9" s="164" t="n">
        <v>0</v>
      </c>
    </row>
    <row r="10" s="210" customFormat="true" ht="18" hidden="false" customHeight="false" outlineLevel="0" collapsed="false">
      <c r="A10" s="146" t="s">
        <v>944</v>
      </c>
      <c r="B10" s="147"/>
      <c r="C10" s="200"/>
      <c r="D10" s="149" t="e">
        <f aca="false">VLOOKUP(A10,DATA!$A$2:$U$2089,2,FALSE())</f>
        <v>#N/A</v>
      </c>
      <c r="E10" s="201"/>
      <c r="F10" s="202"/>
      <c r="G10" s="200"/>
      <c r="H10" s="203"/>
      <c r="I10" s="201"/>
      <c r="J10" s="202"/>
      <c r="K10" s="204"/>
      <c r="L10" s="204"/>
      <c r="M10" s="204"/>
      <c r="N10" s="205"/>
      <c r="O10" s="206"/>
      <c r="P10" s="207"/>
      <c r="Q10" s="208"/>
      <c r="R10" s="159"/>
      <c r="S10" s="200"/>
      <c r="T10" s="149"/>
      <c r="U10" s="201"/>
      <c r="V10" s="202"/>
      <c r="W10" s="200"/>
      <c r="X10" s="203"/>
      <c r="Y10" s="201"/>
      <c r="Z10" s="202"/>
      <c r="AA10" s="204"/>
      <c r="AB10" s="204"/>
      <c r="AC10" s="204"/>
      <c r="AD10" s="205"/>
      <c r="AE10" s="206"/>
      <c r="AF10" s="209"/>
      <c r="AH10" s="211"/>
      <c r="AI10" s="106"/>
      <c r="AJ10" s="106"/>
      <c r="AK10" s="106"/>
      <c r="AL10" s="106"/>
      <c r="AM10" s="120" t="n">
        <v>2</v>
      </c>
      <c r="AN10" s="107" t="s">
        <v>950</v>
      </c>
      <c r="AO10" s="164" t="n">
        <f aca="false">AP10-AP$7</f>
        <v>0</v>
      </c>
      <c r="AP10" s="164" t="n">
        <v>0</v>
      </c>
      <c r="AQ10" s="120"/>
      <c r="AR10" s="212"/>
      <c r="AS10" s="106"/>
      <c r="AT10" s="106"/>
      <c r="AU10" s="106"/>
      <c r="AV10" s="106"/>
      <c r="AW10" s="120" t="n">
        <v>2</v>
      </c>
      <c r="AX10" s="107" t="s">
        <v>950</v>
      </c>
      <c r="AY10" s="164" t="n">
        <f aca="false">AZ10-AZ$7</f>
        <v>0</v>
      </c>
      <c r="AZ10" s="164" t="n">
        <v>0</v>
      </c>
      <c r="BA10" s="106"/>
      <c r="BB10" s="213"/>
      <c r="BC10" s="106"/>
      <c r="BD10" s="106"/>
      <c r="BE10" s="106"/>
      <c r="BF10" s="106"/>
      <c r="BG10" s="120" t="n">
        <v>2</v>
      </c>
      <c r="BH10" s="107" t="s">
        <v>950</v>
      </c>
      <c r="BI10" s="164" t="n">
        <f aca="false">BJ10-BJ$7</f>
        <v>0</v>
      </c>
      <c r="BJ10" s="164" t="n">
        <v>0</v>
      </c>
      <c r="BK10" s="106"/>
      <c r="BL10" s="213"/>
      <c r="BM10" s="106"/>
      <c r="BN10" s="106"/>
      <c r="BO10" s="106"/>
      <c r="BP10" s="106"/>
      <c r="BQ10" s="120" t="n">
        <v>2</v>
      </c>
      <c r="BR10" s="107" t="s">
        <v>950</v>
      </c>
      <c r="BS10" s="164" t="n">
        <f aca="false">BT10-BT$7</f>
        <v>0</v>
      </c>
      <c r="BT10" s="164" t="n">
        <v>0</v>
      </c>
    </row>
    <row r="11" customFormat="false" ht="18.75" hidden="false" customHeight="false" outlineLevel="0" collapsed="false">
      <c r="A11" s="167" t="s">
        <v>950</v>
      </c>
      <c r="B11" s="214"/>
      <c r="C11" s="169" t="n">
        <f aca="false">VLOOKUP(A11,AN$9:AO$20,2,FALSE())</f>
        <v>0</v>
      </c>
      <c r="D11" s="170" t="n">
        <f aca="false">IF(C11="TNT",0,IF(C11="DNF",0,IF(C11="DNS",0,IF(C11="DISQ/BG",0,IF(C11="DISQ",0,IF(C11="DNF/FLIP",0,IF(C11=0,0,RANK(C11,C$8:C$141,1))))))))</f>
        <v>0</v>
      </c>
      <c r="E11" s="171" t="n">
        <f aca="false">LOOKUP(D11,{"*",0;0,0;1,400;2,300;3,225;4,169;5,127;6,95;7,71;8,53;9,40;10,30;11,22;12,17;13,13;14,9;15,7;16,5;17,4;18,3;19,2;20,1;21,0})</f>
        <v>0</v>
      </c>
      <c r="F11" s="215"/>
      <c r="G11" s="169" t="n">
        <f aca="false">VLOOKUP($A11,AX$9:AY$20,2,FALSE())</f>
        <v>0</v>
      </c>
      <c r="H11" s="170" t="n">
        <f aca="false">IF(G11="TNT",0,IF(G11="DNF",0,IF(G11="DNS",0,IF(G11="DISQ/BG",0,IF(G11="DISQ",0,IF(G11="DNF/FLIP",0,IF(G11=0,0,RANK(G11,G$8:G$141,1))))))))</f>
        <v>0</v>
      </c>
      <c r="I11" s="171" t="n">
        <f aca="false">LOOKUP(H11,{"*",0;0,0;1,400;2,300;3,225;4,169;5,127;6,95;7,71;8,53;9,40;10,30;11,23;12,17;13,13;14,10;15,7;16,5;17,4;18,3;19,2;20,2;21,0})</f>
        <v>0</v>
      </c>
      <c r="J11" s="215"/>
      <c r="K11" s="216" t="n">
        <f aca="false">I11+E11</f>
        <v>0</v>
      </c>
      <c r="L11" s="174" t="n">
        <f aca="false">IF(C11="TNT",0,IF(C11="DNF",0,IF(C11="DISQ/BG",0,IF(C11="DNS",0,IF(C11="DNF/FLIP",0,IF(C11="DISQ",0,C11))))))</f>
        <v>0</v>
      </c>
      <c r="M11" s="174" t="n">
        <f aca="false">IF(G11="TNT",0,IF(G11="DNF",0,IF(G11="DISQ/BG",0,IF(G11="DNS",0,IF(G11="DNF/FLIP",0,IF(G11="DISQ",0,G11))))))</f>
        <v>0</v>
      </c>
      <c r="N11" s="175" t="n">
        <f aca="false">+L11+M11</f>
        <v>0</v>
      </c>
      <c r="O11" s="217" t="n">
        <f aca="false">-IF(K11=0,0,RANK(K11,K$8:K$141,1))</f>
        <v>-0</v>
      </c>
      <c r="P11" s="218" t="n">
        <f aca="false">IF(O11=0,0,RANK(O11,O$8:O$141,1))</f>
        <v>0</v>
      </c>
      <c r="Q11" s="219"/>
      <c r="R11" s="179" t="str">
        <f aca="false">A11</f>
        <v>#2</v>
      </c>
      <c r="S11" s="169" t="n">
        <f aca="false">VLOOKUP($R11,BH$9:BI$20,2,FALSE())</f>
        <v>0</v>
      </c>
      <c r="T11" s="170" t="n">
        <f aca="false">IF(S11="TNT",0,IF(S11="DNF",0,IF(S11="DNS",0,IF(S11="DISQ/BG",0,IF(S11="DISQ",0,IF(S11="DNF/FLIP",0,IF(S11=0,0,RANK(S11,S$8:S$141,1))))))))</f>
        <v>0</v>
      </c>
      <c r="U11" s="171" t="n">
        <f aca="false">LOOKUP(T11,{"*",0;0,0;1,400;2,300;3,225;4,169;5,127;6,95;7,71;8,53;9,40;10,30;11,22;12,17;13,13;14,9;15,7;16,5;17,4;18,3;19,2;20,1;21,0})</f>
        <v>0</v>
      </c>
      <c r="V11" s="172"/>
      <c r="W11" s="169" t="n">
        <f aca="false">VLOOKUP($R11,BR$9:BS$20,2,FALSE())</f>
        <v>0</v>
      </c>
      <c r="X11" s="170" t="n">
        <f aca="false">IF(W11="TNT",0,IF(W11="DNF",0,IF(W11="DNS",0,IF(W11="DISQ/BG",0,IF(W11="DISQ",0,IF(W11="DNF/FLIP",0,IF(W11=0,0,RANK(W11,W$8:W$141,1))))))))</f>
        <v>0</v>
      </c>
      <c r="Y11" s="171" t="n">
        <f aca="false">LOOKUP(X11,{"*",0;0,0;1,400;2,300;3,225;4,169;5,127;6,95;7,71;8,53;9,40;10,30;11,23;12,17;13,13;14,10;15,7;16,5;17,4;18,3;19,2;20,2;21,0})</f>
        <v>0</v>
      </c>
      <c r="Z11" s="172"/>
      <c r="AA11" s="173" t="n">
        <f aca="false">Y11+U11</f>
        <v>0</v>
      </c>
      <c r="AB11" s="174" t="n">
        <f aca="false">IF(S11="TNT",0,IF(S11="DNF",0,IF(S11="DISQ/BG",0,IF(S11="DNS",0,IF(S11="DNF/FLIP",0,IF(S11="DISQ",0,S11))))))</f>
        <v>0</v>
      </c>
      <c r="AC11" s="174" t="n">
        <f aca="false">IF(W11="TNT",0,IF(W11="DNF",0,IF(W11="DISQ/BG",0,IF(W11="DNS",0,IF(W11="DNF/FLIP",0,IF(W11="DISQ",0,W11))))))</f>
        <v>0</v>
      </c>
      <c r="AD11" s="175" t="n">
        <f aca="false">+AB11+AC11</f>
        <v>0</v>
      </c>
      <c r="AE11" s="176" t="n">
        <f aca="false">-IF(AA11=0,0,RANK(AA11,AA$8:AA$141,1))</f>
        <v>-0</v>
      </c>
      <c r="AF11" s="180" t="n">
        <f aca="false">IF(AE11=0,0,RANK(AE11,AE$8:AE$141,1))</f>
        <v>0</v>
      </c>
      <c r="AH11" s="144"/>
      <c r="AI11" s="145"/>
      <c r="AJ11" s="145"/>
      <c r="AK11" s="145"/>
      <c r="AL11" s="145"/>
      <c r="AM11" s="107" t="n">
        <v>3</v>
      </c>
      <c r="AN11" s="120" t="s">
        <v>951</v>
      </c>
      <c r="AO11" s="164" t="n">
        <f aca="false">AP11-AP$7</f>
        <v>0</v>
      </c>
      <c r="AP11" s="164" t="n">
        <v>0</v>
      </c>
      <c r="AQ11" s="107"/>
      <c r="AS11" s="145"/>
      <c r="AT11" s="145"/>
      <c r="AU11" s="145"/>
      <c r="AV11" s="145"/>
      <c r="AW11" s="107" t="n">
        <v>3</v>
      </c>
      <c r="AX11" s="120" t="s">
        <v>951</v>
      </c>
      <c r="AY11" s="164" t="n">
        <f aca="false">AZ11-AZ$7</f>
        <v>0</v>
      </c>
      <c r="AZ11" s="164" t="n">
        <v>0</v>
      </c>
      <c r="BA11" s="145"/>
      <c r="BC11" s="145"/>
      <c r="BD11" s="145"/>
      <c r="BE11" s="145"/>
      <c r="BF11" s="145"/>
      <c r="BG11" s="107" t="n">
        <v>3</v>
      </c>
      <c r="BH11" s="120" t="s">
        <v>951</v>
      </c>
      <c r="BI11" s="164" t="n">
        <f aca="false">BJ11-BJ$7</f>
        <v>0</v>
      </c>
      <c r="BJ11" s="164" t="n">
        <v>0</v>
      </c>
      <c r="BK11" s="145"/>
      <c r="BM11" s="145"/>
      <c r="BN11" s="145"/>
      <c r="BO11" s="145"/>
      <c r="BP11" s="145"/>
      <c r="BQ11" s="107" t="n">
        <v>3</v>
      </c>
      <c r="BR11" s="120" t="s">
        <v>951</v>
      </c>
      <c r="BS11" s="164" t="n">
        <f aca="false">BT11-BT$7</f>
        <v>0</v>
      </c>
      <c r="BT11" s="164" t="n">
        <v>0</v>
      </c>
    </row>
    <row r="12" s="220" customFormat="true" ht="18.75" hidden="false" customHeight="false" outlineLevel="0" collapsed="false">
      <c r="A12" s="185"/>
      <c r="B12" s="186"/>
      <c r="C12" s="187"/>
      <c r="D12" s="188"/>
      <c r="E12" s="189"/>
      <c r="F12" s="190"/>
      <c r="G12" s="187"/>
      <c r="H12" s="191"/>
      <c r="I12" s="189"/>
      <c r="J12" s="190"/>
      <c r="K12" s="192"/>
      <c r="L12" s="192"/>
      <c r="M12" s="192"/>
      <c r="N12" s="193"/>
      <c r="O12" s="194"/>
      <c r="P12" s="195"/>
      <c r="Q12" s="196"/>
      <c r="R12" s="72"/>
      <c r="S12" s="187"/>
      <c r="T12" s="188"/>
      <c r="U12" s="189"/>
      <c r="V12" s="190"/>
      <c r="W12" s="187"/>
      <c r="X12" s="191"/>
      <c r="Y12" s="189"/>
      <c r="Z12" s="190"/>
      <c r="AA12" s="192"/>
      <c r="AB12" s="192"/>
      <c r="AC12" s="192"/>
      <c r="AD12" s="193"/>
      <c r="AE12" s="194"/>
      <c r="AF12" s="195"/>
      <c r="AH12" s="221"/>
      <c r="AM12" s="107" t="n">
        <v>4</v>
      </c>
      <c r="AN12" s="107" t="s">
        <v>952</v>
      </c>
      <c r="AO12" s="164" t="n">
        <f aca="false">AP12-AP$7</f>
        <v>0</v>
      </c>
      <c r="AP12" s="164" t="n">
        <v>0</v>
      </c>
      <c r="AQ12" s="107"/>
      <c r="AR12" s="222"/>
      <c r="AW12" s="107" t="n">
        <v>4</v>
      </c>
      <c r="AX12" s="107" t="s">
        <v>952</v>
      </c>
      <c r="AY12" s="164" t="n">
        <f aca="false">AZ12-AZ$7</f>
        <v>0</v>
      </c>
      <c r="AZ12" s="164" t="n">
        <v>0</v>
      </c>
      <c r="BA12" s="107"/>
      <c r="BB12" s="223"/>
      <c r="BG12" s="107" t="n">
        <v>4</v>
      </c>
      <c r="BH12" s="107" t="s">
        <v>952</v>
      </c>
      <c r="BI12" s="164" t="n">
        <f aca="false">BJ12-BJ$7</f>
        <v>0</v>
      </c>
      <c r="BJ12" s="164" t="n">
        <v>0</v>
      </c>
      <c r="BK12" s="107"/>
      <c r="BL12" s="223"/>
      <c r="BQ12" s="107" t="n">
        <v>4</v>
      </c>
      <c r="BR12" s="107" t="s">
        <v>952</v>
      </c>
      <c r="BS12" s="164" t="n">
        <f aca="false">BT12-BT$7</f>
        <v>0</v>
      </c>
      <c r="BT12" s="164" t="n">
        <v>0</v>
      </c>
    </row>
    <row r="13" s="161" customFormat="true" ht="18" hidden="false" customHeight="false" outlineLevel="0" collapsed="false">
      <c r="A13" s="146" t="s">
        <v>944</v>
      </c>
      <c r="B13" s="147"/>
      <c r="C13" s="200"/>
      <c r="D13" s="149" t="e">
        <f aca="false">VLOOKUP(A13,DATA!$A$2:$U$2089,2,FALSE())</f>
        <v>#N/A</v>
      </c>
      <c r="E13" s="150"/>
      <c r="F13" s="151"/>
      <c r="G13" s="200"/>
      <c r="H13" s="224"/>
      <c r="I13" s="150"/>
      <c r="J13" s="151"/>
      <c r="K13" s="154"/>
      <c r="L13" s="154"/>
      <c r="M13" s="154"/>
      <c r="N13" s="225"/>
      <c r="O13" s="156"/>
      <c r="P13" s="226"/>
      <c r="Q13" s="158"/>
      <c r="R13" s="159"/>
      <c r="S13" s="200"/>
      <c r="T13" s="149"/>
      <c r="U13" s="150"/>
      <c r="V13" s="151"/>
      <c r="W13" s="200"/>
      <c r="X13" s="224"/>
      <c r="Y13" s="150"/>
      <c r="Z13" s="151"/>
      <c r="AA13" s="154"/>
      <c r="AB13" s="154"/>
      <c r="AC13" s="154"/>
      <c r="AD13" s="225"/>
      <c r="AE13" s="156"/>
      <c r="AF13" s="227"/>
      <c r="AH13" s="162"/>
      <c r="AM13" s="120" t="n">
        <v>5</v>
      </c>
      <c r="AN13" s="107" t="s">
        <v>953</v>
      </c>
      <c r="AO13" s="164" t="n">
        <f aca="false">AP13-AP$7</f>
        <v>0</v>
      </c>
      <c r="AP13" s="164" t="n">
        <v>0</v>
      </c>
      <c r="AQ13" s="120"/>
      <c r="AR13" s="165"/>
      <c r="AW13" s="120" t="n">
        <v>5</v>
      </c>
      <c r="AX13" s="107" t="s">
        <v>953</v>
      </c>
      <c r="AY13" s="164" t="n">
        <f aca="false">AZ13-AZ$7</f>
        <v>0</v>
      </c>
      <c r="AZ13" s="164" t="n">
        <v>0</v>
      </c>
      <c r="BA13" s="120"/>
      <c r="BB13" s="166"/>
      <c r="BG13" s="120" t="n">
        <v>5</v>
      </c>
      <c r="BH13" s="107" t="s">
        <v>953</v>
      </c>
      <c r="BI13" s="164" t="n">
        <f aca="false">BJ13-BJ$7</f>
        <v>0</v>
      </c>
      <c r="BJ13" s="164" t="n">
        <v>0</v>
      </c>
      <c r="BK13" s="120"/>
      <c r="BL13" s="166"/>
      <c r="BQ13" s="120" t="n">
        <v>5</v>
      </c>
      <c r="BR13" s="107" t="s">
        <v>953</v>
      </c>
      <c r="BS13" s="164" t="n">
        <f aca="false">BT13-BT$7</f>
        <v>0</v>
      </c>
      <c r="BT13" s="164" t="n">
        <v>0</v>
      </c>
    </row>
    <row r="14" s="181" customFormat="true" ht="18.75" hidden="false" customHeight="false" outlineLevel="0" collapsed="false">
      <c r="A14" s="167" t="s">
        <v>951</v>
      </c>
      <c r="B14" s="228"/>
      <c r="C14" s="169" t="n">
        <f aca="false">VLOOKUP(A14,AN$9:AO$20,2,FALSE())</f>
        <v>0</v>
      </c>
      <c r="D14" s="170" t="n">
        <f aca="false">IF(C14="TNT",0,IF(C14="DNF",0,IF(C14="DNS",0,IF(C14="DISQ/BG",0,IF(C14="DISQ",0,IF(C14="DNF/FLIP",0,IF(C14=0,0,RANK(C14,C$8:C$141,1))))))))</f>
        <v>0</v>
      </c>
      <c r="E14" s="171" t="n">
        <f aca="false">LOOKUP(D14,{"*",0;0,0;1,400;2,300;3,225;4,169;5,127;6,95;7,71;8,53;9,40;10,30;11,22;12,17;13,13;14,9;15,7;16,5;17,4;18,3;19,2;20,1;21,0})</f>
        <v>0</v>
      </c>
      <c r="F14" s="172"/>
      <c r="G14" s="169" t="n">
        <f aca="false">VLOOKUP($A14,AX$9:AY$20,2,FALSE())</f>
        <v>0</v>
      </c>
      <c r="H14" s="170" t="n">
        <f aca="false">IF(G14="TNT",0,IF(G14="DNF",0,IF(G14="DNS",0,IF(G14="DISQ/BG",0,IF(G14="DISQ",0,IF(G14="DNF/FLIP",0,IF(G14=0,0,RANK(G14,G$8:G$141,1))))))))</f>
        <v>0</v>
      </c>
      <c r="I14" s="171" t="n">
        <f aca="false">LOOKUP(H14,{"*",0;0,0;1,400;2,300;3,225;4,169;5,127;6,95;7,71;8,53;9,40;10,30;11,23;12,17;13,13;14,10;15,7;16,5;17,4;18,3;19,2;20,2;21,0})</f>
        <v>0</v>
      </c>
      <c r="J14" s="172"/>
      <c r="K14" s="173" t="n">
        <f aca="false">I14+E14</f>
        <v>0</v>
      </c>
      <c r="L14" s="174" t="n">
        <f aca="false">IF(C14="TNT",0,IF(C14="DNF",0,IF(C14="DISQ/BG",0,IF(C14="DNS",0,IF(C14="DNF/FLIP",0,IF(C14="DISQ",0,C14))))))</f>
        <v>0</v>
      </c>
      <c r="M14" s="174" t="n">
        <f aca="false">IF(G14="TNT",0,IF(G14="DNF",0,IF(G14="DISQ/BG",0,IF(G14="DNS",0,IF(G14="DNF/FLIP",0,IF(G14="DISQ",0,G14))))))</f>
        <v>0</v>
      </c>
      <c r="N14" s="175" t="n">
        <f aca="false">+L14+M14</f>
        <v>0</v>
      </c>
      <c r="O14" s="176" t="n">
        <f aca="false">-IF(K14=0,0,RANK(K14,K$8:K$141,1))</f>
        <v>-0</v>
      </c>
      <c r="P14" s="177" t="n">
        <f aca="false">IF(O14=0,0,RANK(O14,O$8:O$141,1))</f>
        <v>0</v>
      </c>
      <c r="Q14" s="178"/>
      <c r="R14" s="179" t="str">
        <f aca="false">A14</f>
        <v>#3</v>
      </c>
      <c r="S14" s="169" t="n">
        <f aca="false">VLOOKUP($R14,BH$9:BI$20,2,FALSE())</f>
        <v>0</v>
      </c>
      <c r="T14" s="170" t="n">
        <f aca="false">IF(S14="TNT",0,IF(S14="DNF",0,IF(S14="DNS",0,IF(S14="DISQ/BG",0,IF(S14="DISQ",0,IF(S14="DNF/FLIP",0,IF(S14=0,0,RANK(S14,S$8:S$141,1))))))))</f>
        <v>0</v>
      </c>
      <c r="U14" s="171" t="n">
        <f aca="false">LOOKUP(T14,{"*",0;0,0;1,400;2,300;3,225;4,169;5,127;6,95;7,71;8,53;9,40;10,30;11,22;12,17;13,13;14,9;15,7;16,5;17,4;18,3;19,2;20,1;21,0})</f>
        <v>0</v>
      </c>
      <c r="V14" s="172"/>
      <c r="W14" s="169" t="n">
        <f aca="false">VLOOKUP($R14,BR$9:BS$20,2,FALSE())</f>
        <v>0</v>
      </c>
      <c r="X14" s="170" t="n">
        <f aca="false">IF(W14="TNT",0,IF(W14="DNF",0,IF(W14="DNS",0,IF(W14="DISQ/BG",0,IF(W14="DISQ",0,IF(W14="DNF/FLIP",0,IF(W14=0,0,RANK(W14,W$8:W$141,1))))))))</f>
        <v>0</v>
      </c>
      <c r="Y14" s="171" t="n">
        <f aca="false">LOOKUP(X14,{"*",0;0,0;1,400;2,300;3,225;4,169;5,127;6,95;7,71;8,53;9,40;10,30;11,23;12,17;13,13;14,10;15,7;16,5;17,4;18,3;19,2;20,2;21,0})</f>
        <v>0</v>
      </c>
      <c r="Z14" s="172"/>
      <c r="AA14" s="173" t="n">
        <f aca="false">Y14+U14</f>
        <v>0</v>
      </c>
      <c r="AB14" s="174" t="n">
        <f aca="false">IF(S14="TNT",0,IF(S14="DNF",0,IF(S14="DISQ/BG",0,IF(S14="DNS",0,IF(S14="DNF/FLIP",0,IF(S14="DISQ",0,S14))))))</f>
        <v>0</v>
      </c>
      <c r="AC14" s="174" t="n">
        <f aca="false">IF(W14="TNT",0,IF(W14="DNF",0,IF(W14="DISQ/BG",0,IF(W14="DNS",0,IF(W14="DNF/FLIP",0,IF(W14="DISQ",0,W14))))))</f>
        <v>0</v>
      </c>
      <c r="AD14" s="175" t="n">
        <f aca="false">+AB14+AC14</f>
        <v>0</v>
      </c>
      <c r="AE14" s="176" t="n">
        <f aca="false">-IF(AA14=0,0,RANK(AA14,AA$8:AA$141,1))</f>
        <v>-0</v>
      </c>
      <c r="AF14" s="180" t="n">
        <f aca="false">IF(AE14=0,0,RANK(AE14,AE$8:AE$141,1))</f>
        <v>0</v>
      </c>
      <c r="AH14" s="182"/>
      <c r="AM14" s="107" t="n">
        <v>6</v>
      </c>
      <c r="AN14" s="120" t="s">
        <v>954</v>
      </c>
      <c r="AO14" s="164" t="n">
        <f aca="false">AP14-AP$7</f>
        <v>0</v>
      </c>
      <c r="AP14" s="164" t="n">
        <v>0</v>
      </c>
      <c r="AQ14" s="107"/>
      <c r="AR14" s="183"/>
      <c r="AW14" s="107" t="n">
        <v>6</v>
      </c>
      <c r="AX14" s="120" t="s">
        <v>954</v>
      </c>
      <c r="AY14" s="164" t="n">
        <f aca="false">AZ14-AZ$7</f>
        <v>0</v>
      </c>
      <c r="AZ14" s="164" t="n">
        <v>0</v>
      </c>
      <c r="BA14" s="107"/>
      <c r="BB14" s="184"/>
      <c r="BG14" s="107" t="n">
        <v>6</v>
      </c>
      <c r="BH14" s="120" t="s">
        <v>954</v>
      </c>
      <c r="BI14" s="164" t="n">
        <f aca="false">BJ14-BJ$7</f>
        <v>0</v>
      </c>
      <c r="BJ14" s="164" t="n">
        <v>0</v>
      </c>
      <c r="BK14" s="107"/>
      <c r="BL14" s="184"/>
      <c r="BQ14" s="107" t="n">
        <v>6</v>
      </c>
      <c r="BR14" s="120" t="s">
        <v>954</v>
      </c>
      <c r="BS14" s="164" t="n">
        <f aca="false">BT14-BT$7</f>
        <v>0</v>
      </c>
      <c r="BT14" s="164" t="n">
        <v>0</v>
      </c>
    </row>
    <row r="15" s="220" customFormat="true" ht="18.75" hidden="false" customHeight="false" outlineLevel="0" collapsed="false">
      <c r="A15" s="185"/>
      <c r="B15" s="186"/>
      <c r="C15" s="187"/>
      <c r="D15" s="188"/>
      <c r="E15" s="189"/>
      <c r="F15" s="190"/>
      <c r="G15" s="187"/>
      <c r="H15" s="191"/>
      <c r="I15" s="189"/>
      <c r="J15" s="190"/>
      <c r="K15" s="192"/>
      <c r="L15" s="192"/>
      <c r="M15" s="192"/>
      <c r="N15" s="193"/>
      <c r="O15" s="194"/>
      <c r="P15" s="195"/>
      <c r="Q15" s="196"/>
      <c r="R15" s="72"/>
      <c r="S15" s="187"/>
      <c r="T15" s="188"/>
      <c r="U15" s="189"/>
      <c r="V15" s="190"/>
      <c r="W15" s="187"/>
      <c r="X15" s="191"/>
      <c r="Y15" s="189"/>
      <c r="Z15" s="190"/>
      <c r="AA15" s="192"/>
      <c r="AB15" s="192"/>
      <c r="AC15" s="192"/>
      <c r="AD15" s="193"/>
      <c r="AE15" s="194"/>
      <c r="AF15" s="195"/>
      <c r="AH15" s="221"/>
      <c r="AL15" s="229"/>
      <c r="AM15" s="107" t="n">
        <v>7</v>
      </c>
      <c r="AN15" s="107" t="s">
        <v>955</v>
      </c>
      <c r="AO15" s="164" t="n">
        <f aca="false">AP15-AP$7</f>
        <v>0</v>
      </c>
      <c r="AP15" s="164" t="n">
        <v>0</v>
      </c>
      <c r="AQ15" s="107"/>
      <c r="AR15" s="222"/>
      <c r="AV15" s="229"/>
      <c r="AW15" s="107" t="n">
        <v>7</v>
      </c>
      <c r="AX15" s="107" t="s">
        <v>955</v>
      </c>
      <c r="AY15" s="164" t="n">
        <f aca="false">AZ15-AZ$7</f>
        <v>0</v>
      </c>
      <c r="AZ15" s="164" t="n">
        <v>0</v>
      </c>
      <c r="BA15" s="107"/>
      <c r="BB15" s="223"/>
      <c r="BF15" s="229"/>
      <c r="BG15" s="107" t="n">
        <v>7</v>
      </c>
      <c r="BH15" s="107" t="s">
        <v>955</v>
      </c>
      <c r="BI15" s="164" t="n">
        <f aca="false">BJ15-BJ$7</f>
        <v>0</v>
      </c>
      <c r="BJ15" s="164" t="n">
        <v>0</v>
      </c>
      <c r="BK15" s="107"/>
      <c r="BL15" s="223"/>
      <c r="BP15" s="229"/>
      <c r="BQ15" s="107" t="n">
        <v>7</v>
      </c>
      <c r="BR15" s="107" t="s">
        <v>955</v>
      </c>
      <c r="BS15" s="164" t="n">
        <f aca="false">BT15-BT$7</f>
        <v>0</v>
      </c>
      <c r="BT15" s="164" t="n">
        <v>0</v>
      </c>
    </row>
    <row r="16" s="161" customFormat="true" ht="18" hidden="false" customHeight="false" outlineLevel="0" collapsed="false">
      <c r="A16" s="146" t="s">
        <v>944</v>
      </c>
      <c r="B16" s="147"/>
      <c r="C16" s="200"/>
      <c r="D16" s="149" t="e">
        <f aca="false">VLOOKUP(A16,DATA!$A$2:$U$2089,2,FALSE())</f>
        <v>#N/A</v>
      </c>
      <c r="E16" s="150"/>
      <c r="F16" s="151"/>
      <c r="G16" s="200"/>
      <c r="H16" s="224"/>
      <c r="I16" s="150"/>
      <c r="J16" s="151"/>
      <c r="K16" s="154"/>
      <c r="L16" s="154"/>
      <c r="M16" s="154"/>
      <c r="N16" s="225"/>
      <c r="O16" s="156"/>
      <c r="P16" s="226"/>
      <c r="Q16" s="158"/>
      <c r="R16" s="159"/>
      <c r="S16" s="200"/>
      <c r="T16" s="149"/>
      <c r="U16" s="150"/>
      <c r="V16" s="151"/>
      <c r="W16" s="200"/>
      <c r="X16" s="224"/>
      <c r="Y16" s="150"/>
      <c r="Z16" s="151"/>
      <c r="AA16" s="154"/>
      <c r="AB16" s="154"/>
      <c r="AC16" s="154"/>
      <c r="AD16" s="225"/>
      <c r="AE16" s="156"/>
      <c r="AF16" s="227"/>
      <c r="AH16" s="162"/>
      <c r="AM16" s="120" t="n">
        <v>8</v>
      </c>
      <c r="AN16" s="107" t="s">
        <v>956</v>
      </c>
      <c r="AO16" s="164" t="n">
        <f aca="false">AP16-AP$7</f>
        <v>0</v>
      </c>
      <c r="AP16" s="164" t="n">
        <v>0</v>
      </c>
      <c r="AQ16" s="120"/>
      <c r="AR16" s="165"/>
      <c r="AW16" s="120" t="n">
        <v>8</v>
      </c>
      <c r="AX16" s="107" t="s">
        <v>956</v>
      </c>
      <c r="AY16" s="164" t="n">
        <f aca="false">AZ16-AZ$7</f>
        <v>0</v>
      </c>
      <c r="AZ16" s="164" t="n">
        <v>0</v>
      </c>
      <c r="BA16" s="120"/>
      <c r="BB16" s="166"/>
      <c r="BG16" s="120" t="n">
        <v>8</v>
      </c>
      <c r="BH16" s="107" t="s">
        <v>956</v>
      </c>
      <c r="BI16" s="164" t="n">
        <f aca="false">BJ16-BJ$7</f>
        <v>0</v>
      </c>
      <c r="BJ16" s="164" t="n">
        <v>0</v>
      </c>
      <c r="BK16" s="120"/>
      <c r="BL16" s="166"/>
      <c r="BQ16" s="120" t="n">
        <v>8</v>
      </c>
      <c r="BR16" s="107" t="s">
        <v>956</v>
      </c>
      <c r="BS16" s="164" t="n">
        <f aca="false">BT16-BT$7</f>
        <v>0</v>
      </c>
      <c r="BT16" s="164" t="n">
        <v>0</v>
      </c>
    </row>
    <row r="17" s="181" customFormat="true" ht="18.75" hidden="false" customHeight="false" outlineLevel="0" collapsed="false">
      <c r="A17" s="167" t="s">
        <v>952</v>
      </c>
      <c r="B17" s="228"/>
      <c r="C17" s="169" t="n">
        <f aca="false">VLOOKUP(A17,AN$9:AO$20,2,FALSE())</f>
        <v>0</v>
      </c>
      <c r="D17" s="170" t="n">
        <f aca="false">IF(C17="TNT",0,IF(C17="DNF",0,IF(C17="DNS",0,IF(C17="DISQ/BG",0,IF(C17="DISQ",0,IF(C17="DNF/FLIP",0,IF(C17=0,0,RANK(C17,C$8:C$141,1))))))))</f>
        <v>0</v>
      </c>
      <c r="E17" s="171" t="n">
        <f aca="false">LOOKUP(D17,{"*",0;0,0;1,400;2,300;3,225;4,169;5,127;6,95;7,71;8,53;9,40;10,30;11,22;12,17;13,13;14,9;15,7;16,5;17,4;18,3;19,2;20,1;21,0})</f>
        <v>0</v>
      </c>
      <c r="F17" s="172"/>
      <c r="G17" s="169" t="n">
        <f aca="false">VLOOKUP($A17,AX$9:AY$20,2,FALSE())</f>
        <v>0</v>
      </c>
      <c r="H17" s="170" t="n">
        <f aca="false">IF(G17="TNT",0,IF(G17="DNF",0,IF(G17="DNS",0,IF(G17="DISQ/BG",0,IF(G17="DISQ",0,IF(G17="DNF/FLIP",0,IF(G17=0,0,RANK(G17,G$8:G$141,1))))))))</f>
        <v>0</v>
      </c>
      <c r="I17" s="171" t="n">
        <f aca="false">LOOKUP(H17,{"*",0;0,0;1,400;2,300;3,225;4,169;5,127;6,95;7,71;8,53;9,40;10,30;11,23;12,17;13,13;14,10;15,7;16,5;17,4;18,3;19,2;20,2;21,0})</f>
        <v>0</v>
      </c>
      <c r="J17" s="172"/>
      <c r="K17" s="173" t="n">
        <f aca="false">I17+E17</f>
        <v>0</v>
      </c>
      <c r="L17" s="174" t="n">
        <f aca="false">IF(C17="TNT",0,IF(C17="DNF",0,IF(C17="DISQ/BG",0,IF(C17="DNS",0,IF(C17="DNF/FLIP",0,IF(C17="DISQ",0,C17))))))</f>
        <v>0</v>
      </c>
      <c r="M17" s="174" t="n">
        <f aca="false">IF(G17="TNT",0,IF(G17="DNF",0,IF(G17="DISQ/BG",0,IF(G17="DNS",0,IF(G17="DNF/FLIP",0,IF(G17="DISQ",0,G17))))))</f>
        <v>0</v>
      </c>
      <c r="N17" s="175" t="n">
        <f aca="false">+L17+M17</f>
        <v>0</v>
      </c>
      <c r="O17" s="176" t="n">
        <f aca="false">-IF(K17=0,0,RANK(K17,K$8:K$141,1))</f>
        <v>-0</v>
      </c>
      <c r="P17" s="177" t="n">
        <f aca="false">IF(O17=0,0,RANK(O17,O$8:O$141,1))</f>
        <v>0</v>
      </c>
      <c r="Q17" s="178"/>
      <c r="R17" s="179" t="str">
        <f aca="false">A17</f>
        <v>#4</v>
      </c>
      <c r="S17" s="169" t="n">
        <f aca="false">VLOOKUP($R17,BH$9:BI$20,2,FALSE())</f>
        <v>0</v>
      </c>
      <c r="T17" s="170" t="n">
        <f aca="false">IF(S17="TNT",0,IF(S17="DNF",0,IF(S17="DNS",0,IF(S17="DISQ/BG",0,IF(S17="DISQ",0,IF(S17="DNF/FLIP",0,IF(S17=0,0,RANK(S17,S$8:S$141,1))))))))</f>
        <v>0</v>
      </c>
      <c r="U17" s="171" t="n">
        <f aca="false">LOOKUP(T17,{"*",0;0,0;1,400;2,300;3,225;4,169;5,127;6,95;7,71;8,53;9,40;10,30;11,22;12,17;13,13;14,9;15,7;16,5;17,4;18,3;19,2;20,1;21,0})</f>
        <v>0</v>
      </c>
      <c r="V17" s="172"/>
      <c r="W17" s="169" t="n">
        <f aca="false">VLOOKUP($R17,BR$9:BS$20,2,FALSE())</f>
        <v>0</v>
      </c>
      <c r="X17" s="170" t="n">
        <f aca="false">IF(W17="TNT",0,IF(W17="DNF",0,IF(W17="DNS",0,IF(W17="DISQ/BG",0,IF(W17="DISQ",0,IF(W17="DNF/FLIP",0,IF(W17=0,0,RANK(W17,W$8:W$141,1))))))))</f>
        <v>0</v>
      </c>
      <c r="Y17" s="171" t="n">
        <f aca="false">LOOKUP(X17,{"*",0;0,0;1,400;2,300;3,225;4,169;5,127;6,95;7,71;8,53;9,40;10,30;11,23;12,17;13,13;14,10;15,7;16,5;17,4;18,3;19,2;20,2;21,0})</f>
        <v>0</v>
      </c>
      <c r="Z17" s="172"/>
      <c r="AA17" s="173" t="n">
        <f aca="false">Y17+U17</f>
        <v>0</v>
      </c>
      <c r="AB17" s="174" t="n">
        <f aca="false">IF(S17="TNT",0,IF(S17="DNF",0,IF(S17="DISQ/BG",0,IF(S17="DNS",0,IF(S17="DNF/FLIP",0,IF(S17="DISQ",0,S17))))))</f>
        <v>0</v>
      </c>
      <c r="AC17" s="174" t="n">
        <f aca="false">IF(W17="TNT",0,IF(W17="DNF",0,IF(W17="DISQ/BG",0,IF(W17="DNS",0,IF(W17="DNF/FLIP",0,IF(W17="DISQ",0,W17))))))</f>
        <v>0</v>
      </c>
      <c r="AD17" s="175" t="n">
        <f aca="false">+AB17+AC17</f>
        <v>0</v>
      </c>
      <c r="AE17" s="176" t="n">
        <f aca="false">-IF(AA17=0,0,RANK(AA17,AA$8:AA$141,1))</f>
        <v>-0</v>
      </c>
      <c r="AF17" s="180" t="n">
        <f aca="false">IF(AE17=0,0,RANK(AE17,AE$8:AE$141,1))</f>
        <v>0</v>
      </c>
      <c r="AH17" s="182"/>
      <c r="AM17" s="107" t="n">
        <v>9</v>
      </c>
      <c r="AN17" s="120" t="s">
        <v>957</v>
      </c>
      <c r="AO17" s="164" t="n">
        <f aca="false">AP17-AP$7</f>
        <v>0</v>
      </c>
      <c r="AP17" s="164" t="n">
        <v>0</v>
      </c>
      <c r="AQ17" s="107"/>
      <c r="AR17" s="183"/>
      <c r="AW17" s="107" t="n">
        <v>9</v>
      </c>
      <c r="AX17" s="120" t="s">
        <v>957</v>
      </c>
      <c r="AY17" s="164" t="n">
        <f aca="false">AZ17-AZ$7</f>
        <v>0</v>
      </c>
      <c r="AZ17" s="164" t="n">
        <v>0</v>
      </c>
      <c r="BA17" s="107"/>
      <c r="BB17" s="184"/>
      <c r="BG17" s="107" t="n">
        <v>9</v>
      </c>
      <c r="BH17" s="120" t="s">
        <v>957</v>
      </c>
      <c r="BI17" s="164" t="n">
        <f aca="false">BJ17-BJ$7</f>
        <v>0</v>
      </c>
      <c r="BJ17" s="164" t="n">
        <v>0</v>
      </c>
      <c r="BK17" s="107"/>
      <c r="BL17" s="184"/>
      <c r="BQ17" s="107" t="n">
        <v>9</v>
      </c>
      <c r="BR17" s="120" t="s">
        <v>957</v>
      </c>
      <c r="BS17" s="164" t="n">
        <f aca="false">BT17-BT$7</f>
        <v>0</v>
      </c>
      <c r="BT17" s="164" t="n">
        <v>0</v>
      </c>
    </row>
    <row r="18" s="220" customFormat="true" ht="18.75" hidden="false" customHeight="false" outlineLevel="0" collapsed="false">
      <c r="A18" s="185"/>
      <c r="B18" s="186"/>
      <c r="C18" s="187"/>
      <c r="D18" s="188"/>
      <c r="E18" s="189"/>
      <c r="F18" s="190"/>
      <c r="G18" s="187"/>
      <c r="H18" s="191"/>
      <c r="I18" s="189"/>
      <c r="J18" s="190"/>
      <c r="K18" s="192"/>
      <c r="L18" s="192"/>
      <c r="M18" s="192"/>
      <c r="N18" s="193"/>
      <c r="O18" s="194"/>
      <c r="P18" s="195"/>
      <c r="Q18" s="196"/>
      <c r="R18" s="72"/>
      <c r="S18" s="187"/>
      <c r="T18" s="188"/>
      <c r="U18" s="189"/>
      <c r="V18" s="190"/>
      <c r="W18" s="187"/>
      <c r="X18" s="191"/>
      <c r="Y18" s="189"/>
      <c r="Z18" s="190"/>
      <c r="AA18" s="192"/>
      <c r="AB18" s="192"/>
      <c r="AC18" s="192"/>
      <c r="AD18" s="193"/>
      <c r="AE18" s="194"/>
      <c r="AF18" s="195"/>
      <c r="AH18" s="221"/>
      <c r="AM18" s="107" t="n">
        <v>10</v>
      </c>
      <c r="AN18" s="107" t="s">
        <v>958</v>
      </c>
      <c r="AO18" s="164" t="n">
        <f aca="false">AP18-AP$7</f>
        <v>0</v>
      </c>
      <c r="AP18" s="164" t="n">
        <v>0</v>
      </c>
      <c r="AQ18" s="107"/>
      <c r="AR18" s="222"/>
      <c r="AW18" s="107" t="n">
        <v>10</v>
      </c>
      <c r="AX18" s="107" t="s">
        <v>958</v>
      </c>
      <c r="AY18" s="164" t="n">
        <f aca="false">AZ18-AZ$7</f>
        <v>0</v>
      </c>
      <c r="AZ18" s="164" t="n">
        <v>0</v>
      </c>
      <c r="BA18" s="107"/>
      <c r="BB18" s="223"/>
      <c r="BG18" s="107" t="n">
        <v>10</v>
      </c>
      <c r="BH18" s="107" t="s">
        <v>958</v>
      </c>
      <c r="BI18" s="164" t="n">
        <f aca="false">BJ18-BJ$7</f>
        <v>0</v>
      </c>
      <c r="BJ18" s="164" t="n">
        <v>0</v>
      </c>
      <c r="BK18" s="107"/>
      <c r="BL18" s="223"/>
      <c r="BQ18" s="107" t="n">
        <v>10</v>
      </c>
      <c r="BR18" s="107" t="s">
        <v>958</v>
      </c>
      <c r="BS18" s="164" t="n">
        <f aca="false">BT18-BT$7</f>
        <v>0</v>
      </c>
      <c r="BT18" s="164" t="n">
        <v>0</v>
      </c>
    </row>
    <row r="19" s="161" customFormat="true" ht="18" hidden="false" customHeight="false" outlineLevel="0" collapsed="false">
      <c r="A19" s="146" t="s">
        <v>944</v>
      </c>
      <c r="B19" s="147"/>
      <c r="C19" s="200"/>
      <c r="D19" s="149" t="e">
        <f aca="false">VLOOKUP(A19,DATA!$A$2:$U$2089,2,FALSE())</f>
        <v>#N/A</v>
      </c>
      <c r="E19" s="150"/>
      <c r="F19" s="151"/>
      <c r="G19" s="200"/>
      <c r="H19" s="224"/>
      <c r="I19" s="150"/>
      <c r="J19" s="151"/>
      <c r="K19" s="154"/>
      <c r="L19" s="154"/>
      <c r="M19" s="154"/>
      <c r="N19" s="225"/>
      <c r="O19" s="156"/>
      <c r="P19" s="226"/>
      <c r="Q19" s="158"/>
      <c r="R19" s="159"/>
      <c r="S19" s="200"/>
      <c r="T19" s="149"/>
      <c r="U19" s="150"/>
      <c r="V19" s="151"/>
      <c r="W19" s="200"/>
      <c r="X19" s="224"/>
      <c r="Y19" s="150"/>
      <c r="Z19" s="151"/>
      <c r="AA19" s="154"/>
      <c r="AB19" s="154"/>
      <c r="AC19" s="154"/>
      <c r="AD19" s="225"/>
      <c r="AE19" s="156"/>
      <c r="AF19" s="227"/>
      <c r="AH19" s="162"/>
      <c r="AM19" s="120" t="n">
        <v>11</v>
      </c>
      <c r="AN19" s="107" t="s">
        <v>959</v>
      </c>
      <c r="AO19" s="164" t="n">
        <f aca="false">AP19-AP$7</f>
        <v>0</v>
      </c>
      <c r="AP19" s="164" t="n">
        <v>0</v>
      </c>
      <c r="AQ19" s="120"/>
      <c r="AR19" s="165"/>
      <c r="AW19" s="120" t="n">
        <v>11</v>
      </c>
      <c r="AX19" s="107" t="s">
        <v>959</v>
      </c>
      <c r="AY19" s="164" t="n">
        <f aca="false">AZ19-AZ$7</f>
        <v>0</v>
      </c>
      <c r="AZ19" s="164" t="n">
        <v>0</v>
      </c>
      <c r="BA19" s="120"/>
      <c r="BB19" s="166"/>
      <c r="BG19" s="120" t="n">
        <v>11</v>
      </c>
      <c r="BH19" s="107" t="s">
        <v>959</v>
      </c>
      <c r="BI19" s="164" t="n">
        <f aca="false">BJ19-BJ$7</f>
        <v>0</v>
      </c>
      <c r="BJ19" s="164" t="n">
        <v>0</v>
      </c>
      <c r="BK19" s="120"/>
      <c r="BL19" s="166"/>
      <c r="BM19" s="105" t="s">
        <v>960</v>
      </c>
      <c r="BN19" s="105"/>
      <c r="BQ19" s="120" t="n">
        <v>11</v>
      </c>
      <c r="BR19" s="107" t="s">
        <v>959</v>
      </c>
      <c r="BS19" s="164" t="n">
        <f aca="false">BT19-BT$7</f>
        <v>0</v>
      </c>
      <c r="BT19" s="164" t="n">
        <v>0</v>
      </c>
    </row>
    <row r="20" s="181" customFormat="true" ht="18.75" hidden="false" customHeight="false" outlineLevel="0" collapsed="false">
      <c r="A20" s="167" t="s">
        <v>953</v>
      </c>
      <c r="B20" s="228"/>
      <c r="C20" s="169" t="n">
        <f aca="false">VLOOKUP(A20,AN$9:AO$20,2,FALSE())</f>
        <v>0</v>
      </c>
      <c r="D20" s="170" t="n">
        <f aca="false">IF(C20="TNT",0,IF(C20="DNF",0,IF(C20="DNS",0,IF(C20="DISQ/BG",0,IF(C20="DISQ",0,IF(C20="DNF/FLIP",0,IF(C20=0,0,RANK(C20,C$8:C$141,1))))))))</f>
        <v>0</v>
      </c>
      <c r="E20" s="171" t="n">
        <f aca="false">LOOKUP(D20,{"*",0;0,0;1,400;2,300;3,225;4,169;5,127;6,95;7,71;8,53;9,40;10,30;11,22;12,17;13,13;14,9;15,7;16,5;17,4;18,3;19,2;20,1;21,0})</f>
        <v>0</v>
      </c>
      <c r="F20" s="172"/>
      <c r="G20" s="169" t="n">
        <f aca="false">VLOOKUP($A20,AX$9:AY$20,2,FALSE())</f>
        <v>0</v>
      </c>
      <c r="H20" s="170" t="n">
        <f aca="false">IF(G20="TNT",0,IF(G20="DNF",0,IF(G20="DNS",0,IF(G20="DISQ/BG",0,IF(G20="DISQ",0,IF(G20="DNF/FLIP",0,IF(G20=0,0,RANK(G20,G$8:G$141,1))))))))</f>
        <v>0</v>
      </c>
      <c r="I20" s="171" t="n">
        <f aca="false">LOOKUP(H20,{"*",0;0,0;1,400;2,300;3,225;4,169;5,127;6,95;7,71;8,53;9,40;10,30;11,23;12,17;13,13;14,10;15,7;16,5;17,4;18,3;19,2;20,2;21,0})</f>
        <v>0</v>
      </c>
      <c r="J20" s="172"/>
      <c r="K20" s="173" t="n">
        <f aca="false">I20+E20</f>
        <v>0</v>
      </c>
      <c r="L20" s="174" t="n">
        <f aca="false">IF(C20="TNT",0,IF(C20="DNF",0,IF(C20="DISQ/BG",0,IF(C20="DNS",0,IF(C20="DNF/FLIP",0,IF(C20="DISQ",0,C20))))))</f>
        <v>0</v>
      </c>
      <c r="M20" s="174" t="n">
        <f aca="false">IF(G20="TNT",0,IF(G20="DNF",0,IF(G20="DISQ/BG",0,IF(G20="DNS",0,IF(G20="DNF/FLIP",0,IF(G20="DISQ",0,G20))))))</f>
        <v>0</v>
      </c>
      <c r="N20" s="175" t="n">
        <f aca="false">+L20+M20</f>
        <v>0</v>
      </c>
      <c r="O20" s="176" t="n">
        <f aca="false">-IF(K20=0,0,RANK(K20,K$8:K$141,1))</f>
        <v>-0</v>
      </c>
      <c r="P20" s="177" t="n">
        <f aca="false">IF(O20=0,0,RANK(O20,O$8:O$141,1))</f>
        <v>0</v>
      </c>
      <c r="Q20" s="178"/>
      <c r="R20" s="179" t="str">
        <f aca="false">A20</f>
        <v>#5</v>
      </c>
      <c r="S20" s="169" t="n">
        <f aca="false">VLOOKUP($R20,BH$9:BI$20,2,FALSE())</f>
        <v>0</v>
      </c>
      <c r="T20" s="170" t="n">
        <f aca="false">IF(S20="TNT",0,IF(S20="DNF",0,IF(S20="DNS",0,IF(S20="DISQ/BG",0,IF(S20="DISQ",0,IF(S20="DNF/FLIP",0,IF(S20=0,0,RANK(S20,S$8:S$141,1))))))))</f>
        <v>0</v>
      </c>
      <c r="U20" s="171" t="n">
        <f aca="false">LOOKUP(T20,{"*",0;0,0;1,400;2,300;3,225;4,169;5,127;6,95;7,71;8,53;9,40;10,30;11,22;12,17;13,13;14,9;15,7;16,5;17,4;18,3;19,2;20,1;21,0})</f>
        <v>0</v>
      </c>
      <c r="V20" s="172"/>
      <c r="W20" s="169" t="n">
        <f aca="false">VLOOKUP($R20,BR$9:BS$20,2,FALSE())</f>
        <v>0</v>
      </c>
      <c r="X20" s="170" t="n">
        <f aca="false">IF(W20="TNT",0,IF(W20="DNF",0,IF(W20="DNS",0,IF(W20="DISQ/BG",0,IF(W20="DISQ",0,IF(W20="DNF/FLIP",0,IF(W20=0,0,RANK(W20,W$8:W$141,1))))))))</f>
        <v>0</v>
      </c>
      <c r="Y20" s="171" t="n">
        <f aca="false">LOOKUP(X20,{"*",0;0,0;1,400;2,300;3,225;4,169;5,127;6,95;7,71;8,53;9,40;10,30;11,23;12,17;13,13;14,10;15,7;16,5;17,4;18,3;19,2;20,2;21,0})</f>
        <v>0</v>
      </c>
      <c r="Z20" s="172"/>
      <c r="AA20" s="173" t="n">
        <f aca="false">Y20+U20</f>
        <v>0</v>
      </c>
      <c r="AB20" s="174" t="n">
        <f aca="false">IF(S20="TNT",0,IF(S20="DNF",0,IF(S20="DISQ/BG",0,IF(S20="DNS",0,IF(S20="DNF/FLIP",0,IF(S20="DISQ",0,S20))))))</f>
        <v>0</v>
      </c>
      <c r="AC20" s="174" t="n">
        <f aca="false">IF(W20="TNT",0,IF(W20="DNF",0,IF(W20="DISQ/BG",0,IF(W20="DNS",0,IF(W20="DNF/FLIP",0,IF(W20="DISQ",0,W20))))))</f>
        <v>0</v>
      </c>
      <c r="AD20" s="175" t="n">
        <f aca="false">+AB20+AC20</f>
        <v>0</v>
      </c>
      <c r="AE20" s="176" t="n">
        <f aca="false">-IF(AA20=0,0,RANK(AA20,AA$8:AA$141,1))</f>
        <v>-0</v>
      </c>
      <c r="AF20" s="180" t="n">
        <f aca="false">IF(AE20=0,0,RANK(AE20,AE$8:AE$141,1))</f>
        <v>0</v>
      </c>
      <c r="AH20" s="182"/>
      <c r="AM20" s="107" t="n">
        <v>12</v>
      </c>
      <c r="AN20" s="120" t="s">
        <v>961</v>
      </c>
      <c r="AO20" s="164" t="n">
        <f aca="false">AP20-AP$7</f>
        <v>0</v>
      </c>
      <c r="AP20" s="164" t="n">
        <v>0</v>
      </c>
      <c r="AQ20" s="107"/>
      <c r="AR20" s="183"/>
      <c r="AW20" s="107" t="n">
        <v>12</v>
      </c>
      <c r="AX20" s="120" t="s">
        <v>961</v>
      </c>
      <c r="AY20" s="164" t="n">
        <f aca="false">AZ20-AZ$7</f>
        <v>0</v>
      </c>
      <c r="AZ20" s="164" t="n">
        <v>0</v>
      </c>
      <c r="BA20" s="107"/>
      <c r="BB20" s="184"/>
      <c r="BG20" s="107" t="n">
        <v>12</v>
      </c>
      <c r="BH20" s="120" t="s">
        <v>961</v>
      </c>
      <c r="BI20" s="164" t="n">
        <f aca="false">BJ20-BJ$7</f>
        <v>0</v>
      </c>
      <c r="BJ20" s="164" t="n">
        <v>0</v>
      </c>
      <c r="BK20" s="107"/>
      <c r="BL20" s="184"/>
      <c r="BM20" s="118"/>
      <c r="BN20" s="118" t="s">
        <v>962</v>
      </c>
      <c r="BQ20" s="107" t="n">
        <v>12</v>
      </c>
      <c r="BR20" s="120" t="s">
        <v>961</v>
      </c>
      <c r="BS20" s="164" t="n">
        <f aca="false">BT20-BT$7</f>
        <v>0</v>
      </c>
      <c r="BT20" s="164" t="n">
        <v>0</v>
      </c>
    </row>
    <row r="21" s="220" customFormat="true" ht="18.75" hidden="false" customHeight="false" outlineLevel="0" collapsed="false">
      <c r="A21" s="185"/>
      <c r="B21" s="186"/>
      <c r="C21" s="187"/>
      <c r="D21" s="188"/>
      <c r="E21" s="189"/>
      <c r="F21" s="190"/>
      <c r="G21" s="187"/>
      <c r="H21" s="191"/>
      <c r="I21" s="189"/>
      <c r="J21" s="190"/>
      <c r="K21" s="192"/>
      <c r="L21" s="192"/>
      <c r="M21" s="192"/>
      <c r="N21" s="193"/>
      <c r="O21" s="194"/>
      <c r="P21" s="195"/>
      <c r="Q21" s="196"/>
      <c r="R21" s="72"/>
      <c r="S21" s="187"/>
      <c r="T21" s="188"/>
      <c r="U21" s="189"/>
      <c r="V21" s="190"/>
      <c r="W21" s="187"/>
      <c r="X21" s="191"/>
      <c r="Y21" s="189"/>
      <c r="Z21" s="190"/>
      <c r="AA21" s="192"/>
      <c r="AB21" s="192"/>
      <c r="AC21" s="192"/>
      <c r="AD21" s="193"/>
      <c r="AE21" s="194"/>
      <c r="AF21" s="195"/>
      <c r="AH21" s="221"/>
      <c r="AM21" s="107"/>
      <c r="AN21" s="107"/>
      <c r="AO21" s="107"/>
      <c r="AP21" s="164"/>
      <c r="AQ21" s="107"/>
      <c r="AR21" s="222"/>
      <c r="AW21" s="107"/>
      <c r="AX21" s="107"/>
      <c r="AY21" s="107"/>
      <c r="AZ21" s="164"/>
      <c r="BA21" s="107"/>
      <c r="BB21" s="223"/>
      <c r="BG21" s="107"/>
      <c r="BH21" s="107"/>
      <c r="BI21" s="107"/>
      <c r="BJ21" s="164"/>
      <c r="BK21" s="107"/>
      <c r="BL21" s="223"/>
      <c r="BQ21" s="107"/>
      <c r="BR21" s="107"/>
      <c r="BS21" s="107"/>
      <c r="BT21" s="164"/>
    </row>
    <row r="22" s="161" customFormat="true" ht="18" hidden="false" customHeight="false" outlineLevel="0" collapsed="false">
      <c r="A22" s="146" t="s">
        <v>944</v>
      </c>
      <c r="B22" s="147"/>
      <c r="C22" s="200"/>
      <c r="D22" s="149" t="e">
        <f aca="false">VLOOKUP(A22,DATA!$A$2:$U$2089,2,FALSE())</f>
        <v>#N/A</v>
      </c>
      <c r="E22" s="150"/>
      <c r="F22" s="151"/>
      <c r="G22" s="200"/>
      <c r="H22" s="224"/>
      <c r="I22" s="150"/>
      <c r="J22" s="151"/>
      <c r="K22" s="154"/>
      <c r="L22" s="154"/>
      <c r="M22" s="154"/>
      <c r="N22" s="225"/>
      <c r="O22" s="156"/>
      <c r="P22" s="226"/>
      <c r="Q22" s="158"/>
      <c r="R22" s="159"/>
      <c r="S22" s="200"/>
      <c r="T22" s="149"/>
      <c r="U22" s="150"/>
      <c r="V22" s="151"/>
      <c r="W22" s="200"/>
      <c r="X22" s="224"/>
      <c r="Y22" s="150"/>
      <c r="Z22" s="151"/>
      <c r="AA22" s="154"/>
      <c r="AB22" s="154"/>
      <c r="AC22" s="154"/>
      <c r="AD22" s="225"/>
      <c r="AE22" s="156"/>
      <c r="AF22" s="227"/>
      <c r="AH22" s="162"/>
      <c r="AN22" s="120"/>
      <c r="AO22" s="120"/>
      <c r="AP22" s="120"/>
      <c r="AQ22" s="120"/>
      <c r="AR22" s="165"/>
      <c r="AX22" s="120"/>
      <c r="AY22" s="120"/>
      <c r="AZ22" s="120"/>
      <c r="BA22" s="120"/>
      <c r="BB22" s="166"/>
      <c r="BH22" s="120"/>
      <c r="BI22" s="120"/>
      <c r="BJ22" s="120"/>
      <c r="BK22" s="120"/>
      <c r="BL22" s="166"/>
      <c r="BR22" s="120"/>
      <c r="BS22" s="120"/>
      <c r="BT22" s="120"/>
    </row>
    <row r="23" s="181" customFormat="true" ht="18.75" hidden="false" customHeight="false" outlineLevel="0" collapsed="false">
      <c r="A23" s="167" t="s">
        <v>954</v>
      </c>
      <c r="B23" s="228"/>
      <c r="C23" s="169" t="n">
        <f aca="false">VLOOKUP(A23,AN$9:AO$20,2,FALSE())</f>
        <v>0</v>
      </c>
      <c r="D23" s="170" t="n">
        <f aca="false">IF(C23="TNT",0,IF(C23="DNF",0,IF(C23="DNS",0,IF(C23="DISQ/BG",0,IF(C23="DISQ",0,IF(C23="DNF/FLIP",0,IF(C23=0,0,RANK(C23,C$8:C$141,1))))))))</f>
        <v>0</v>
      </c>
      <c r="E23" s="171" t="n">
        <f aca="false">LOOKUP(D23,{"*",0;0,0;1,400;2,300;3,225;4,169;5,127;6,95;7,71;8,53;9,40;10,30;11,22;12,17;13,13;14,9;15,7;16,5;17,4;18,3;19,2;20,1;21,0})</f>
        <v>0</v>
      </c>
      <c r="F23" s="172"/>
      <c r="G23" s="169" t="n">
        <f aca="false">VLOOKUP($A23,AX$9:AY$20,2,FALSE())</f>
        <v>0</v>
      </c>
      <c r="H23" s="170" t="n">
        <f aca="false">IF(G23="TNT",0,IF(G23="DNF",0,IF(G23="DNS",0,IF(G23="DISQ/BG",0,IF(G23="DISQ",0,IF(G23="DNF/FLIP",0,IF(G23=0,0,RANK(G23,G$8:G$141,1))))))))</f>
        <v>0</v>
      </c>
      <c r="I23" s="171" t="n">
        <f aca="false">LOOKUP(H23,{"*",0;0,0;1,400;2,300;3,225;4,169;5,127;6,95;7,71;8,53;9,40;10,30;11,23;12,17;13,13;14,10;15,7;16,5;17,4;18,3;19,2;20,2;21,0})</f>
        <v>0</v>
      </c>
      <c r="J23" s="172"/>
      <c r="K23" s="173" t="n">
        <f aca="false">I23+E23</f>
        <v>0</v>
      </c>
      <c r="L23" s="174" t="n">
        <f aca="false">IF(C23="TNT",0,IF(C23="DNF",0,IF(C23="DISQ/BG",0,IF(C23="DNS",0,IF(C23="DNF/FLIP",0,IF(C23="DISQ",0,C23))))))</f>
        <v>0</v>
      </c>
      <c r="M23" s="174" t="n">
        <f aca="false">IF(G23="TNT",0,IF(G23="DNF",0,IF(G23="DISQ/BG",0,IF(G23="DNS",0,IF(G23="DNF/FLIP",0,IF(G23="DISQ",0,G23))))))</f>
        <v>0</v>
      </c>
      <c r="N23" s="175" t="n">
        <f aca="false">+L23+M23</f>
        <v>0</v>
      </c>
      <c r="O23" s="176" t="n">
        <f aca="false">-IF(K23=0,0,RANK(K23,K$8:K$141,1))</f>
        <v>-0</v>
      </c>
      <c r="P23" s="177" t="n">
        <f aca="false">IF(O23=0,0,RANK(O23,O$8:O$141,1))</f>
        <v>0</v>
      </c>
      <c r="Q23" s="178"/>
      <c r="R23" s="179" t="str">
        <f aca="false">A23</f>
        <v>#6</v>
      </c>
      <c r="S23" s="169" t="n">
        <f aca="false">VLOOKUP($R23,BH$9:BI$20,2,FALSE())</f>
        <v>0</v>
      </c>
      <c r="T23" s="170" t="n">
        <f aca="false">IF(S23="TNT",0,IF(S23="DNF",0,IF(S23="DNS",0,IF(S23="DISQ/BG",0,IF(S23="DISQ",0,IF(S23="DNF/FLIP",0,IF(S23=0,0,RANK(S23,S$8:S$141,1))))))))</f>
        <v>0</v>
      </c>
      <c r="U23" s="171" t="n">
        <f aca="false">LOOKUP(T23,{"*",0;0,0;1,400;2,300;3,225;4,169;5,127;6,95;7,71;8,53;9,40;10,30;11,22;12,17;13,13;14,9;15,7;16,5;17,4;18,3;19,2;20,1;21,0})</f>
        <v>0</v>
      </c>
      <c r="V23" s="172"/>
      <c r="W23" s="169" t="n">
        <f aca="false">VLOOKUP($R23,BR$9:BS$20,2,FALSE())</f>
        <v>0</v>
      </c>
      <c r="X23" s="170" t="n">
        <f aca="false">IF(W23="TNT",0,IF(W23="DNF",0,IF(W23="DNS",0,IF(W23="DISQ/BG",0,IF(W23="DISQ",0,IF(W23="DNF/FLIP",0,IF(W23=0,0,RANK(W23,W$8:W$141,1))))))))</f>
        <v>0</v>
      </c>
      <c r="Y23" s="171" t="n">
        <f aca="false">LOOKUP(X23,{"*",0;0,0;1,400;2,300;3,225;4,169;5,127;6,95;7,71;8,53;9,40;10,30;11,23;12,17;13,13;14,10;15,7;16,5;17,4;18,3;19,2;20,2;21,0})</f>
        <v>0</v>
      </c>
      <c r="Z23" s="172"/>
      <c r="AA23" s="173" t="n">
        <f aca="false">Y23+U23</f>
        <v>0</v>
      </c>
      <c r="AB23" s="174" t="n">
        <f aca="false">IF(S23="TNT",0,IF(S23="DNF",0,IF(S23="DISQ/BG",0,IF(S23="DNS",0,IF(S23="DNF/FLIP",0,IF(S23="DISQ",0,S23))))))</f>
        <v>0</v>
      </c>
      <c r="AC23" s="174" t="n">
        <f aca="false">IF(W23="TNT",0,IF(W23="DNF",0,IF(W23="DISQ/BG",0,IF(W23="DNS",0,IF(W23="DNF/FLIP",0,IF(W23="DISQ",0,W23))))))</f>
        <v>0</v>
      </c>
      <c r="AD23" s="175" t="n">
        <f aca="false">+AB23+AC23</f>
        <v>0</v>
      </c>
      <c r="AE23" s="176" t="n">
        <f aca="false">-IF(AA23=0,0,RANK(AA23,AA$8:AA$141,1))</f>
        <v>-0</v>
      </c>
      <c r="AF23" s="180" t="n">
        <f aca="false">IF(AE23=0,0,RANK(AE23,AE$8:AE$141,1))</f>
        <v>0</v>
      </c>
      <c r="AH23" s="182"/>
      <c r="AN23" s="107"/>
      <c r="AO23" s="107"/>
      <c r="AP23" s="107"/>
      <c r="AQ23" s="107"/>
      <c r="AR23" s="183"/>
      <c r="AX23" s="107"/>
      <c r="AY23" s="107"/>
      <c r="AZ23" s="107"/>
      <c r="BA23" s="107"/>
      <c r="BB23" s="184"/>
      <c r="BH23" s="107"/>
      <c r="BI23" s="107"/>
      <c r="BJ23" s="107"/>
      <c r="BK23" s="107"/>
      <c r="BL23" s="184"/>
      <c r="BR23" s="107"/>
      <c r="BS23" s="107"/>
      <c r="BT23" s="107"/>
    </row>
    <row r="24" s="220" customFormat="true" ht="18.75" hidden="false" customHeight="false" outlineLevel="0" collapsed="false">
      <c r="A24" s="185"/>
      <c r="B24" s="186"/>
      <c r="C24" s="187"/>
      <c r="D24" s="188"/>
      <c r="E24" s="189"/>
      <c r="F24" s="190"/>
      <c r="G24" s="187"/>
      <c r="H24" s="191"/>
      <c r="I24" s="189"/>
      <c r="J24" s="190"/>
      <c r="K24" s="192"/>
      <c r="L24" s="192"/>
      <c r="M24" s="192"/>
      <c r="N24" s="193"/>
      <c r="O24" s="194"/>
      <c r="P24" s="195"/>
      <c r="Q24" s="196"/>
      <c r="R24" s="72"/>
      <c r="S24" s="187"/>
      <c r="T24" s="188"/>
      <c r="U24" s="189"/>
      <c r="V24" s="190"/>
      <c r="W24" s="187"/>
      <c r="X24" s="191"/>
      <c r="Y24" s="189"/>
      <c r="Z24" s="190"/>
      <c r="AA24" s="192"/>
      <c r="AB24" s="192"/>
      <c r="AC24" s="192"/>
      <c r="AD24" s="193"/>
      <c r="AE24" s="194"/>
      <c r="AF24" s="195"/>
      <c r="AH24" s="221"/>
      <c r="AN24" s="107"/>
      <c r="AO24" s="107"/>
      <c r="AP24" s="107"/>
      <c r="AQ24" s="107"/>
      <c r="AR24" s="222"/>
      <c r="AX24" s="107"/>
      <c r="AY24" s="107"/>
      <c r="AZ24" s="107"/>
      <c r="BA24" s="107"/>
      <c r="BB24" s="223"/>
      <c r="BH24" s="107"/>
      <c r="BI24" s="107"/>
      <c r="BJ24" s="107"/>
      <c r="BK24" s="107"/>
      <c r="BL24" s="223"/>
      <c r="BR24" s="107"/>
      <c r="BS24" s="107"/>
      <c r="BT24" s="107"/>
    </row>
    <row r="25" s="161" customFormat="true" ht="18" hidden="false" customHeight="false" outlineLevel="0" collapsed="false">
      <c r="A25" s="146" t="s">
        <v>944</v>
      </c>
      <c r="B25" s="147"/>
      <c r="C25" s="200"/>
      <c r="D25" s="149" t="e">
        <f aca="false">VLOOKUP(A25,DATA!$A$2:$U$2089,2,FALSE())</f>
        <v>#N/A</v>
      </c>
      <c r="E25" s="150"/>
      <c r="F25" s="151"/>
      <c r="G25" s="200"/>
      <c r="H25" s="224"/>
      <c r="I25" s="150"/>
      <c r="J25" s="151"/>
      <c r="K25" s="154"/>
      <c r="L25" s="154"/>
      <c r="M25" s="154"/>
      <c r="N25" s="225"/>
      <c r="O25" s="156"/>
      <c r="P25" s="226"/>
      <c r="Q25" s="158"/>
      <c r="R25" s="159"/>
      <c r="S25" s="200"/>
      <c r="T25" s="149"/>
      <c r="U25" s="150"/>
      <c r="V25" s="151"/>
      <c r="W25" s="200"/>
      <c r="X25" s="224"/>
      <c r="Y25" s="150"/>
      <c r="Z25" s="151"/>
      <c r="AA25" s="154"/>
      <c r="AB25" s="154"/>
      <c r="AC25" s="154"/>
      <c r="AD25" s="225"/>
      <c r="AE25" s="156"/>
      <c r="AF25" s="227"/>
      <c r="AH25" s="162"/>
      <c r="AN25" s="120"/>
      <c r="AO25" s="120"/>
      <c r="AP25" s="120"/>
      <c r="AQ25" s="120"/>
      <c r="AR25" s="165"/>
      <c r="AX25" s="120"/>
      <c r="AY25" s="120"/>
      <c r="AZ25" s="120"/>
      <c r="BA25" s="120"/>
      <c r="BB25" s="166"/>
      <c r="BH25" s="120"/>
      <c r="BI25" s="120"/>
      <c r="BJ25" s="120"/>
      <c r="BK25" s="120"/>
      <c r="BL25" s="166"/>
      <c r="BR25" s="120"/>
      <c r="BS25" s="120"/>
      <c r="BT25" s="120"/>
    </row>
    <row r="26" s="181" customFormat="true" ht="18.75" hidden="false" customHeight="false" outlineLevel="0" collapsed="false">
      <c r="A26" s="167" t="s">
        <v>955</v>
      </c>
      <c r="B26" s="228"/>
      <c r="C26" s="169" t="n">
        <f aca="false">VLOOKUP(A26,AN$9:AO$20,2,FALSE())</f>
        <v>0</v>
      </c>
      <c r="D26" s="170" t="n">
        <f aca="false">IF(C26="TNT",0,IF(C26="DNF",0,IF(C26="DNS",0,IF(C26="DISQ/BG",0,IF(C26="DISQ",0,IF(C26="DNF/FLIP",0,IF(C26=0,0,RANK(C26,C$8:C$141,1))))))))</f>
        <v>0</v>
      </c>
      <c r="E26" s="171" t="n">
        <f aca="false">LOOKUP(D26,{"*",0;0,0;1,400;2,300;3,225;4,169;5,127;6,95;7,71;8,53;9,40;10,30;11,22;12,17;13,13;14,9;15,7;16,5;17,4;18,3;19,2;20,1;21,0})</f>
        <v>0</v>
      </c>
      <c r="F26" s="172"/>
      <c r="G26" s="169" t="n">
        <f aca="false">VLOOKUP($A26,AX$9:AY$20,2,FALSE())</f>
        <v>0</v>
      </c>
      <c r="H26" s="170" t="n">
        <f aca="false">IF(G26="TNT",0,IF(G26="DNF",0,IF(G26="DNS",0,IF(G26="DISQ/BG",0,IF(G26="DISQ",0,IF(G26="DNF/FLIP",0,IF(G26=0,0,RANK(G26,G$8:G$141,1))))))))</f>
        <v>0</v>
      </c>
      <c r="I26" s="171" t="n">
        <f aca="false">LOOKUP(H26,{"*",0;0,0;1,400;2,300;3,225;4,169;5,127;6,95;7,71;8,53;9,40;10,30;11,23;12,17;13,13;14,10;15,7;16,5;17,4;18,3;19,2;20,2;21,0})</f>
        <v>0</v>
      </c>
      <c r="J26" s="172"/>
      <c r="K26" s="173" t="n">
        <f aca="false">I26+E26</f>
        <v>0</v>
      </c>
      <c r="L26" s="174" t="n">
        <f aca="false">IF(C26="TNT",0,IF(C26="DNF",0,IF(C26="DISQ/BG",0,IF(C26="DNS",0,IF(C26="DNF/FLIP",0,IF(C26="DISQ",0,C26))))))</f>
        <v>0</v>
      </c>
      <c r="M26" s="174" t="n">
        <f aca="false">IF(G26="TNT",0,IF(G26="DNF",0,IF(G26="DISQ/BG",0,IF(G26="DNS",0,IF(G26="DNF/FLIP",0,IF(G26="DISQ",0,G26))))))</f>
        <v>0</v>
      </c>
      <c r="N26" s="175" t="n">
        <f aca="false">+L26+M26</f>
        <v>0</v>
      </c>
      <c r="O26" s="176" t="n">
        <f aca="false">-IF(K26=0,0,RANK(K26,K$8:K$141,1))</f>
        <v>-0</v>
      </c>
      <c r="P26" s="177" t="n">
        <f aca="false">IF(O26=0,0,RANK(O26,O$8:O$141,1))</f>
        <v>0</v>
      </c>
      <c r="Q26" s="178"/>
      <c r="R26" s="179" t="str">
        <f aca="false">A26</f>
        <v>#7</v>
      </c>
      <c r="S26" s="169" t="n">
        <f aca="false">VLOOKUP($R26,BH$9:BI$20,2,FALSE())</f>
        <v>0</v>
      </c>
      <c r="T26" s="170" t="n">
        <f aca="false">IF(S26="TNT",0,IF(S26="DNF",0,IF(S26="DNS",0,IF(S26="DISQ/BG",0,IF(S26="DISQ",0,IF(S26="DNF/FLIP",0,IF(S26=0,0,RANK(S26,S$8:S$141,1))))))))</f>
        <v>0</v>
      </c>
      <c r="U26" s="171" t="n">
        <f aca="false">LOOKUP(T26,{"*",0;0,0;1,400;2,300;3,225;4,169;5,127;6,95;7,71;8,53;9,40;10,30;11,22;12,17;13,13;14,9;15,7;16,5;17,4;18,3;19,2;20,1;21,0})</f>
        <v>0</v>
      </c>
      <c r="V26" s="172"/>
      <c r="W26" s="169" t="n">
        <f aca="false">VLOOKUP($R26,BR$9:BS$20,2,FALSE())</f>
        <v>0</v>
      </c>
      <c r="X26" s="170" t="n">
        <f aca="false">IF(W26="TNT",0,IF(W26="DNF",0,IF(W26="DNS",0,IF(W26="DISQ/BG",0,IF(W26="DISQ",0,IF(W26="DNF/FLIP",0,IF(W26=0,0,RANK(W26,W$8:W$141,1))))))))</f>
        <v>0</v>
      </c>
      <c r="Y26" s="171" t="n">
        <f aca="false">LOOKUP(X26,{"*",0;0,0;1,400;2,300;3,225;4,169;5,127;6,95;7,71;8,53;9,40;10,30;11,23;12,17;13,13;14,10;15,7;16,5;17,4;18,3;19,2;20,2;21,0})</f>
        <v>0</v>
      </c>
      <c r="Z26" s="172"/>
      <c r="AA26" s="173" t="n">
        <f aca="false">Y26+U26</f>
        <v>0</v>
      </c>
      <c r="AB26" s="174" t="n">
        <f aca="false">IF(S26="TNT",0,IF(S26="DNF",0,IF(S26="DISQ/BG",0,IF(S26="DNS",0,IF(S26="DNF/FLIP",0,IF(S26="DISQ",0,S26))))))</f>
        <v>0</v>
      </c>
      <c r="AC26" s="174" t="n">
        <f aca="false">IF(W26="TNT",0,IF(W26="DNF",0,IF(W26="DISQ/BG",0,IF(W26="DNS",0,IF(W26="DNF/FLIP",0,IF(W26="DISQ",0,W26))))))</f>
        <v>0</v>
      </c>
      <c r="AD26" s="175" t="n">
        <f aca="false">+AB26+AC26</f>
        <v>0</v>
      </c>
      <c r="AE26" s="176" t="n">
        <f aca="false">-IF(AA26=0,0,RANK(AA26,AA$8:AA$141,1))</f>
        <v>-0</v>
      </c>
      <c r="AF26" s="180" t="n">
        <f aca="false">IF(AE26=0,0,RANK(AE26,AE$8:AE$141,1))</f>
        <v>0</v>
      </c>
      <c r="AH26" s="182"/>
      <c r="AN26" s="107"/>
      <c r="AO26" s="107"/>
      <c r="AP26" s="107"/>
      <c r="AQ26" s="107"/>
      <c r="AR26" s="183"/>
      <c r="AX26" s="107"/>
      <c r="AY26" s="107"/>
      <c r="AZ26" s="107"/>
      <c r="BA26" s="107"/>
      <c r="BB26" s="184"/>
      <c r="BH26" s="107"/>
      <c r="BI26" s="107"/>
      <c r="BJ26" s="107"/>
      <c r="BK26" s="107"/>
      <c r="BL26" s="184"/>
      <c r="BR26" s="107"/>
      <c r="BS26" s="107"/>
      <c r="BT26" s="107"/>
    </row>
    <row r="27" s="220" customFormat="true" ht="18.75" hidden="false" customHeight="false" outlineLevel="0" collapsed="false">
      <c r="A27" s="185"/>
      <c r="B27" s="186"/>
      <c r="C27" s="187"/>
      <c r="D27" s="188"/>
      <c r="E27" s="189"/>
      <c r="F27" s="190"/>
      <c r="G27" s="187"/>
      <c r="H27" s="191"/>
      <c r="I27" s="189"/>
      <c r="J27" s="190"/>
      <c r="K27" s="192"/>
      <c r="L27" s="192"/>
      <c r="M27" s="192"/>
      <c r="N27" s="193"/>
      <c r="O27" s="194"/>
      <c r="P27" s="195"/>
      <c r="Q27" s="196"/>
      <c r="R27" s="72"/>
      <c r="S27" s="187"/>
      <c r="T27" s="188"/>
      <c r="U27" s="189"/>
      <c r="V27" s="190"/>
      <c r="W27" s="187"/>
      <c r="X27" s="191"/>
      <c r="Y27" s="189"/>
      <c r="Z27" s="190"/>
      <c r="AA27" s="192"/>
      <c r="AB27" s="192"/>
      <c r="AC27" s="192"/>
      <c r="AD27" s="193"/>
      <c r="AE27" s="194"/>
      <c r="AF27" s="195"/>
      <c r="AH27" s="221"/>
      <c r="AN27" s="107"/>
      <c r="AO27" s="107"/>
      <c r="AP27" s="107"/>
      <c r="AQ27" s="107"/>
      <c r="AR27" s="222"/>
      <c r="AX27" s="107"/>
      <c r="AY27" s="107"/>
      <c r="AZ27" s="107"/>
      <c r="BA27" s="107"/>
      <c r="BB27" s="223"/>
      <c r="BH27" s="107"/>
      <c r="BI27" s="107"/>
      <c r="BJ27" s="107"/>
      <c r="BK27" s="107"/>
      <c r="BL27" s="223"/>
      <c r="BR27" s="107"/>
      <c r="BS27" s="107"/>
      <c r="BT27" s="107"/>
    </row>
    <row r="28" s="161" customFormat="true" ht="18" hidden="false" customHeight="false" outlineLevel="0" collapsed="false">
      <c r="A28" s="146" t="s">
        <v>944</v>
      </c>
      <c r="B28" s="147"/>
      <c r="C28" s="230"/>
      <c r="D28" s="149" t="e">
        <f aca="false">VLOOKUP(A28,DATA!$A$2:$U$2089,2,FALSE())</f>
        <v>#N/A</v>
      </c>
      <c r="E28" s="150"/>
      <c r="F28" s="151"/>
      <c r="G28" s="230"/>
      <c r="H28" s="224"/>
      <c r="I28" s="150"/>
      <c r="J28" s="151"/>
      <c r="K28" s="154"/>
      <c r="L28" s="154"/>
      <c r="M28" s="154"/>
      <c r="N28" s="225"/>
      <c r="O28" s="156"/>
      <c r="P28" s="226"/>
      <c r="Q28" s="158"/>
      <c r="R28" s="159"/>
      <c r="S28" s="230"/>
      <c r="T28" s="149"/>
      <c r="U28" s="150"/>
      <c r="V28" s="151"/>
      <c r="W28" s="230"/>
      <c r="X28" s="224"/>
      <c r="Y28" s="150"/>
      <c r="Z28" s="151"/>
      <c r="AA28" s="154"/>
      <c r="AB28" s="154"/>
      <c r="AC28" s="154"/>
      <c r="AD28" s="225"/>
      <c r="AE28" s="156"/>
      <c r="AF28" s="227"/>
      <c r="AH28" s="162"/>
      <c r="AN28" s="120"/>
      <c r="AO28" s="120"/>
      <c r="AP28" s="120"/>
      <c r="AQ28" s="120"/>
      <c r="AR28" s="165"/>
      <c r="AX28" s="120"/>
      <c r="AY28" s="120"/>
      <c r="AZ28" s="120"/>
      <c r="BA28" s="120"/>
      <c r="BB28" s="166"/>
      <c r="BH28" s="120"/>
      <c r="BI28" s="120"/>
      <c r="BJ28" s="120"/>
      <c r="BK28" s="120"/>
      <c r="BL28" s="166"/>
      <c r="BR28" s="120"/>
      <c r="BS28" s="120"/>
      <c r="BT28" s="120"/>
    </row>
    <row r="29" s="181" customFormat="true" ht="18.75" hidden="false" customHeight="false" outlineLevel="0" collapsed="false">
      <c r="A29" s="167" t="s">
        <v>956</v>
      </c>
      <c r="B29" s="228"/>
      <c r="C29" s="169" t="n">
        <f aca="false">VLOOKUP(A29,AN$9:AO$20,2,FALSE())</f>
        <v>0</v>
      </c>
      <c r="D29" s="170" t="n">
        <f aca="false">IF(C29="TNT",0,IF(C29="DNF",0,IF(C29="DNS",0,IF(C29="DISQ/BG",0,IF(C29="DISQ",0,IF(C29="DNF/FLIP",0,IF(C29=0,0,RANK(C29,C$8:C$141,1))))))))</f>
        <v>0</v>
      </c>
      <c r="E29" s="171" t="n">
        <f aca="false">LOOKUP(D29,{"*",0;0,0;1,400;2,300;3,225;4,169;5,127;6,95;7,71;8,53;9,40;10,30;11,22;12,17;13,13;14,9;15,7;16,5;17,4;18,3;19,2;20,1;21,0})</f>
        <v>0</v>
      </c>
      <c r="F29" s="172"/>
      <c r="G29" s="169" t="n">
        <f aca="false">VLOOKUP($A29,AX$9:AY$20,2,FALSE())</f>
        <v>0</v>
      </c>
      <c r="H29" s="170" t="n">
        <f aca="false">IF(G29="TNT",0,IF(G29="DNF",0,IF(G29="DNS",0,IF(G29="DISQ/BG",0,IF(G29="DISQ",0,IF(G29="DNF/FLIP",0,IF(G29=0,0,RANK(G29,G$8:G$141,1))))))))</f>
        <v>0</v>
      </c>
      <c r="I29" s="171" t="n">
        <f aca="false">LOOKUP(H29,{"*",0;0,0;1,400;2,300;3,225;4,169;5,127;6,95;7,71;8,53;9,40;10,30;11,23;12,17;13,13;14,10;15,7;16,5;17,4;18,3;19,2;20,2;21,0})</f>
        <v>0</v>
      </c>
      <c r="J29" s="172"/>
      <c r="K29" s="173" t="n">
        <f aca="false">I29+E29</f>
        <v>0</v>
      </c>
      <c r="L29" s="174" t="n">
        <f aca="false">IF(C29="TNT",0,IF(C29="DNF",0,IF(C29="DISQ/BG",0,IF(C29="DNS",0,IF(C29="DNF/FLIP",0,IF(C29="DISQ",0,C29))))))</f>
        <v>0</v>
      </c>
      <c r="M29" s="174" t="n">
        <f aca="false">IF(G29="TNT",0,IF(G29="DNF",0,IF(G29="DISQ/BG",0,IF(G29="DNS",0,IF(G29="DNF/FLIP",0,IF(G29="DISQ",0,G29))))))</f>
        <v>0</v>
      </c>
      <c r="N29" s="175" t="n">
        <f aca="false">+L29+M29</f>
        <v>0</v>
      </c>
      <c r="O29" s="176" t="n">
        <f aca="false">-IF(K29=0,0,RANK(K29,K$8:K$141,1))</f>
        <v>-0</v>
      </c>
      <c r="P29" s="177" t="n">
        <f aca="false">IF(O29=0,0,RANK(O29,O$8:O$141,1))</f>
        <v>0</v>
      </c>
      <c r="Q29" s="178"/>
      <c r="R29" s="179" t="str">
        <f aca="false">A29</f>
        <v>#8</v>
      </c>
      <c r="S29" s="169" t="n">
        <f aca="false">VLOOKUP($R29,BH$9:BI$20,2,FALSE())</f>
        <v>0</v>
      </c>
      <c r="T29" s="170" t="n">
        <f aca="false">IF(S29="TNT",0,IF(S29="DNF",0,IF(S29="DNS",0,IF(S29="DISQ/BG",0,IF(S29="DISQ",0,IF(S29="DNF/FLIP",0,IF(S29=0,0,RANK(S29,S$8:S$141,1))))))))</f>
        <v>0</v>
      </c>
      <c r="U29" s="171" t="n">
        <f aca="false">LOOKUP(T29,{"*",0;0,0;1,400;2,300;3,225;4,169;5,127;6,95;7,71;8,53;9,40;10,30;11,22;12,17;13,13;14,9;15,7;16,5;17,4;18,3;19,2;20,1;21,0})</f>
        <v>0</v>
      </c>
      <c r="V29" s="172"/>
      <c r="W29" s="169" t="n">
        <f aca="false">VLOOKUP($R29,BR$9:BS$20,2,FALSE())</f>
        <v>0</v>
      </c>
      <c r="X29" s="170" t="n">
        <f aca="false">IF(W29="TNT",0,IF(W29="DNF",0,IF(W29="DNS",0,IF(W29="DISQ/BG",0,IF(W29="DISQ",0,IF(W29="DNF/FLIP",0,IF(W29=0,0,RANK(W29,W$8:W$141,1))))))))</f>
        <v>0</v>
      </c>
      <c r="Y29" s="171" t="n">
        <f aca="false">LOOKUP(X29,{"*",0;0,0;1,400;2,300;3,225;4,169;5,127;6,95;7,71;8,53;9,40;10,30;11,23;12,17;13,13;14,10;15,7;16,5;17,4;18,3;19,2;20,2;21,0})</f>
        <v>0</v>
      </c>
      <c r="Z29" s="172"/>
      <c r="AA29" s="173" t="n">
        <f aca="false">Y29+U29</f>
        <v>0</v>
      </c>
      <c r="AB29" s="174" t="n">
        <f aca="false">IF(S29="TNT",0,IF(S29="DNF",0,IF(S29="DISQ/BG",0,IF(S29="DNS",0,IF(S29="DNF/FLIP",0,IF(S29="DISQ",0,S29))))))</f>
        <v>0</v>
      </c>
      <c r="AC29" s="174" t="n">
        <f aca="false">IF(W29="TNT",0,IF(W29="DNF",0,IF(W29="DISQ/BG",0,IF(W29="DNS",0,IF(W29="DNF/FLIP",0,IF(W29="DISQ",0,W29))))))</f>
        <v>0</v>
      </c>
      <c r="AD29" s="175" t="n">
        <f aca="false">+AB29+AC29</f>
        <v>0</v>
      </c>
      <c r="AE29" s="176" t="n">
        <f aca="false">-IF(AA29=0,0,RANK(AA29,AA$8:AA$141,1))</f>
        <v>-0</v>
      </c>
      <c r="AF29" s="180" t="n">
        <f aca="false">IF(AE29=0,0,RANK(AE29,AE$8:AE$141,1))</f>
        <v>0</v>
      </c>
      <c r="AH29" s="182"/>
      <c r="AN29" s="107"/>
      <c r="AO29" s="107"/>
      <c r="AP29" s="107"/>
      <c r="AQ29" s="107"/>
      <c r="AR29" s="183"/>
      <c r="AX29" s="107"/>
      <c r="AY29" s="107"/>
      <c r="AZ29" s="107"/>
      <c r="BA29" s="107"/>
      <c r="BB29" s="184"/>
      <c r="BH29" s="107"/>
      <c r="BI29" s="107"/>
      <c r="BJ29" s="107"/>
      <c r="BK29" s="107"/>
      <c r="BL29" s="184"/>
      <c r="BR29" s="107"/>
      <c r="BS29" s="107"/>
      <c r="BT29" s="107"/>
    </row>
    <row r="30" s="220" customFormat="true" ht="18.75" hidden="false" customHeight="false" outlineLevel="0" collapsed="false">
      <c r="A30" s="185"/>
      <c r="B30" s="186"/>
      <c r="C30" s="187"/>
      <c r="D30" s="188"/>
      <c r="E30" s="189"/>
      <c r="F30" s="190"/>
      <c r="G30" s="187"/>
      <c r="H30" s="191"/>
      <c r="I30" s="189"/>
      <c r="J30" s="190"/>
      <c r="K30" s="192"/>
      <c r="L30" s="192"/>
      <c r="M30" s="192"/>
      <c r="N30" s="193"/>
      <c r="O30" s="194"/>
      <c r="P30" s="195"/>
      <c r="Q30" s="196"/>
      <c r="R30" s="72"/>
      <c r="S30" s="187"/>
      <c r="T30" s="188"/>
      <c r="U30" s="189"/>
      <c r="V30" s="190"/>
      <c r="W30" s="187"/>
      <c r="X30" s="191"/>
      <c r="Y30" s="189"/>
      <c r="Z30" s="190"/>
      <c r="AA30" s="192"/>
      <c r="AB30" s="192"/>
      <c r="AC30" s="192"/>
      <c r="AD30" s="193"/>
      <c r="AE30" s="194"/>
      <c r="AF30" s="195"/>
      <c r="AH30" s="221"/>
      <c r="AN30" s="107"/>
      <c r="AO30" s="107"/>
      <c r="AP30" s="107"/>
      <c r="AQ30" s="107"/>
      <c r="AR30" s="222"/>
      <c r="AX30" s="107"/>
      <c r="AY30" s="107"/>
      <c r="AZ30" s="107"/>
      <c r="BA30" s="107"/>
      <c r="BB30" s="223"/>
      <c r="BH30" s="107"/>
      <c r="BI30" s="107"/>
      <c r="BJ30" s="107"/>
      <c r="BK30" s="107"/>
      <c r="BL30" s="223"/>
      <c r="BR30" s="107"/>
      <c r="BS30" s="107"/>
      <c r="BT30" s="107"/>
    </row>
    <row r="31" s="161" customFormat="true" ht="18" hidden="false" customHeight="false" outlineLevel="0" collapsed="false">
      <c r="A31" s="146" t="s">
        <v>944</v>
      </c>
      <c r="B31" s="147"/>
      <c r="C31" s="230"/>
      <c r="D31" s="149" t="e">
        <f aca="false">VLOOKUP(A31,DATA!$A$2:$U$2089,2,FALSE())</f>
        <v>#N/A</v>
      </c>
      <c r="E31" s="150"/>
      <c r="F31" s="151"/>
      <c r="G31" s="230"/>
      <c r="H31" s="224"/>
      <c r="I31" s="150"/>
      <c r="J31" s="151"/>
      <c r="K31" s="154"/>
      <c r="L31" s="154"/>
      <c r="M31" s="154"/>
      <c r="N31" s="225"/>
      <c r="O31" s="156"/>
      <c r="P31" s="226"/>
      <c r="Q31" s="158"/>
      <c r="R31" s="159"/>
      <c r="S31" s="230"/>
      <c r="T31" s="149"/>
      <c r="U31" s="150"/>
      <c r="V31" s="151"/>
      <c r="W31" s="230"/>
      <c r="X31" s="224"/>
      <c r="Y31" s="150"/>
      <c r="Z31" s="151"/>
      <c r="AA31" s="154"/>
      <c r="AB31" s="154"/>
      <c r="AC31" s="154"/>
      <c r="AD31" s="225"/>
      <c r="AE31" s="156"/>
      <c r="AF31" s="227"/>
      <c r="AH31" s="162"/>
      <c r="AI31" s="120"/>
      <c r="AJ31" s="120"/>
      <c r="AK31" s="120"/>
      <c r="AL31" s="164"/>
      <c r="AM31" s="120"/>
      <c r="AN31" s="120"/>
      <c r="AO31" s="120"/>
      <c r="AP31" s="120"/>
      <c r="AQ31" s="120"/>
      <c r="AR31" s="165"/>
      <c r="AS31" s="120"/>
      <c r="AT31" s="120"/>
      <c r="AU31" s="120"/>
      <c r="AV31" s="164"/>
      <c r="AW31" s="120"/>
      <c r="AX31" s="120"/>
      <c r="AY31" s="120"/>
      <c r="AZ31" s="120"/>
      <c r="BA31" s="120"/>
      <c r="BB31" s="166"/>
      <c r="BC31" s="120"/>
      <c r="BD31" s="120"/>
      <c r="BE31" s="120"/>
      <c r="BF31" s="164"/>
      <c r="BG31" s="120"/>
      <c r="BH31" s="120"/>
      <c r="BI31" s="120"/>
      <c r="BJ31" s="120"/>
      <c r="BK31" s="120"/>
      <c r="BL31" s="166"/>
      <c r="BM31" s="120"/>
      <c r="BN31" s="120"/>
      <c r="BO31" s="120"/>
      <c r="BP31" s="164"/>
      <c r="BQ31" s="120"/>
      <c r="BR31" s="120"/>
      <c r="BS31" s="120"/>
      <c r="BT31" s="120"/>
    </row>
    <row r="32" s="181" customFormat="true" ht="18.75" hidden="false" customHeight="false" outlineLevel="0" collapsed="false">
      <c r="A32" s="167" t="s">
        <v>957</v>
      </c>
      <c r="B32" s="228"/>
      <c r="C32" s="169" t="n">
        <f aca="false">VLOOKUP(A32,AN$9:AO$20,2,FALSE())</f>
        <v>0</v>
      </c>
      <c r="D32" s="170" t="n">
        <f aca="false">IF(C32="TNT",0,IF(C32="DNF",0,IF(C32="DNS",0,IF(C32="DISQ/BG",0,IF(C32="DISQ",0,IF(C32="DNF/FLIP",0,IF(C32=0,0,RANK(C32,C$8:C$141,1))))))))</f>
        <v>0</v>
      </c>
      <c r="E32" s="171" t="n">
        <f aca="false">LOOKUP(D32,{"*",0;0,0;1,400;2,300;3,225;4,169;5,127;6,95;7,71;8,53;9,40;10,30;11,22;12,17;13,13;14,9;15,7;16,5;17,4;18,3;19,2;20,1;21,0})</f>
        <v>0</v>
      </c>
      <c r="F32" s="172"/>
      <c r="G32" s="169" t="n">
        <f aca="false">VLOOKUP($A32,AX$9:AY$20,2,FALSE())</f>
        <v>0</v>
      </c>
      <c r="H32" s="170" t="n">
        <f aca="false">IF(G32="TNT",0,IF(G32="DNF",0,IF(G32="DNS",0,IF(G32="DISQ/BG",0,IF(G32="DISQ",0,IF(G32="DNF/FLIP",0,IF(G32=0,0,RANK(G32,G$8:G$141,1))))))))</f>
        <v>0</v>
      </c>
      <c r="I32" s="171" t="n">
        <f aca="false">LOOKUP(H32,{"*",0;0,0;1,400;2,300;3,225;4,169;5,127;6,95;7,71;8,53;9,40;10,30;11,23;12,17;13,13;14,10;15,7;16,5;17,4;18,3;19,2;20,2;21,0})</f>
        <v>0</v>
      </c>
      <c r="J32" s="172"/>
      <c r="K32" s="173" t="n">
        <f aca="false">I32+E32</f>
        <v>0</v>
      </c>
      <c r="L32" s="174" t="n">
        <f aca="false">IF(C32="TNT",0,IF(C32="DNF",0,IF(C32="DISQ/BG",0,IF(C32="DNS",0,IF(C32="DNF/FLIP",0,IF(C32="DISQ",0,C32))))))</f>
        <v>0</v>
      </c>
      <c r="M32" s="174" t="n">
        <f aca="false">IF(G32="TNT",0,IF(G32="DNF",0,IF(G32="DISQ/BG",0,IF(G32="DNS",0,IF(G32="DNF/FLIP",0,IF(G32="DISQ",0,G32))))))</f>
        <v>0</v>
      </c>
      <c r="N32" s="175" t="n">
        <f aca="false">+L32+M32</f>
        <v>0</v>
      </c>
      <c r="O32" s="176" t="n">
        <f aca="false">-IF(K32=0,0,RANK(K32,K$8:K$141,1))</f>
        <v>-0</v>
      </c>
      <c r="P32" s="177" t="n">
        <f aca="false">IF(O32=0,0,RANK(O32,O$8:O$141,1))</f>
        <v>0</v>
      </c>
      <c r="Q32" s="178"/>
      <c r="R32" s="179" t="str">
        <f aca="false">A32</f>
        <v>#9</v>
      </c>
      <c r="S32" s="169" t="n">
        <f aca="false">VLOOKUP($R32,BH$9:BI$20,2,FALSE())</f>
        <v>0</v>
      </c>
      <c r="T32" s="170" t="n">
        <f aca="false">IF(S32="TNT",0,IF(S32="DNF",0,IF(S32="DNS",0,IF(S32="DISQ/BG",0,IF(S32="DISQ",0,IF(S32="DNF/FLIP",0,IF(S32=0,0,RANK(S32,S$8:S$141,1))))))))</f>
        <v>0</v>
      </c>
      <c r="U32" s="171" t="n">
        <f aca="false">LOOKUP(T32,{"*",0;0,0;1,400;2,300;3,225;4,169;5,127;6,95;7,71;8,53;9,40;10,30;11,22;12,17;13,13;14,9;15,7;16,5;17,4;18,3;19,2;20,1;21,0})</f>
        <v>0</v>
      </c>
      <c r="V32" s="172"/>
      <c r="W32" s="169" t="n">
        <f aca="false">VLOOKUP($R32,BR$9:BS$20,2,FALSE())</f>
        <v>0</v>
      </c>
      <c r="X32" s="170" t="n">
        <f aca="false">IF(W32="TNT",0,IF(W32="DNF",0,IF(W32="DNS",0,IF(W32="DISQ/BG",0,IF(W32="DISQ",0,IF(W32="DNF/FLIP",0,IF(W32=0,0,RANK(W32,W$8:W$141,1))))))))</f>
        <v>0</v>
      </c>
      <c r="Y32" s="171" t="n">
        <f aca="false">LOOKUP(X32,{"*",0;0,0;1,400;2,300;3,225;4,169;5,127;6,95;7,71;8,53;9,40;10,30;11,23;12,17;13,13;14,10;15,7;16,5;17,4;18,3;19,2;20,2;21,0})</f>
        <v>0</v>
      </c>
      <c r="Z32" s="172"/>
      <c r="AA32" s="173" t="n">
        <f aca="false">Y32+U32</f>
        <v>0</v>
      </c>
      <c r="AB32" s="174" t="n">
        <f aca="false">IF(S32="TNT",0,IF(S32="DNF",0,IF(S32="DISQ/BG",0,IF(S32="DNS",0,IF(S32="DNF/FLIP",0,IF(S32="DISQ",0,S32))))))</f>
        <v>0</v>
      </c>
      <c r="AC32" s="174" t="n">
        <f aca="false">IF(W32="TNT",0,IF(W32="DNF",0,IF(W32="DISQ/BG",0,IF(W32="DNS",0,IF(W32="DNF/FLIP",0,IF(W32="DISQ",0,W32))))))</f>
        <v>0</v>
      </c>
      <c r="AD32" s="175" t="n">
        <f aca="false">+AB32+AC32</f>
        <v>0</v>
      </c>
      <c r="AE32" s="176" t="n">
        <f aca="false">-IF(AA32=0,0,RANK(AA32,AA$8:AA$141,1))</f>
        <v>-0</v>
      </c>
      <c r="AF32" s="180" t="n">
        <f aca="false">IF(AE32=0,0,RANK(AE32,AE$8:AE$141,1))</f>
        <v>0</v>
      </c>
      <c r="AH32" s="182"/>
      <c r="AI32" s="107"/>
      <c r="AJ32" s="107"/>
      <c r="AK32" s="107"/>
      <c r="AL32" s="164"/>
      <c r="AM32" s="107"/>
      <c r="AN32" s="107"/>
      <c r="AO32" s="107"/>
      <c r="AP32" s="107"/>
      <c r="AQ32" s="107"/>
      <c r="AR32" s="183"/>
      <c r="AS32" s="107"/>
      <c r="AT32" s="107"/>
      <c r="AU32" s="107"/>
      <c r="AV32" s="164"/>
      <c r="AW32" s="107"/>
      <c r="AX32" s="107"/>
      <c r="AY32" s="107"/>
      <c r="AZ32" s="107"/>
      <c r="BA32" s="107"/>
      <c r="BB32" s="184"/>
      <c r="BC32" s="107"/>
      <c r="BD32" s="107"/>
      <c r="BE32" s="107"/>
      <c r="BF32" s="164"/>
      <c r="BG32" s="107"/>
      <c r="BH32" s="107"/>
      <c r="BI32" s="107"/>
      <c r="BJ32" s="107"/>
      <c r="BK32" s="107"/>
      <c r="BL32" s="184"/>
      <c r="BM32" s="107"/>
      <c r="BN32" s="107"/>
      <c r="BO32" s="107"/>
      <c r="BP32" s="164"/>
      <c r="BQ32" s="107"/>
      <c r="BR32" s="107"/>
      <c r="BS32" s="107"/>
      <c r="BT32" s="107"/>
    </row>
    <row r="33" s="220" customFormat="true" ht="18.75" hidden="false" customHeight="false" outlineLevel="0" collapsed="false">
      <c r="A33" s="185"/>
      <c r="B33" s="186"/>
      <c r="C33" s="187"/>
      <c r="D33" s="188"/>
      <c r="E33" s="189"/>
      <c r="F33" s="190"/>
      <c r="G33" s="187"/>
      <c r="H33" s="191"/>
      <c r="I33" s="189"/>
      <c r="J33" s="190"/>
      <c r="K33" s="192"/>
      <c r="L33" s="192"/>
      <c r="M33" s="192"/>
      <c r="N33" s="193"/>
      <c r="O33" s="194"/>
      <c r="P33" s="195"/>
      <c r="Q33" s="196"/>
      <c r="R33" s="72"/>
      <c r="S33" s="187"/>
      <c r="T33" s="188"/>
      <c r="U33" s="189"/>
      <c r="V33" s="190"/>
      <c r="W33" s="187"/>
      <c r="X33" s="191"/>
      <c r="Y33" s="189"/>
      <c r="Z33" s="190"/>
      <c r="AA33" s="192"/>
      <c r="AB33" s="192"/>
      <c r="AC33" s="192"/>
      <c r="AD33" s="193"/>
      <c r="AE33" s="194"/>
      <c r="AF33" s="195"/>
      <c r="AH33" s="221"/>
      <c r="AI33" s="107"/>
      <c r="AJ33" s="107"/>
      <c r="AK33" s="107"/>
      <c r="AL33" s="164"/>
      <c r="AM33" s="107"/>
      <c r="AN33" s="107"/>
      <c r="AO33" s="107"/>
      <c r="AP33" s="107"/>
      <c r="AQ33" s="107"/>
      <c r="AR33" s="222"/>
      <c r="AS33" s="107"/>
      <c r="AT33" s="107"/>
      <c r="AU33" s="107"/>
      <c r="AV33" s="164"/>
      <c r="AW33" s="107"/>
      <c r="AX33" s="107"/>
      <c r="AY33" s="107"/>
      <c r="AZ33" s="107"/>
      <c r="BA33" s="107"/>
      <c r="BB33" s="223"/>
      <c r="BC33" s="107"/>
      <c r="BD33" s="107"/>
      <c r="BE33" s="107"/>
      <c r="BF33" s="164"/>
      <c r="BG33" s="107"/>
      <c r="BH33" s="107"/>
      <c r="BI33" s="107"/>
      <c r="BJ33" s="107"/>
      <c r="BK33" s="107"/>
      <c r="BL33" s="223"/>
      <c r="BM33" s="107"/>
      <c r="BN33" s="107"/>
      <c r="BO33" s="107"/>
      <c r="BP33" s="164"/>
      <c r="BQ33" s="107"/>
      <c r="BR33" s="107"/>
      <c r="BS33" s="107"/>
      <c r="BT33" s="107"/>
    </row>
    <row r="34" s="161" customFormat="true" ht="18" hidden="false" customHeight="false" outlineLevel="0" collapsed="false">
      <c r="A34" s="146" t="s">
        <v>944</v>
      </c>
      <c r="B34" s="147"/>
      <c r="C34" s="230"/>
      <c r="D34" s="149" t="e">
        <f aca="false">VLOOKUP(A34,DATA!$A$2:$U$2089,2,FALSE())</f>
        <v>#N/A</v>
      </c>
      <c r="E34" s="150"/>
      <c r="F34" s="151"/>
      <c r="G34" s="230"/>
      <c r="H34" s="224"/>
      <c r="I34" s="150"/>
      <c r="J34" s="151"/>
      <c r="K34" s="154"/>
      <c r="L34" s="154"/>
      <c r="M34" s="154"/>
      <c r="N34" s="225"/>
      <c r="O34" s="156"/>
      <c r="P34" s="226"/>
      <c r="Q34" s="158"/>
      <c r="R34" s="159"/>
      <c r="S34" s="230"/>
      <c r="T34" s="149"/>
      <c r="U34" s="150"/>
      <c r="V34" s="151"/>
      <c r="W34" s="230"/>
      <c r="X34" s="224"/>
      <c r="Y34" s="150"/>
      <c r="Z34" s="151"/>
      <c r="AA34" s="154"/>
      <c r="AB34" s="154"/>
      <c r="AC34" s="154"/>
      <c r="AD34" s="225"/>
      <c r="AE34" s="156"/>
      <c r="AF34" s="227"/>
      <c r="AH34" s="162"/>
      <c r="AI34" s="120"/>
      <c r="AJ34" s="120"/>
      <c r="AK34" s="120"/>
      <c r="AL34" s="164"/>
      <c r="AM34" s="120"/>
      <c r="AN34" s="120"/>
      <c r="AO34" s="120"/>
      <c r="AP34" s="120"/>
      <c r="AQ34" s="120"/>
      <c r="AR34" s="165"/>
      <c r="AS34" s="120"/>
      <c r="AT34" s="120"/>
      <c r="AU34" s="120"/>
      <c r="AV34" s="164"/>
      <c r="AW34" s="120"/>
      <c r="AX34" s="120"/>
      <c r="AY34" s="120"/>
      <c r="AZ34" s="120"/>
      <c r="BA34" s="120"/>
      <c r="BB34" s="166"/>
      <c r="BC34" s="120"/>
      <c r="BD34" s="120"/>
      <c r="BE34" s="120"/>
      <c r="BF34" s="164"/>
      <c r="BG34" s="120"/>
      <c r="BH34" s="120"/>
      <c r="BI34" s="120"/>
      <c r="BJ34" s="120"/>
      <c r="BK34" s="120"/>
      <c r="BL34" s="166"/>
      <c r="BM34" s="120"/>
      <c r="BN34" s="120"/>
      <c r="BO34" s="120"/>
      <c r="BP34" s="164"/>
      <c r="BQ34" s="120"/>
      <c r="BR34" s="120"/>
      <c r="BS34" s="120"/>
      <c r="BT34" s="120"/>
    </row>
    <row r="35" s="181" customFormat="true" ht="18.75" hidden="false" customHeight="false" outlineLevel="0" collapsed="false">
      <c r="A35" s="167" t="s">
        <v>958</v>
      </c>
      <c r="B35" s="228"/>
      <c r="C35" s="169" t="n">
        <f aca="false">VLOOKUP(A35,AN$9:AO$20,2,FALSE())</f>
        <v>0</v>
      </c>
      <c r="D35" s="170" t="n">
        <f aca="false">IF(C35="TNT",0,IF(C35="DNF",0,IF(C35="DNS",0,IF(C35="DISQ/BG",0,IF(C35="DISQ",0,IF(C35="DNF/FLIP",0,IF(C35=0,0,RANK(C35,C$8:C$141,1))))))))</f>
        <v>0</v>
      </c>
      <c r="E35" s="171" t="n">
        <f aca="false">LOOKUP(D35,{"*",0;0,0;1,400;2,300;3,225;4,169;5,127;6,95;7,71;8,53;9,40;10,30;11,22;12,17;13,13;14,9;15,7;16,5;17,4;18,3;19,2;20,1;21,0})</f>
        <v>0</v>
      </c>
      <c r="F35" s="172"/>
      <c r="G35" s="169" t="n">
        <f aca="false">VLOOKUP($A35,AX$9:AY$20,2,FALSE())</f>
        <v>0</v>
      </c>
      <c r="H35" s="170" t="n">
        <f aca="false">IF(G35="TNT",0,IF(G35="DNF",0,IF(G35="DNS",0,IF(G35="DISQ/BG",0,IF(G35="DISQ",0,IF(G35="DNF/FLIP",0,IF(G35=0,0,RANK(G35,G$8:G$141,1))))))))</f>
        <v>0</v>
      </c>
      <c r="I35" s="171" t="n">
        <f aca="false">LOOKUP(H35,{"*",0;0,0;1,400;2,300;3,225;4,169;5,127;6,95;7,71;8,53;9,40;10,30;11,23;12,17;13,13;14,10;15,7;16,5;17,4;18,3;19,2;20,2;21,0})</f>
        <v>0</v>
      </c>
      <c r="J35" s="172"/>
      <c r="K35" s="173" t="n">
        <f aca="false">I35+E35</f>
        <v>0</v>
      </c>
      <c r="L35" s="174" t="n">
        <f aca="false">IF(C35="TNT",0,IF(C35="DNF",0,IF(C35="DISQ/BG",0,IF(C35="DNS",0,IF(C35="DNF/FLIP",0,IF(C35="DISQ",0,C35))))))</f>
        <v>0</v>
      </c>
      <c r="M35" s="174" t="n">
        <f aca="false">IF(G35="TNT",0,IF(G35="DNF",0,IF(G35="DISQ/BG",0,IF(G35="DNS",0,IF(G35="DNF/FLIP",0,IF(G35="DISQ",0,G35))))))</f>
        <v>0</v>
      </c>
      <c r="N35" s="175" t="n">
        <f aca="false">+L35+M35</f>
        <v>0</v>
      </c>
      <c r="O35" s="176" t="n">
        <f aca="false">-IF(K35=0,0,RANK(K35,K$8:K$141,1))</f>
        <v>-0</v>
      </c>
      <c r="P35" s="177" t="n">
        <f aca="false">IF(O35=0,0,RANK(O35,O$8:O$141,1))</f>
        <v>0</v>
      </c>
      <c r="Q35" s="178"/>
      <c r="R35" s="179" t="str">
        <f aca="false">A35</f>
        <v>#10</v>
      </c>
      <c r="S35" s="169" t="n">
        <f aca="false">VLOOKUP($R35,BH$9:BI$20,2,FALSE())</f>
        <v>0</v>
      </c>
      <c r="T35" s="170" t="n">
        <f aca="false">IF(S35="TNT",0,IF(S35="DNF",0,IF(S35="DNS",0,IF(S35="DISQ/BG",0,IF(S35="DISQ",0,IF(S35="DNF/FLIP",0,IF(S35=0,0,RANK(S35,S$8:S$141,1))))))))</f>
        <v>0</v>
      </c>
      <c r="U35" s="171" t="n">
        <f aca="false">LOOKUP(T35,{"*",0;0,0;1,400;2,300;3,225;4,169;5,127;6,95;7,71;8,53;9,40;10,30;11,22;12,17;13,13;14,9;15,7;16,5;17,4;18,3;19,2;20,1;21,0})</f>
        <v>0</v>
      </c>
      <c r="V35" s="172"/>
      <c r="W35" s="169" t="n">
        <f aca="false">VLOOKUP($R35,BR$9:BS$20,2,FALSE())</f>
        <v>0</v>
      </c>
      <c r="X35" s="170" t="n">
        <f aca="false">IF(W35="TNT",0,IF(W35="DNF",0,IF(W35="DNS",0,IF(W35="DISQ/BG",0,IF(W35="DISQ",0,IF(W35="DNF/FLIP",0,IF(W35=0,0,RANK(W35,W$8:W$141,1))))))))</f>
        <v>0</v>
      </c>
      <c r="Y35" s="171" t="n">
        <f aca="false">LOOKUP(X35,{"*",0;0,0;1,400;2,300;3,225;4,169;5,127;6,95;7,71;8,53;9,40;10,30;11,23;12,17;13,13;14,10;15,7;16,5;17,4;18,3;19,2;20,2;21,0})</f>
        <v>0</v>
      </c>
      <c r="Z35" s="172"/>
      <c r="AA35" s="173" t="n">
        <f aca="false">Y35+U35</f>
        <v>0</v>
      </c>
      <c r="AB35" s="174" t="n">
        <f aca="false">IF(S35="TNT",0,IF(S35="DNF",0,IF(S35="DISQ/BG",0,IF(S35="DNS",0,IF(S35="DNF/FLIP",0,IF(S35="DISQ",0,S35))))))</f>
        <v>0</v>
      </c>
      <c r="AC35" s="174" t="n">
        <f aca="false">IF(W35="TNT",0,IF(W35="DNF",0,IF(W35="DISQ/BG",0,IF(W35="DNS",0,IF(W35="DNF/FLIP",0,IF(W35="DISQ",0,W35))))))</f>
        <v>0</v>
      </c>
      <c r="AD35" s="175" t="n">
        <f aca="false">+AB35+AC35</f>
        <v>0</v>
      </c>
      <c r="AE35" s="176" t="n">
        <f aca="false">-IF(AA35=0,0,RANK(AA35,AA$8:AA$141,1))</f>
        <v>-0</v>
      </c>
      <c r="AF35" s="180" t="n">
        <f aca="false">IF(AE35=0,0,RANK(AE35,AE$8:AE$141,1))</f>
        <v>0</v>
      </c>
      <c r="AH35" s="182"/>
      <c r="AI35" s="120"/>
      <c r="AJ35" s="120"/>
      <c r="AK35" s="120"/>
      <c r="AL35" s="164"/>
      <c r="AM35" s="107"/>
      <c r="AN35" s="107"/>
      <c r="AO35" s="107"/>
      <c r="AP35" s="107"/>
      <c r="AQ35" s="107"/>
      <c r="AR35" s="183"/>
      <c r="AS35" s="120"/>
      <c r="AT35" s="120"/>
      <c r="AU35" s="120"/>
      <c r="AV35" s="164"/>
      <c r="AW35" s="107"/>
      <c r="AX35" s="107"/>
      <c r="AY35" s="107"/>
      <c r="AZ35" s="107"/>
      <c r="BA35" s="107"/>
      <c r="BB35" s="184"/>
      <c r="BC35" s="120"/>
      <c r="BD35" s="120"/>
      <c r="BE35" s="120"/>
      <c r="BF35" s="164"/>
      <c r="BG35" s="107"/>
      <c r="BH35" s="107"/>
      <c r="BI35" s="107"/>
      <c r="BJ35" s="107"/>
      <c r="BK35" s="107"/>
      <c r="BL35" s="184"/>
      <c r="BM35" s="120"/>
      <c r="BN35" s="120"/>
      <c r="BO35" s="120"/>
      <c r="BP35" s="164"/>
      <c r="BQ35" s="107"/>
      <c r="BR35" s="107"/>
      <c r="BS35" s="107"/>
      <c r="BT35" s="107"/>
    </row>
    <row r="36" s="220" customFormat="true" ht="18.75" hidden="false" customHeight="false" outlineLevel="0" collapsed="false">
      <c r="A36" s="185"/>
      <c r="B36" s="186"/>
      <c r="C36" s="231"/>
      <c r="D36" s="188"/>
      <c r="E36" s="189"/>
      <c r="F36" s="190"/>
      <c r="G36" s="231"/>
      <c r="H36" s="191"/>
      <c r="I36" s="189"/>
      <c r="J36" s="190"/>
      <c r="K36" s="192"/>
      <c r="L36" s="192"/>
      <c r="M36" s="192"/>
      <c r="N36" s="193"/>
      <c r="O36" s="194"/>
      <c r="P36" s="195"/>
      <c r="Q36" s="196"/>
      <c r="R36" s="72"/>
      <c r="S36" s="231"/>
      <c r="T36" s="188"/>
      <c r="U36" s="189"/>
      <c r="V36" s="190"/>
      <c r="W36" s="231"/>
      <c r="X36" s="191"/>
      <c r="Y36" s="189"/>
      <c r="Z36" s="190"/>
      <c r="AA36" s="192"/>
      <c r="AB36" s="192"/>
      <c r="AC36" s="192"/>
      <c r="AD36" s="193"/>
      <c r="AE36" s="194"/>
      <c r="AF36" s="195"/>
      <c r="AH36" s="221"/>
      <c r="AI36" s="107"/>
      <c r="AJ36" s="107"/>
      <c r="AK36" s="107"/>
      <c r="AL36" s="164"/>
      <c r="AM36" s="107"/>
      <c r="AN36" s="107"/>
      <c r="AO36" s="107"/>
      <c r="AP36" s="107"/>
      <c r="AQ36" s="107"/>
      <c r="AR36" s="222"/>
      <c r="AS36" s="107"/>
      <c r="AT36" s="107"/>
      <c r="AU36" s="107"/>
      <c r="AV36" s="164"/>
      <c r="AW36" s="107"/>
      <c r="AX36" s="107"/>
      <c r="AY36" s="107"/>
      <c r="AZ36" s="107"/>
      <c r="BA36" s="107"/>
      <c r="BB36" s="223"/>
      <c r="BC36" s="107"/>
      <c r="BD36" s="107"/>
      <c r="BE36" s="107"/>
      <c r="BF36" s="164"/>
      <c r="BG36" s="107"/>
      <c r="BH36" s="107"/>
      <c r="BI36" s="107"/>
      <c r="BJ36" s="107"/>
      <c r="BK36" s="107"/>
      <c r="BL36" s="223"/>
      <c r="BM36" s="107"/>
      <c r="BN36" s="107"/>
      <c r="BO36" s="107"/>
      <c r="BP36" s="164"/>
      <c r="BQ36" s="107"/>
      <c r="BR36" s="107"/>
      <c r="BS36" s="107"/>
      <c r="BT36" s="107"/>
    </row>
    <row r="37" s="161" customFormat="true" ht="18" hidden="false" customHeight="false" outlineLevel="0" collapsed="false">
      <c r="A37" s="146" t="s">
        <v>944</v>
      </c>
      <c r="B37" s="147"/>
      <c r="C37" s="230"/>
      <c r="D37" s="149" t="e">
        <f aca="false">VLOOKUP(A37,DATA!$A$2:$U$2089,2,FALSE())</f>
        <v>#N/A</v>
      </c>
      <c r="E37" s="150"/>
      <c r="F37" s="151"/>
      <c r="G37" s="230"/>
      <c r="H37" s="224"/>
      <c r="I37" s="150"/>
      <c r="J37" s="151"/>
      <c r="K37" s="154"/>
      <c r="L37" s="154"/>
      <c r="M37" s="154"/>
      <c r="N37" s="225"/>
      <c r="O37" s="156"/>
      <c r="P37" s="226"/>
      <c r="Q37" s="158"/>
      <c r="R37" s="159"/>
      <c r="S37" s="230"/>
      <c r="T37" s="149"/>
      <c r="U37" s="150"/>
      <c r="V37" s="151"/>
      <c r="W37" s="230"/>
      <c r="X37" s="224"/>
      <c r="Y37" s="150"/>
      <c r="Z37" s="151"/>
      <c r="AA37" s="154"/>
      <c r="AB37" s="154"/>
      <c r="AC37" s="154"/>
      <c r="AD37" s="225"/>
      <c r="AE37" s="156"/>
      <c r="AF37" s="227"/>
      <c r="AH37" s="162"/>
      <c r="AI37" s="107"/>
      <c r="AJ37" s="107"/>
      <c r="AK37" s="107"/>
      <c r="AL37" s="164"/>
      <c r="AM37" s="120"/>
      <c r="AN37" s="120"/>
      <c r="AO37" s="120"/>
      <c r="AP37" s="120"/>
      <c r="AQ37" s="120"/>
      <c r="AR37" s="165"/>
      <c r="AS37" s="107"/>
      <c r="AT37" s="107"/>
      <c r="AU37" s="107"/>
      <c r="AV37" s="164"/>
      <c r="AW37" s="120"/>
      <c r="AX37" s="120"/>
      <c r="AY37" s="120"/>
      <c r="AZ37" s="120"/>
      <c r="BA37" s="120"/>
      <c r="BB37" s="166"/>
      <c r="BC37" s="107"/>
      <c r="BD37" s="107"/>
      <c r="BE37" s="107"/>
      <c r="BF37" s="164"/>
      <c r="BG37" s="120"/>
      <c r="BH37" s="120"/>
      <c r="BI37" s="120"/>
      <c r="BJ37" s="120"/>
      <c r="BK37" s="120"/>
      <c r="BL37" s="166"/>
      <c r="BM37" s="107"/>
      <c r="BN37" s="107"/>
      <c r="BO37" s="107"/>
      <c r="BP37" s="164"/>
      <c r="BQ37" s="120"/>
      <c r="BR37" s="120"/>
      <c r="BS37" s="120"/>
      <c r="BT37" s="120"/>
    </row>
    <row r="38" s="181" customFormat="true" ht="18.75" hidden="false" customHeight="false" outlineLevel="0" collapsed="false">
      <c r="A38" s="167" t="s">
        <v>959</v>
      </c>
      <c r="B38" s="228"/>
      <c r="C38" s="169" t="n">
        <f aca="false">VLOOKUP(A38,AN$9:AO$20,2,FALSE())</f>
        <v>0</v>
      </c>
      <c r="D38" s="170" t="n">
        <f aca="false">IF(C38="TNT",0,IF(C38="DNF",0,IF(C38="DNS",0,IF(C38="DISQ/BG",0,IF(C38="DISQ",0,IF(C38="DNF/FLIP",0,IF(C38=0,0,RANK(C38,C$8:C$141,1))))))))</f>
        <v>0</v>
      </c>
      <c r="E38" s="171" t="n">
        <f aca="false">LOOKUP(D38,{"*",0;0,0;1,400;2,300;3,225;4,169;5,127;6,95;7,71;8,53;9,40;10,30;11,22;12,17;13,13;14,9;15,7;16,5;17,4;18,3;19,2;20,1;21,0})</f>
        <v>0</v>
      </c>
      <c r="F38" s="172"/>
      <c r="G38" s="169" t="n">
        <f aca="false">VLOOKUP($A38,AX$9:AY$20,2,FALSE())</f>
        <v>0</v>
      </c>
      <c r="H38" s="170" t="n">
        <f aca="false">IF(G38="TNT",0,IF(G38="DNF",0,IF(G38="DNS",0,IF(G38="DISQ/BG",0,IF(G38="DISQ",0,IF(G38="DNF/FLIP",0,IF(G38=0,0,RANK(G38,G$8:G$141,1))))))))</f>
        <v>0</v>
      </c>
      <c r="I38" s="171" t="n">
        <f aca="false">LOOKUP(H38,{"*",0;0,0;1,400;2,300;3,225;4,169;5,127;6,95;7,71;8,53;9,40;10,30;11,23;12,17;13,13;14,10;15,7;16,5;17,4;18,3;19,2;20,2;21,0})</f>
        <v>0</v>
      </c>
      <c r="J38" s="172"/>
      <c r="K38" s="173" t="n">
        <f aca="false">I38+E38</f>
        <v>0</v>
      </c>
      <c r="L38" s="174" t="n">
        <f aca="false">IF(C38="TNT",0,IF(C38="DNF",0,IF(C38="DISQ/BG",0,IF(C38="DNS",0,IF(C38="DNF/FLIP",0,IF(C38="DISQ",0,C38))))))</f>
        <v>0</v>
      </c>
      <c r="M38" s="174" t="n">
        <f aca="false">IF(G38="TNT",0,IF(G38="DNF",0,IF(G38="DISQ/BG",0,IF(G38="DNS",0,IF(G38="DNF/FLIP",0,IF(G38="DISQ",0,G38))))))</f>
        <v>0</v>
      </c>
      <c r="N38" s="175" t="n">
        <f aca="false">+L38+M38</f>
        <v>0</v>
      </c>
      <c r="O38" s="176" t="n">
        <f aca="false">-IF(K38=0,0,RANK(K38,K$8:K$141,1))</f>
        <v>-0</v>
      </c>
      <c r="P38" s="177" t="n">
        <f aca="false">IF(O38=0,0,RANK(O38,O$8:O$141,1))</f>
        <v>0</v>
      </c>
      <c r="Q38" s="178"/>
      <c r="R38" s="179" t="str">
        <f aca="false">A38</f>
        <v>#11</v>
      </c>
      <c r="S38" s="169" t="n">
        <f aca="false">VLOOKUP($R38,BH$9:BI$20,2,FALSE())</f>
        <v>0</v>
      </c>
      <c r="T38" s="170" t="n">
        <f aca="false">IF(S38="TNT",0,IF(S38="DNF",0,IF(S38="DNS",0,IF(S38="DISQ/BG",0,IF(S38="DISQ",0,IF(S38="DNF/FLIP",0,IF(S38=0,0,RANK(S38,S$8:S$141,1))))))))</f>
        <v>0</v>
      </c>
      <c r="U38" s="171" t="n">
        <f aca="false">LOOKUP(T38,{"*",0;0,0;1,400;2,300;3,225;4,169;5,127;6,95;7,71;8,53;9,40;10,30;11,22;12,17;13,13;14,9;15,7;16,5;17,4;18,3;19,2;20,1;21,0})</f>
        <v>0</v>
      </c>
      <c r="V38" s="172"/>
      <c r="W38" s="169" t="n">
        <f aca="false">VLOOKUP($R38,BR$9:BS$20,2,FALSE())</f>
        <v>0</v>
      </c>
      <c r="X38" s="170" t="n">
        <f aca="false">IF(W38="TNT",0,IF(W38="DNF",0,IF(W38="DNS",0,IF(W38="DISQ/BG",0,IF(W38="DISQ",0,IF(W38="DNF/FLIP",0,IF(W38=0,0,RANK(W38,W$8:W$141,1))))))))</f>
        <v>0</v>
      </c>
      <c r="Y38" s="171" t="n">
        <f aca="false">LOOKUP(X38,{"*",0;0,0;1,400;2,300;3,225;4,169;5,127;6,95;7,71;8,53;9,40;10,30;11,23;12,17;13,13;14,10;15,7;16,5;17,4;18,3;19,2;20,2;21,0})</f>
        <v>0</v>
      </c>
      <c r="Z38" s="172"/>
      <c r="AA38" s="173" t="n">
        <f aca="false">Y38+U38</f>
        <v>0</v>
      </c>
      <c r="AB38" s="174" t="n">
        <f aca="false">IF(S38="TNT",0,IF(S38="DNF",0,IF(S38="DISQ/BG",0,IF(S38="DNS",0,IF(S38="DNF/FLIP",0,IF(S38="DISQ",0,S38))))))</f>
        <v>0</v>
      </c>
      <c r="AC38" s="174" t="n">
        <f aca="false">IF(W38="TNT",0,IF(W38="DNF",0,IF(W38="DISQ/BG",0,IF(W38="DNS",0,IF(W38="DNF/FLIP",0,IF(W38="DISQ",0,W38))))))</f>
        <v>0</v>
      </c>
      <c r="AD38" s="175" t="n">
        <f aca="false">+AB38+AC38</f>
        <v>0</v>
      </c>
      <c r="AE38" s="176" t="n">
        <f aca="false">-IF(AA38=0,0,RANK(AA38,AA$8:AA$141,1))</f>
        <v>-0</v>
      </c>
      <c r="AF38" s="180" t="n">
        <f aca="false">IF(AE38=0,0,RANK(AE38,AE$8:AE$141,1))</f>
        <v>0</v>
      </c>
      <c r="AH38" s="182"/>
      <c r="AI38" s="107"/>
      <c r="AJ38" s="107"/>
      <c r="AK38" s="107"/>
      <c r="AL38" s="164"/>
      <c r="AM38" s="107"/>
      <c r="AN38" s="107"/>
      <c r="AO38" s="107"/>
      <c r="AP38" s="107"/>
      <c r="AQ38" s="107"/>
      <c r="AR38" s="183"/>
      <c r="AS38" s="107"/>
      <c r="AT38" s="107"/>
      <c r="AU38" s="107"/>
      <c r="AV38" s="164"/>
      <c r="AW38" s="107"/>
      <c r="AX38" s="107"/>
      <c r="AY38" s="107"/>
      <c r="AZ38" s="107"/>
      <c r="BA38" s="107"/>
      <c r="BB38" s="184"/>
      <c r="BC38" s="107"/>
      <c r="BD38" s="107"/>
      <c r="BE38" s="107"/>
      <c r="BF38" s="164"/>
      <c r="BG38" s="107"/>
      <c r="BH38" s="107"/>
      <c r="BI38" s="107"/>
      <c r="BJ38" s="107"/>
      <c r="BK38" s="107"/>
      <c r="BL38" s="184"/>
      <c r="BM38" s="107"/>
      <c r="BN38" s="107"/>
      <c r="BO38" s="107"/>
      <c r="BP38" s="164"/>
      <c r="BQ38" s="107"/>
      <c r="BR38" s="107"/>
      <c r="BS38" s="107"/>
      <c r="BT38" s="107"/>
    </row>
    <row r="39" s="220" customFormat="true" ht="18.75" hidden="false" customHeight="false" outlineLevel="0" collapsed="false">
      <c r="A39" s="185"/>
      <c r="B39" s="186"/>
      <c r="C39" s="231"/>
      <c r="D39" s="188"/>
      <c r="E39" s="189"/>
      <c r="F39" s="190"/>
      <c r="G39" s="231"/>
      <c r="H39" s="191"/>
      <c r="I39" s="189"/>
      <c r="J39" s="190"/>
      <c r="K39" s="192"/>
      <c r="L39" s="192"/>
      <c r="M39" s="192"/>
      <c r="N39" s="193"/>
      <c r="O39" s="194"/>
      <c r="P39" s="195"/>
      <c r="Q39" s="196"/>
      <c r="R39" s="72"/>
      <c r="S39" s="231"/>
      <c r="T39" s="188"/>
      <c r="U39" s="189"/>
      <c r="V39" s="190"/>
      <c r="W39" s="231"/>
      <c r="X39" s="191"/>
      <c r="Y39" s="189"/>
      <c r="Z39" s="190"/>
      <c r="AA39" s="192"/>
      <c r="AB39" s="192"/>
      <c r="AC39" s="192"/>
      <c r="AD39" s="193"/>
      <c r="AE39" s="194"/>
      <c r="AF39" s="195" t="s">
        <v>26</v>
      </c>
      <c r="AH39" s="221"/>
      <c r="AI39" s="107"/>
      <c r="AJ39" s="107"/>
      <c r="AK39" s="107"/>
      <c r="AL39" s="107"/>
      <c r="AM39" s="107"/>
      <c r="AN39" s="107"/>
      <c r="AO39" s="107"/>
      <c r="AP39" s="107"/>
      <c r="AQ39" s="107"/>
      <c r="AR39" s="222"/>
      <c r="AS39" s="107"/>
      <c r="AT39" s="107"/>
      <c r="AU39" s="107"/>
      <c r="AV39" s="107"/>
      <c r="AW39" s="107"/>
      <c r="AX39" s="107"/>
      <c r="AY39" s="107"/>
      <c r="AZ39" s="107"/>
      <c r="BA39" s="107"/>
      <c r="BB39" s="223"/>
      <c r="BC39" s="107"/>
      <c r="BD39" s="107"/>
      <c r="BE39" s="107"/>
      <c r="BF39" s="107"/>
      <c r="BG39" s="107"/>
      <c r="BH39" s="107"/>
      <c r="BI39" s="107"/>
      <c r="BJ39" s="107"/>
      <c r="BK39" s="107"/>
      <c r="BL39" s="223"/>
      <c r="BM39" s="107"/>
      <c r="BN39" s="107"/>
      <c r="BO39" s="107"/>
      <c r="BP39" s="107"/>
      <c r="BQ39" s="107"/>
      <c r="BR39" s="107"/>
      <c r="BS39" s="107"/>
      <c r="BT39" s="107"/>
    </row>
    <row r="40" s="161" customFormat="true" ht="18" hidden="false" customHeight="false" outlineLevel="0" collapsed="false">
      <c r="A40" s="146" t="s">
        <v>944</v>
      </c>
      <c r="B40" s="147"/>
      <c r="C40" s="230"/>
      <c r="D40" s="149" t="e">
        <f aca="false">VLOOKUP(A40,DATA!$A$2:$U$2089,2,FALSE())</f>
        <v>#N/A</v>
      </c>
      <c r="E40" s="150"/>
      <c r="F40" s="151"/>
      <c r="G40" s="230"/>
      <c r="H40" s="224"/>
      <c r="I40" s="150"/>
      <c r="J40" s="151"/>
      <c r="K40" s="154"/>
      <c r="L40" s="154"/>
      <c r="M40" s="154"/>
      <c r="N40" s="225"/>
      <c r="O40" s="156"/>
      <c r="P40" s="226"/>
      <c r="Q40" s="158"/>
      <c r="R40" s="159"/>
      <c r="S40" s="230"/>
      <c r="T40" s="149"/>
      <c r="U40" s="150"/>
      <c r="V40" s="151"/>
      <c r="W40" s="230"/>
      <c r="X40" s="224"/>
      <c r="Y40" s="150"/>
      <c r="Z40" s="151"/>
      <c r="AA40" s="154"/>
      <c r="AB40" s="154"/>
      <c r="AC40" s="154"/>
      <c r="AD40" s="225"/>
      <c r="AE40" s="156"/>
      <c r="AF40" s="227"/>
      <c r="AH40" s="162"/>
      <c r="AI40" s="120"/>
      <c r="AJ40" s="120"/>
      <c r="AK40" s="120"/>
      <c r="AL40" s="120"/>
      <c r="AM40" s="120"/>
      <c r="AN40" s="120"/>
      <c r="AO40" s="120"/>
      <c r="AP40" s="120"/>
      <c r="AQ40" s="120"/>
      <c r="AR40" s="165"/>
      <c r="AS40" s="120"/>
      <c r="AT40" s="120"/>
      <c r="AU40" s="120"/>
      <c r="AV40" s="120"/>
      <c r="AW40" s="120"/>
      <c r="AX40" s="120"/>
      <c r="AY40" s="120"/>
      <c r="AZ40" s="120"/>
      <c r="BA40" s="120"/>
      <c r="BB40" s="166"/>
      <c r="BC40" s="120"/>
      <c r="BD40" s="120"/>
      <c r="BE40" s="120"/>
      <c r="BF40" s="120"/>
      <c r="BG40" s="120"/>
      <c r="BH40" s="120"/>
      <c r="BI40" s="120"/>
      <c r="BJ40" s="120"/>
      <c r="BK40" s="120"/>
      <c r="BL40" s="166"/>
      <c r="BM40" s="120"/>
      <c r="BN40" s="120"/>
      <c r="BO40" s="120"/>
      <c r="BP40" s="120"/>
      <c r="BQ40" s="120"/>
      <c r="BR40" s="120"/>
      <c r="BS40" s="120"/>
      <c r="BT40" s="120"/>
    </row>
    <row r="41" s="181" customFormat="true" ht="18.75" hidden="false" customHeight="false" outlineLevel="0" collapsed="false">
      <c r="A41" s="167" t="s">
        <v>961</v>
      </c>
      <c r="B41" s="228"/>
      <c r="C41" s="169" t="n">
        <f aca="false">VLOOKUP(A41,AN$9:AO$20,2,FALSE())</f>
        <v>0</v>
      </c>
      <c r="D41" s="170" t="n">
        <f aca="false">IF(C41="TNT",0,IF(C41="DNF",0,IF(C41="DNS",0,IF(C41="DISQ/BG",0,IF(C41="DISQ",0,IF(C41="DNF/FLIP",0,IF(C41=0,0,RANK(C41,C$8:C$141,1))))))))</f>
        <v>0</v>
      </c>
      <c r="E41" s="171" t="n">
        <f aca="false">LOOKUP(D41,{"*",0;0,0;1,400;2,300;3,225;4,169;5,127;6,95;7,71;8,53;9,40;10,30;11,22;12,17;13,13;14,9;15,7;16,5;17,4;18,3;19,2;20,1;21,0})</f>
        <v>0</v>
      </c>
      <c r="F41" s="172"/>
      <c r="G41" s="169" t="n">
        <f aca="false">VLOOKUP($A41,AX$9:AY$20,2,FALSE())</f>
        <v>0</v>
      </c>
      <c r="H41" s="170" t="n">
        <f aca="false">IF(G41="TNT",0,IF(G41="DNF",0,IF(G41="DNS",0,IF(G41="DISQ/BG",0,IF(G41="DISQ",0,IF(G41="DNF/FLIP",0,IF(G41=0,0,RANK(G41,G$8:G$141,1))))))))</f>
        <v>0</v>
      </c>
      <c r="I41" s="171" t="n">
        <f aca="false">LOOKUP(H41,{"*",0;0,0;1,400;2,300;3,225;4,169;5,127;6,95;7,71;8,53;9,40;10,30;11,23;12,17;13,13;14,10;15,7;16,5;17,4;18,3;19,2;20,2;21,0})</f>
        <v>0</v>
      </c>
      <c r="J41" s="172"/>
      <c r="K41" s="173" t="n">
        <f aca="false">I41+E41</f>
        <v>0</v>
      </c>
      <c r="L41" s="174" t="n">
        <f aca="false">IF(C41="TNT",0,IF(C41="DNF",0,IF(C41="DISQ/BG",0,IF(C41="DNS",0,IF(C41="DNF/FLIP",0,IF(C41="DISQ",0,C41))))))</f>
        <v>0</v>
      </c>
      <c r="M41" s="174" t="n">
        <f aca="false">IF(G41="TNT",0,IF(G41="DNF",0,IF(G41="DISQ/BG",0,IF(G41="DNS",0,IF(G41="DNF/FLIP",0,IF(G41="DISQ",0,G41))))))</f>
        <v>0</v>
      </c>
      <c r="N41" s="175" t="n">
        <f aca="false">+L41+M41</f>
        <v>0</v>
      </c>
      <c r="O41" s="176" t="n">
        <f aca="false">-IF(K41=0,0,RANK(K41,K$8:K$141,1))</f>
        <v>-0</v>
      </c>
      <c r="P41" s="177" t="n">
        <f aca="false">IF(O41=0,0,RANK(O41,O$8:O$141,1))</f>
        <v>0</v>
      </c>
      <c r="Q41" s="178"/>
      <c r="R41" s="179" t="str">
        <f aca="false">A41</f>
        <v>#12</v>
      </c>
      <c r="S41" s="169" t="n">
        <f aca="false">VLOOKUP($R41,BH$9:BI$20,2,FALSE())</f>
        <v>0</v>
      </c>
      <c r="T41" s="170" t="n">
        <f aca="false">IF(S41="TNT",0,IF(S41="DNF",0,IF(S41="DNS",0,IF(S41="DISQ/BG",0,IF(S41="DISQ",0,IF(S41="DNF/FLIP",0,IF(S41=0,0,RANK(S41,S$8:S$141,1))))))))</f>
        <v>0</v>
      </c>
      <c r="U41" s="171" t="n">
        <f aca="false">LOOKUP(T41,{"*",0;0,0;1,400;2,300;3,225;4,169;5,127;6,95;7,71;8,53;9,40;10,30;11,22;12,17;13,13;14,9;15,7;16,5;17,4;18,3;19,2;20,1;21,0})</f>
        <v>0</v>
      </c>
      <c r="V41" s="172"/>
      <c r="W41" s="169" t="n">
        <f aca="false">VLOOKUP($R41,BR$9:BS$20,2,FALSE())</f>
        <v>0</v>
      </c>
      <c r="X41" s="170" t="n">
        <f aca="false">IF(W41="TNT",0,IF(W41="DNF",0,IF(W41="DNS",0,IF(W41="DISQ/BG",0,IF(W41="DISQ",0,IF(W41="DNF/FLIP",0,IF(W41=0,0,RANK(W41,W$8:W$141,1))))))))</f>
        <v>0</v>
      </c>
      <c r="Y41" s="171" t="n">
        <f aca="false">LOOKUP(X41,{"*",0;0,0;1,400;2,300;3,225;4,169;5,127;6,95;7,71;8,53;9,40;10,30;11,23;12,17;13,13;14,10;15,7;16,5;17,4;18,3;19,2;20,2;21,0})</f>
        <v>0</v>
      </c>
      <c r="Z41" s="172"/>
      <c r="AA41" s="173" t="n">
        <f aca="false">Y41+U41</f>
        <v>0</v>
      </c>
      <c r="AB41" s="174" t="n">
        <f aca="false">IF(S41="TNT",0,IF(S41="DNF",0,IF(S41="DISQ/BG",0,IF(S41="DNS",0,IF(S41="DNF/FLIP",0,IF(S41="DISQ",0,S41))))))</f>
        <v>0</v>
      </c>
      <c r="AC41" s="174" t="n">
        <f aca="false">IF(W41="TNT",0,IF(W41="DNF",0,IF(W41="DISQ/BG",0,IF(W41="DNS",0,IF(W41="DNF/FLIP",0,IF(W41="DISQ",0,W41))))))</f>
        <v>0</v>
      </c>
      <c r="AD41" s="175" t="n">
        <f aca="false">+AB41+AC41</f>
        <v>0</v>
      </c>
      <c r="AE41" s="176" t="n">
        <f aca="false">-IF(AA41=0,0,RANK(AA41,AA$8:AA$141,1))</f>
        <v>-0</v>
      </c>
      <c r="AF41" s="180" t="n">
        <f aca="false">IF(AE41=0,0,RANK(AE41,AE$8:AE$141,1))</f>
        <v>0</v>
      </c>
      <c r="AH41" s="182"/>
      <c r="AI41" s="107"/>
      <c r="AJ41" s="107"/>
      <c r="AK41" s="107"/>
      <c r="AL41" s="107"/>
      <c r="AM41" s="107"/>
      <c r="AN41" s="107"/>
      <c r="AO41" s="107"/>
      <c r="AP41" s="107"/>
      <c r="AQ41" s="107"/>
      <c r="AR41" s="183"/>
      <c r="AS41" s="107"/>
      <c r="AT41" s="107"/>
      <c r="AU41" s="107"/>
      <c r="AV41" s="107"/>
      <c r="AW41" s="107"/>
      <c r="AX41" s="107"/>
      <c r="AY41" s="107"/>
      <c r="AZ41" s="107"/>
      <c r="BA41" s="107"/>
      <c r="BB41" s="184"/>
      <c r="BC41" s="107"/>
      <c r="BD41" s="107"/>
      <c r="BE41" s="107"/>
      <c r="BF41" s="107"/>
      <c r="BG41" s="107"/>
      <c r="BH41" s="107"/>
      <c r="BI41" s="107"/>
      <c r="BJ41" s="107"/>
      <c r="BK41" s="107"/>
      <c r="BL41" s="184"/>
      <c r="BM41" s="107"/>
      <c r="BN41" s="107"/>
      <c r="BO41" s="107"/>
      <c r="BP41" s="107"/>
      <c r="BQ41" s="107"/>
      <c r="BR41" s="107"/>
      <c r="BS41" s="107"/>
      <c r="BT41" s="107"/>
    </row>
    <row r="42" customFormat="false" ht="15.75" hidden="false" customHeight="false" outlineLevel="0" collapsed="false">
      <c r="A42" s="232" t="s">
        <v>963</v>
      </c>
      <c r="D42" s="233"/>
      <c r="E42" s="234"/>
      <c r="F42" s="235"/>
      <c r="G42" s="236"/>
      <c r="H42" s="233"/>
      <c r="I42" s="234"/>
      <c r="J42" s="210"/>
      <c r="K42" s="237"/>
      <c r="L42" s="237"/>
      <c r="M42" s="237"/>
      <c r="N42" s="237"/>
      <c r="P42" s="75"/>
      <c r="Q42" s="75"/>
      <c r="S42" s="25"/>
      <c r="T42" s="238" t="s">
        <v>964</v>
      </c>
      <c r="AH42" s="144"/>
      <c r="AI42" s="145"/>
      <c r="AJ42" s="145"/>
      <c r="AK42" s="145"/>
      <c r="AL42" s="145"/>
      <c r="AM42" s="145"/>
      <c r="AN42" s="145"/>
      <c r="AO42" s="145"/>
      <c r="AP42" s="145"/>
      <c r="AQ42" s="145"/>
      <c r="AS42" s="145"/>
      <c r="AT42" s="145"/>
      <c r="AU42" s="145"/>
      <c r="AV42" s="145"/>
      <c r="AW42" s="145"/>
      <c r="AX42" s="145"/>
      <c r="AY42" s="145"/>
      <c r="AZ42" s="145"/>
      <c r="BA42" s="145"/>
      <c r="BC42" s="145"/>
      <c r="BD42" s="145"/>
      <c r="BE42" s="145"/>
      <c r="BF42" s="145"/>
      <c r="BG42" s="145"/>
      <c r="BH42" s="145"/>
      <c r="BI42" s="145"/>
      <c r="BJ42" s="145"/>
      <c r="BK42" s="145"/>
      <c r="BM42" s="145"/>
      <c r="BN42" s="145"/>
      <c r="BO42" s="145"/>
      <c r="BP42" s="145"/>
      <c r="BQ42" s="145"/>
      <c r="BR42" s="145"/>
      <c r="BS42" s="145"/>
      <c r="BT42" s="145"/>
    </row>
    <row r="43" customFormat="false" ht="16.5" hidden="false" customHeight="false" outlineLevel="0" collapsed="false">
      <c r="A43" s="239" t="s">
        <v>965</v>
      </c>
      <c r="C43" s="75"/>
      <c r="D43" s="240"/>
      <c r="E43" s="241"/>
      <c r="F43" s="242"/>
      <c r="G43" s="219"/>
      <c r="H43" s="241"/>
      <c r="I43" s="241"/>
      <c r="J43" s="241"/>
      <c r="K43" s="241"/>
      <c r="L43" s="241"/>
      <c r="M43" s="241"/>
      <c r="N43" s="241"/>
      <c r="P43" s="243" t="s">
        <v>966</v>
      </c>
      <c r="Q43" s="244"/>
      <c r="R43" s="244"/>
      <c r="S43" s="244"/>
      <c r="AH43" s="144"/>
      <c r="AI43" s="145"/>
      <c r="AJ43" s="145"/>
      <c r="AK43" s="145"/>
      <c r="AL43" s="145"/>
      <c r="AM43" s="145"/>
      <c r="AN43" s="145"/>
      <c r="AO43" s="145"/>
      <c r="AP43" s="145"/>
      <c r="AQ43" s="145"/>
      <c r="AS43" s="145"/>
      <c r="AT43" s="145"/>
      <c r="AU43" s="145"/>
      <c r="AV43" s="145"/>
      <c r="AW43" s="145"/>
      <c r="AX43" s="145"/>
      <c r="AY43" s="145"/>
      <c r="AZ43" s="145"/>
      <c r="BA43" s="145"/>
      <c r="BC43" s="145"/>
      <c r="BD43" s="145"/>
      <c r="BE43" s="145"/>
      <c r="BF43" s="145"/>
      <c r="BG43" s="145"/>
      <c r="BH43" s="145"/>
      <c r="BI43" s="145"/>
      <c r="BJ43" s="145"/>
      <c r="BK43" s="145"/>
      <c r="BM43" s="145"/>
      <c r="BN43" s="145"/>
      <c r="BO43" s="145"/>
      <c r="BP43" s="145"/>
      <c r="BQ43" s="145"/>
      <c r="BR43" s="145"/>
      <c r="BS43" s="145"/>
      <c r="BT43" s="145"/>
    </row>
    <row r="44" customFormat="false" ht="15.75" hidden="false" customHeight="false" outlineLevel="0" collapsed="false">
      <c r="AH44" s="144"/>
      <c r="AI44" s="145"/>
      <c r="AJ44" s="145"/>
      <c r="AK44" s="145"/>
      <c r="AL44" s="145"/>
      <c r="AM44" s="145"/>
      <c r="AN44" s="145"/>
      <c r="AO44" s="145"/>
      <c r="AP44" s="145"/>
      <c r="AQ44" s="145"/>
      <c r="AS44" s="145"/>
      <c r="AT44" s="145"/>
      <c r="AU44" s="145"/>
      <c r="AV44" s="145"/>
      <c r="AW44" s="145"/>
      <c r="AX44" s="145"/>
      <c r="AY44" s="145"/>
      <c r="AZ44" s="145"/>
      <c r="BA44" s="145"/>
      <c r="BC44" s="145"/>
      <c r="BD44" s="145"/>
      <c r="BE44" s="145"/>
      <c r="BF44" s="145"/>
      <c r="BG44" s="145"/>
      <c r="BH44" s="145"/>
      <c r="BI44" s="145"/>
      <c r="BJ44" s="145"/>
      <c r="BK44" s="145"/>
      <c r="BM44" s="145"/>
      <c r="BN44" s="145"/>
      <c r="BO44" s="145"/>
      <c r="BP44" s="145"/>
      <c r="BQ44" s="145"/>
      <c r="BR44" s="145"/>
      <c r="BS44" s="145"/>
      <c r="BT44" s="145"/>
    </row>
    <row r="45" customFormat="false" ht="15.75" hidden="false" customHeight="false" outlineLevel="0" collapsed="false">
      <c r="AH45" s="144"/>
      <c r="AI45" s="145"/>
      <c r="AJ45" s="145"/>
      <c r="AK45" s="145"/>
      <c r="AL45" s="145"/>
      <c r="AM45" s="145"/>
      <c r="AN45" s="145"/>
      <c r="AO45" s="145"/>
      <c r="AP45" s="145"/>
      <c r="AQ45" s="145"/>
      <c r="AS45" s="145"/>
      <c r="AT45" s="145"/>
      <c r="AU45" s="145"/>
      <c r="AV45" s="145"/>
      <c r="AW45" s="145"/>
      <c r="AX45" s="145"/>
      <c r="AY45" s="145"/>
      <c r="AZ45" s="145"/>
      <c r="BA45" s="145"/>
      <c r="BC45" s="145"/>
      <c r="BD45" s="145"/>
      <c r="BE45" s="145"/>
      <c r="BF45" s="145"/>
      <c r="BG45" s="145"/>
      <c r="BH45" s="145"/>
      <c r="BI45" s="145"/>
      <c r="BJ45" s="145"/>
      <c r="BK45" s="145"/>
      <c r="BM45" s="145"/>
      <c r="BN45" s="145"/>
      <c r="BO45" s="145"/>
      <c r="BP45" s="145"/>
      <c r="BQ45" s="145"/>
      <c r="BR45" s="145"/>
      <c r="BS45" s="145"/>
      <c r="BT45" s="145"/>
    </row>
    <row r="46" customFormat="false" ht="15.75" hidden="false" customHeight="false" outlineLevel="0" collapsed="false">
      <c r="AH46" s="144"/>
      <c r="AI46" s="145"/>
      <c r="AJ46" s="145"/>
      <c r="AK46" s="145"/>
      <c r="AL46" s="145"/>
      <c r="AS46" s="145"/>
      <c r="AT46" s="145"/>
      <c r="AU46" s="145"/>
      <c r="AV46" s="145"/>
      <c r="BC46" s="145"/>
      <c r="BD46" s="145"/>
      <c r="BE46" s="145"/>
      <c r="BF46" s="145"/>
      <c r="BM46" s="145"/>
      <c r="BN46" s="145"/>
      <c r="BO46" s="145"/>
      <c r="BP46" s="145"/>
    </row>
    <row r="47" customFormat="false" ht="15.75" hidden="false" customHeight="false" outlineLevel="0" collapsed="false">
      <c r="AH47" s="144"/>
      <c r="AI47" s="145"/>
      <c r="AJ47" s="145"/>
      <c r="AK47" s="145"/>
      <c r="AL47" s="145"/>
      <c r="AS47" s="145"/>
      <c r="AT47" s="145"/>
      <c r="AU47" s="145"/>
      <c r="AV47" s="145"/>
      <c r="BC47" s="145"/>
      <c r="BD47" s="145"/>
      <c r="BE47" s="145"/>
      <c r="BF47" s="145"/>
      <c r="BM47" s="145"/>
      <c r="BN47" s="145"/>
      <c r="BO47" s="145"/>
      <c r="BP47" s="145"/>
    </row>
    <row r="48" customFormat="false" ht="15.75" hidden="false" customHeight="false" outlineLevel="0" collapsed="false">
      <c r="AH48" s="144"/>
      <c r="AI48" s="145"/>
      <c r="AJ48" s="145"/>
      <c r="AK48" s="145"/>
      <c r="AL48" s="145"/>
      <c r="AS48" s="145"/>
      <c r="AT48" s="145"/>
      <c r="AU48" s="145"/>
      <c r="AV48" s="145"/>
      <c r="BC48" s="145"/>
      <c r="BD48" s="145"/>
      <c r="BE48" s="145"/>
      <c r="BF48" s="145"/>
      <c r="BM48" s="145"/>
      <c r="BN48" s="145"/>
      <c r="BO48" s="145"/>
      <c r="BP48" s="145"/>
    </row>
    <row r="49" customFormat="false" ht="15.75" hidden="false" customHeight="false" outlineLevel="0" collapsed="false">
      <c r="AH49" s="144"/>
      <c r="AI49" s="145"/>
      <c r="AJ49" s="145"/>
      <c r="AK49" s="145"/>
      <c r="AL49" s="145"/>
      <c r="AS49" s="145"/>
      <c r="AT49" s="145"/>
      <c r="AU49" s="145"/>
      <c r="AV49" s="145"/>
      <c r="BC49" s="145"/>
      <c r="BD49" s="145"/>
      <c r="BE49" s="145"/>
      <c r="BF49" s="145"/>
      <c r="BM49" s="145"/>
      <c r="BN49" s="145"/>
      <c r="BO49" s="145"/>
      <c r="BP49" s="145"/>
    </row>
    <row r="50" customFormat="false" ht="15.75" hidden="false" customHeight="false" outlineLevel="0" collapsed="false">
      <c r="AH50" s="144"/>
      <c r="AI50" s="145"/>
      <c r="AJ50" s="145"/>
      <c r="AK50" s="145"/>
      <c r="AL50" s="145"/>
      <c r="AS50" s="145"/>
      <c r="AT50" s="145"/>
      <c r="AU50" s="145"/>
      <c r="AV50" s="145"/>
      <c r="BC50" s="145"/>
      <c r="BD50" s="145"/>
      <c r="BE50" s="145"/>
      <c r="BF50" s="145"/>
      <c r="BM50" s="145"/>
      <c r="BN50" s="145"/>
      <c r="BO50" s="145"/>
      <c r="BP50" s="145"/>
    </row>
    <row r="51" customFormat="false" ht="15.75" hidden="false" customHeight="false" outlineLevel="0" collapsed="false">
      <c r="AH51" s="144"/>
      <c r="AI51" s="145"/>
      <c r="AJ51" s="145"/>
      <c r="AK51" s="145"/>
      <c r="AL51" s="145"/>
      <c r="AS51" s="145"/>
      <c r="AT51" s="145"/>
      <c r="AU51" s="145"/>
      <c r="AV51" s="145"/>
      <c r="BC51" s="145"/>
      <c r="BD51" s="145"/>
      <c r="BE51" s="145"/>
      <c r="BF51" s="145"/>
      <c r="BM51" s="145"/>
      <c r="BN51" s="145"/>
      <c r="BO51" s="145"/>
      <c r="BP51" s="145"/>
    </row>
    <row r="52" customFormat="false" ht="15.75" hidden="false" customHeight="false" outlineLevel="0" collapsed="false">
      <c r="AH52" s="144"/>
      <c r="AI52" s="145"/>
      <c r="AJ52" s="145"/>
      <c r="AK52" s="145"/>
      <c r="AL52" s="145"/>
      <c r="AS52" s="145"/>
      <c r="AT52" s="145"/>
      <c r="AU52" s="145"/>
      <c r="AV52" s="145"/>
      <c r="BC52" s="145"/>
      <c r="BD52" s="145"/>
      <c r="BE52" s="145"/>
      <c r="BF52" s="145"/>
      <c r="BM52" s="145"/>
      <c r="BN52" s="145"/>
      <c r="BO52" s="145"/>
      <c r="BP52" s="145"/>
    </row>
    <row r="53" customFormat="false" ht="15.75" hidden="false" customHeight="false" outlineLevel="0" collapsed="false">
      <c r="AH53" s="144"/>
      <c r="AI53" s="145"/>
      <c r="AJ53" s="145"/>
      <c r="AK53" s="145"/>
      <c r="AL53" s="145"/>
      <c r="AS53" s="145"/>
      <c r="AT53" s="145"/>
      <c r="AU53" s="145"/>
      <c r="AV53" s="145"/>
      <c r="BC53" s="145"/>
      <c r="BD53" s="145"/>
      <c r="BE53" s="145"/>
      <c r="BF53" s="145"/>
      <c r="BM53" s="145"/>
      <c r="BN53" s="145"/>
      <c r="BO53" s="145"/>
      <c r="BP53" s="145"/>
    </row>
    <row r="54" customFormat="false" ht="15" hidden="false" customHeight="false" outlineLevel="0" collapsed="false">
      <c r="AH54" s="144"/>
    </row>
    <row r="55" customFormat="false" ht="15" hidden="false" customHeight="false" outlineLevel="0" collapsed="false">
      <c r="AH55" s="144"/>
    </row>
    <row r="56" customFormat="false" ht="15" hidden="false" customHeight="false" outlineLevel="0" collapsed="false">
      <c r="AH56" s="144"/>
    </row>
    <row r="57" customFormat="false" ht="15" hidden="false" customHeight="false" outlineLevel="0" collapsed="false">
      <c r="AH57" s="144"/>
    </row>
    <row r="58" customFormat="false" ht="15" hidden="false" customHeight="false" outlineLevel="0" collapsed="false">
      <c r="AH58" s="144"/>
    </row>
    <row r="59" customFormat="false" ht="15" hidden="false" customHeight="false" outlineLevel="0" collapsed="false">
      <c r="AH59" s="144"/>
    </row>
    <row r="60" customFormat="false" ht="15" hidden="false" customHeight="false" outlineLevel="0" collapsed="false">
      <c r="AH60" s="144"/>
    </row>
    <row r="61" customFormat="false" ht="15" hidden="false" customHeight="false" outlineLevel="0" collapsed="false">
      <c r="AH61" s="144"/>
    </row>
    <row r="62" customFormat="false" ht="15" hidden="false" customHeight="false" outlineLevel="0" collapsed="false">
      <c r="AH62" s="144"/>
    </row>
    <row r="63" customFormat="false" ht="15" hidden="false" customHeight="false" outlineLevel="0" collapsed="false">
      <c r="AH63" s="144"/>
    </row>
    <row r="64" customFormat="false" ht="15" hidden="false" customHeight="false" outlineLevel="0" collapsed="false">
      <c r="AH64" s="144"/>
    </row>
    <row r="65" customFormat="false" ht="15" hidden="false" customHeight="false" outlineLevel="0" collapsed="false">
      <c r="AH65" s="144"/>
    </row>
    <row r="66" customFormat="false" ht="15" hidden="false" customHeight="false" outlineLevel="0" collapsed="false">
      <c r="AH66" s="144"/>
    </row>
    <row r="67" customFormat="false" ht="15" hidden="false" customHeight="false" outlineLevel="0" collapsed="false">
      <c r="AH67" s="144"/>
    </row>
    <row r="68" customFormat="false" ht="15" hidden="false" customHeight="false" outlineLevel="0" collapsed="false">
      <c r="AH68" s="144"/>
    </row>
    <row r="69" customFormat="false" ht="15" hidden="false" customHeight="false" outlineLevel="0" collapsed="false">
      <c r="AH69" s="144"/>
    </row>
    <row r="70" customFormat="false" ht="15" hidden="false" customHeight="false" outlineLevel="0" collapsed="false">
      <c r="AH70" s="144"/>
    </row>
    <row r="71" customFormat="false" ht="15" hidden="false" customHeight="false" outlineLevel="0" collapsed="false">
      <c r="AH71" s="144"/>
    </row>
    <row r="72" customFormat="false" ht="15" hidden="false" customHeight="false" outlineLevel="0" collapsed="false">
      <c r="AH72" s="144"/>
    </row>
    <row r="73" customFormat="false" ht="15" hidden="false" customHeight="false" outlineLevel="0" collapsed="false">
      <c r="AH73" s="144"/>
    </row>
    <row r="74" customFormat="false" ht="15" hidden="false" customHeight="false" outlineLevel="0" collapsed="false">
      <c r="AH74" s="144"/>
    </row>
    <row r="75" customFormat="false" ht="15" hidden="false" customHeight="false" outlineLevel="0" collapsed="false">
      <c r="AH75" s="144"/>
    </row>
    <row r="76" customFormat="false" ht="15" hidden="false" customHeight="false" outlineLevel="0" collapsed="false">
      <c r="AH76" s="144"/>
    </row>
    <row r="77" customFormat="false" ht="15" hidden="false" customHeight="false" outlineLevel="0" collapsed="false">
      <c r="AH77" s="144"/>
    </row>
    <row r="78" customFormat="false" ht="15" hidden="false" customHeight="false" outlineLevel="0" collapsed="false">
      <c r="AH78" s="144"/>
    </row>
    <row r="79" customFormat="false" ht="15" hidden="false" customHeight="false" outlineLevel="0" collapsed="false">
      <c r="AH79" s="144"/>
    </row>
    <row r="80" customFormat="false" ht="15" hidden="false" customHeight="false" outlineLevel="0" collapsed="false">
      <c r="AH80" s="144"/>
    </row>
    <row r="81" customFormat="false" ht="15" hidden="false" customHeight="false" outlineLevel="0" collapsed="false">
      <c r="AH81" s="144"/>
    </row>
    <row r="82" customFormat="false" ht="15" hidden="false" customHeight="false" outlineLevel="0" collapsed="false">
      <c r="AH82" s="144"/>
    </row>
    <row r="83" customFormat="false" ht="15" hidden="false" customHeight="false" outlineLevel="0" collapsed="false">
      <c r="AH83" s="144"/>
    </row>
    <row r="84" customFormat="false" ht="15" hidden="false" customHeight="false" outlineLevel="0" collapsed="false">
      <c r="AH84" s="144"/>
    </row>
    <row r="85" customFormat="false" ht="15" hidden="false" customHeight="false" outlineLevel="0" collapsed="false">
      <c r="AH85" s="144"/>
    </row>
    <row r="86" customFormat="false" ht="15" hidden="false" customHeight="false" outlineLevel="0" collapsed="false">
      <c r="AH86" s="144"/>
    </row>
    <row r="87" customFormat="false" ht="15" hidden="false" customHeight="false" outlineLevel="0" collapsed="false">
      <c r="AH87" s="144"/>
    </row>
    <row r="88" customFormat="false" ht="15" hidden="false" customHeight="false" outlineLevel="0" collapsed="false">
      <c r="AH88" s="144"/>
    </row>
    <row r="89" customFormat="false" ht="15" hidden="false" customHeight="false" outlineLevel="0" collapsed="false">
      <c r="AH89" s="144"/>
    </row>
    <row r="90" customFormat="false" ht="15" hidden="false" customHeight="false" outlineLevel="0" collapsed="false">
      <c r="AH90" s="144"/>
    </row>
    <row r="91" customFormat="false" ht="15" hidden="false" customHeight="false" outlineLevel="0" collapsed="false">
      <c r="AH91" s="144"/>
    </row>
    <row r="92" customFormat="false" ht="15" hidden="false" customHeight="false" outlineLevel="0" collapsed="false">
      <c r="AH92" s="144"/>
    </row>
    <row r="93" customFormat="false" ht="15" hidden="false" customHeight="false" outlineLevel="0" collapsed="false">
      <c r="AH93" s="144"/>
    </row>
    <row r="94" customFormat="false" ht="15" hidden="false" customHeight="false" outlineLevel="0" collapsed="false">
      <c r="AH94" s="144"/>
    </row>
    <row r="95" customFormat="false" ht="15" hidden="false" customHeight="false" outlineLevel="0" collapsed="false">
      <c r="AH95" s="144"/>
    </row>
    <row r="96" customFormat="false" ht="15" hidden="false" customHeight="false" outlineLevel="0" collapsed="false">
      <c r="AH96" s="144"/>
    </row>
    <row r="97" customFormat="false" ht="15" hidden="false" customHeight="false" outlineLevel="0" collapsed="false">
      <c r="AH97" s="144"/>
    </row>
    <row r="98" customFormat="false" ht="15" hidden="false" customHeight="false" outlineLevel="0" collapsed="false">
      <c r="AH98" s="144"/>
    </row>
    <row r="99" customFormat="false" ht="15" hidden="false" customHeight="false" outlineLevel="0" collapsed="false">
      <c r="AH99" s="144"/>
    </row>
    <row r="100" customFormat="false" ht="15" hidden="false" customHeight="false" outlineLevel="0" collapsed="false">
      <c r="AH100" s="144"/>
    </row>
    <row r="101" customFormat="false" ht="15" hidden="false" customHeight="false" outlineLevel="0" collapsed="false">
      <c r="AH101" s="144"/>
    </row>
    <row r="102" customFormat="false" ht="15" hidden="false" customHeight="false" outlineLevel="0" collapsed="false">
      <c r="AH102" s="144"/>
    </row>
    <row r="103" customFormat="false" ht="15" hidden="false" customHeight="false" outlineLevel="0" collapsed="false">
      <c r="AH103" s="144"/>
    </row>
    <row r="104" customFormat="false" ht="15" hidden="false" customHeight="false" outlineLevel="0" collapsed="false">
      <c r="AH104" s="144"/>
    </row>
    <row r="105" customFormat="false" ht="15" hidden="false" customHeight="false" outlineLevel="0" collapsed="false">
      <c r="AH105" s="144"/>
    </row>
    <row r="106" customFormat="false" ht="15" hidden="false" customHeight="false" outlineLevel="0" collapsed="false">
      <c r="AH106" s="144"/>
    </row>
    <row r="107" customFormat="false" ht="15" hidden="false" customHeight="false" outlineLevel="0" collapsed="false">
      <c r="AH107" s="144"/>
    </row>
    <row r="108" customFormat="false" ht="15" hidden="false" customHeight="false" outlineLevel="0" collapsed="false">
      <c r="AH108" s="144"/>
    </row>
    <row r="109" customFormat="false" ht="15" hidden="false" customHeight="false" outlineLevel="0" collapsed="false">
      <c r="AH109" s="144"/>
    </row>
  </sheetData>
  <mergeCells count="6">
    <mergeCell ref="D4:E4"/>
    <mergeCell ref="H4:I4"/>
    <mergeCell ref="N4:P4"/>
    <mergeCell ref="T4:U4"/>
    <mergeCell ref="X4:Y4"/>
    <mergeCell ref="AD4:AF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ace1Day1Start">
                <anchor moveWithCells="true" sizeWithCells="false">
                  <from>
                    <xdr:col>34</xdr:col>
                    <xdr:colOff>39960</xdr:colOff>
                    <xdr:row>2</xdr:row>
                    <xdr:rowOff>28800</xdr:rowOff>
                  </from>
                  <to>
                    <xdr:col>37</xdr:col>
                    <xdr:colOff>997200</xdr:colOff>
                    <xdr:row>8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Race1Day1Finishers">
                <anchor moveWithCells="true" sizeWithCells="false">
                  <from>
                    <xdr:col>34</xdr:col>
                    <xdr:colOff>39960</xdr:colOff>
                    <xdr:row>11</xdr:row>
                    <xdr:rowOff>0</xdr:rowOff>
                  </from>
                  <to>
                    <xdr:col>37</xdr:col>
                    <xdr:colOff>101736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3.Race2Day1Start">
                <anchor moveWithCells="true" sizeWithCells="false">
                  <from>
                    <xdr:col>44</xdr:col>
                    <xdr:colOff>40320</xdr:colOff>
                    <xdr:row>2</xdr:row>
                    <xdr:rowOff>28800</xdr:rowOff>
                  </from>
                  <to>
                    <xdr:col>47</xdr:col>
                    <xdr:colOff>997200</xdr:colOff>
                    <xdr:row>8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Race1Day1Finishers">
                <anchor moveWithCells="true" sizeWithCells="false">
                  <from>
                    <xdr:col>44</xdr:col>
                    <xdr:colOff>40320</xdr:colOff>
                    <xdr:row>11</xdr:row>
                    <xdr:rowOff>0</xdr:rowOff>
                  </from>
                  <to>
                    <xdr:col>47</xdr:col>
                    <xdr:colOff>101700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3.Race1Day2Start">
                <anchor moveWithCells="true" sizeWithCells="false">
                  <from>
                    <xdr:col>54</xdr:col>
                    <xdr:colOff>39960</xdr:colOff>
                    <xdr:row>2</xdr:row>
                    <xdr:rowOff>28800</xdr:rowOff>
                  </from>
                  <to>
                    <xdr:col>57</xdr:col>
                    <xdr:colOff>996840</xdr:colOff>
                    <xdr:row>8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2.Race1Day1Finishers">
                <anchor moveWithCells="true" sizeWithCells="false">
                  <from>
                    <xdr:col>54</xdr:col>
                    <xdr:colOff>39960</xdr:colOff>
                    <xdr:row>11</xdr:row>
                    <xdr:rowOff>0</xdr:rowOff>
                  </from>
                  <to>
                    <xdr:col>57</xdr:col>
                    <xdr:colOff>101700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3.Race2Day2Start">
                <anchor moveWithCells="true" sizeWithCells="false">
                  <from>
                    <xdr:col>64</xdr:col>
                    <xdr:colOff>40320</xdr:colOff>
                    <xdr:row>2</xdr:row>
                    <xdr:rowOff>28800</xdr:rowOff>
                  </from>
                  <to>
                    <xdr:col>67</xdr:col>
                    <xdr:colOff>997200</xdr:colOff>
                    <xdr:row>8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2.Race1Day1Finishers">
                <anchor moveWithCells="true" sizeWithCells="false">
                  <from>
                    <xdr:col>64</xdr:col>
                    <xdr:colOff>40320</xdr:colOff>
                    <xdr:row>11</xdr:row>
                    <xdr:rowOff>0</xdr:rowOff>
                  </from>
                  <to>
                    <xdr:col>67</xdr:col>
                    <xdr:colOff>1017360</xdr:colOff>
                    <xdr:row>17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0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true" hidden="false" outlineLevel="0" max="1" min="1" style="71" width="9.56"/>
    <col collapsed="false" customWidth="true" hidden="false" outlineLevel="0" max="2" min="2" style="72" width="0.99"/>
    <col collapsed="false" customWidth="true" hidden="false" outlineLevel="0" max="3" min="3" style="73" width="10.41"/>
    <col collapsed="false" customWidth="true" hidden="false" outlineLevel="0" max="4" min="4" style="74" width="5.85"/>
    <col collapsed="false" customWidth="true" hidden="false" outlineLevel="0" max="5" min="5" style="74" width="6.7"/>
    <col collapsed="false" customWidth="true" hidden="false" outlineLevel="0" max="6" min="6" style="72" width="1.28"/>
    <col collapsed="false" customWidth="true" hidden="false" outlineLevel="0" max="7" min="7" style="73" width="10.41"/>
    <col collapsed="false" customWidth="true" hidden="false" outlineLevel="0" max="8" min="8" style="74" width="5.41"/>
    <col collapsed="false" customWidth="true" hidden="false" outlineLevel="0" max="9" min="9" style="74" width="6.7"/>
    <col collapsed="false" customWidth="true" hidden="false" outlineLevel="0" max="10" min="10" style="72" width="1.56"/>
    <col collapsed="false" customWidth="true" hidden="false" outlineLevel="0" max="11" min="11" style="75" width="7.99"/>
    <col collapsed="false" customWidth="true" hidden="true" outlineLevel="1" max="13" min="12" style="75" width="12.56"/>
    <col collapsed="false" customWidth="true" hidden="false" outlineLevel="0" max="14" min="14" style="73" width="12.99"/>
    <col collapsed="false" customWidth="true" hidden="true" outlineLevel="1" max="15" min="15" style="72" width="7.14"/>
    <col collapsed="false" customWidth="true" hidden="false" outlineLevel="0" max="16" min="16" style="76" width="11.28"/>
    <col collapsed="false" customWidth="true" hidden="false" outlineLevel="0" max="17" min="17" style="76" width="1.28"/>
    <col collapsed="false" customWidth="true" hidden="false" outlineLevel="0" max="18" min="18" style="72" width="8.7"/>
    <col collapsed="false" customWidth="true" hidden="false" outlineLevel="0" max="19" min="19" style="72" width="10.56"/>
    <col collapsed="false" customWidth="true" hidden="false" outlineLevel="0" max="20" min="20" style="72" width="7.14"/>
    <col collapsed="false" customWidth="true" hidden="false" outlineLevel="0" max="21" min="21" style="72" width="6.7"/>
    <col collapsed="false" customWidth="true" hidden="false" outlineLevel="0" max="22" min="22" style="72" width="1.41"/>
    <col collapsed="false" customWidth="true" hidden="false" outlineLevel="0" max="23" min="23" style="72" width="10.28"/>
    <col collapsed="false" customWidth="true" hidden="false" outlineLevel="0" max="24" min="24" style="72" width="8.56"/>
    <col collapsed="false" customWidth="true" hidden="false" outlineLevel="0" max="25" min="25" style="72" width="6.7"/>
    <col collapsed="false" customWidth="true" hidden="false" outlineLevel="0" max="26" min="26" style="72" width="1.85"/>
    <col collapsed="false" customWidth="true" hidden="false" outlineLevel="0" max="27" min="27" style="72" width="9.56"/>
    <col collapsed="false" customWidth="true" hidden="true" outlineLevel="1" max="29" min="28" style="72" width="11.7"/>
    <col collapsed="false" customWidth="true" hidden="false" outlineLevel="0" max="30" min="30" style="72" width="11.7"/>
    <col collapsed="false" customWidth="true" hidden="true" outlineLevel="1" max="31" min="31" style="72" width="6.99"/>
    <col collapsed="false" customWidth="true" hidden="false" outlineLevel="0" max="32" min="32" style="72" width="11.13"/>
    <col collapsed="false" customWidth="false" hidden="false" outlineLevel="0" max="34" min="33" style="72" width="9.14"/>
    <col collapsed="false" customWidth="true" hidden="false" outlineLevel="0" max="35" min="35" style="72" width="6.41"/>
    <col collapsed="false" customWidth="true" hidden="false" outlineLevel="0" max="37" min="36" style="72" width="13.28"/>
    <col collapsed="false" customWidth="true" hidden="false" outlineLevel="0" max="38" min="38" style="72" width="14.56"/>
    <col collapsed="false" customWidth="false" hidden="false" outlineLevel="0" max="40" min="39" style="72" width="9.14"/>
    <col collapsed="false" customWidth="true" hidden="false" outlineLevel="0" max="41" min="41" style="72" width="11.7"/>
    <col collapsed="false" customWidth="true" hidden="false" outlineLevel="0" max="42" min="42" style="72" width="13.14"/>
    <col collapsed="false" customWidth="false" hidden="false" outlineLevel="0" max="43" min="43" style="72" width="9.14"/>
    <col collapsed="false" customWidth="false" hidden="false" outlineLevel="0" max="44" min="44" style="77" width="9.14"/>
    <col collapsed="false" customWidth="true" hidden="false" outlineLevel="0" max="45" min="45" style="72" width="6.41"/>
    <col collapsed="false" customWidth="true" hidden="false" outlineLevel="0" max="47" min="46" style="72" width="13.28"/>
    <col collapsed="false" customWidth="true" hidden="false" outlineLevel="0" max="48" min="48" style="72" width="14.56"/>
    <col collapsed="false" customWidth="false" hidden="false" outlineLevel="0" max="50" min="49" style="72" width="9.14"/>
    <col collapsed="false" customWidth="true" hidden="false" outlineLevel="0" max="51" min="51" style="72" width="11.7"/>
    <col collapsed="false" customWidth="true" hidden="false" outlineLevel="0" max="52" min="52" style="72" width="13.14"/>
    <col collapsed="false" customWidth="false" hidden="false" outlineLevel="0" max="53" min="53" style="72" width="9.14"/>
    <col collapsed="false" customWidth="false" hidden="false" outlineLevel="0" max="54" min="54" style="78" width="9.14"/>
    <col collapsed="false" customWidth="true" hidden="false" outlineLevel="0" max="55" min="55" style="72" width="6.41"/>
    <col collapsed="false" customWidth="true" hidden="false" outlineLevel="0" max="57" min="56" style="72" width="13.28"/>
    <col collapsed="false" customWidth="true" hidden="false" outlineLevel="0" max="58" min="58" style="72" width="14.56"/>
    <col collapsed="false" customWidth="false" hidden="false" outlineLevel="0" max="60" min="59" style="72" width="9.14"/>
    <col collapsed="false" customWidth="true" hidden="false" outlineLevel="0" max="61" min="61" style="72" width="11.7"/>
    <col collapsed="false" customWidth="true" hidden="false" outlineLevel="0" max="62" min="62" style="72" width="13.14"/>
    <col collapsed="false" customWidth="false" hidden="false" outlineLevel="0" max="63" min="63" style="72" width="9.14"/>
    <col collapsed="false" customWidth="false" hidden="false" outlineLevel="0" max="64" min="64" style="78" width="9.14"/>
    <col collapsed="false" customWidth="true" hidden="false" outlineLevel="0" max="65" min="65" style="72" width="6.41"/>
    <col collapsed="false" customWidth="true" hidden="false" outlineLevel="0" max="67" min="66" style="72" width="13.28"/>
    <col collapsed="false" customWidth="true" hidden="false" outlineLevel="0" max="68" min="68" style="72" width="14.56"/>
    <col collapsed="false" customWidth="false" hidden="false" outlineLevel="0" max="70" min="69" style="72" width="9.14"/>
    <col collapsed="false" customWidth="true" hidden="false" outlineLevel="0" max="71" min="71" style="72" width="11.7"/>
    <col collapsed="false" customWidth="true" hidden="false" outlineLevel="0" max="72" min="72" style="72" width="13.14"/>
    <col collapsed="false" customWidth="false" hidden="false" outlineLevel="0" max="257" min="73" style="72" width="9.14"/>
  </cols>
  <sheetData>
    <row r="1" s="80" customFormat="true" ht="20.25" hidden="false" customHeight="false" outlineLevel="0" collapsed="false">
      <c r="A1" s="79" t="s">
        <v>914</v>
      </c>
      <c r="C1" s="81"/>
      <c r="D1" s="82"/>
      <c r="E1" s="245" t="str">
        <f aca="false">+'Class1(12)'!$E$1</f>
        <v>ENTER RACE NAME &amp; LOCATION</v>
      </c>
      <c r="G1" s="84"/>
      <c r="H1" s="84"/>
      <c r="I1" s="84"/>
      <c r="J1" s="84"/>
      <c r="K1" s="84"/>
      <c r="L1" s="84"/>
      <c r="M1" s="84"/>
      <c r="N1" s="84"/>
      <c r="O1" s="82"/>
      <c r="P1" s="0"/>
      <c r="Q1" s="82" t="s">
        <v>916</v>
      </c>
      <c r="R1" s="83" t="s">
        <v>917</v>
      </c>
      <c r="S1" s="82"/>
      <c r="T1" s="0"/>
      <c r="U1" s="82"/>
      <c r="V1" s="0"/>
      <c r="W1" s="0"/>
      <c r="AD1" s="82" t="s">
        <v>29</v>
      </c>
      <c r="AF1" s="245" t="str">
        <f aca="false">+'Class1(12)'!$AF$1</f>
        <v>ENTER SANCTION #</v>
      </c>
      <c r="AH1" s="85"/>
      <c r="AI1" s="80" t="s">
        <v>919</v>
      </c>
      <c r="AR1" s="86"/>
      <c r="AS1" s="80" t="s">
        <v>920</v>
      </c>
      <c r="BB1" s="87"/>
      <c r="BC1" s="80" t="s">
        <v>921</v>
      </c>
      <c r="BL1" s="87"/>
      <c r="BM1" s="80" t="s">
        <v>922</v>
      </c>
    </row>
    <row r="2" s="92" customFormat="true" ht="4.5" hidden="false" customHeight="true" outlineLevel="0" collapsed="false">
      <c r="A2" s="88"/>
      <c r="B2" s="89"/>
      <c r="C2" s="90"/>
      <c r="D2" s="91"/>
      <c r="E2" s="74"/>
      <c r="G2" s="93"/>
      <c r="H2" s="74"/>
      <c r="I2" s="74"/>
      <c r="K2" s="76"/>
      <c r="L2" s="76"/>
      <c r="M2" s="76"/>
      <c r="N2" s="93"/>
      <c r="P2" s="76"/>
      <c r="Q2" s="76"/>
      <c r="AD2" s="76"/>
      <c r="AH2" s="94"/>
      <c r="AR2" s="95"/>
      <c r="BB2" s="96"/>
      <c r="BL2" s="96"/>
    </row>
    <row r="3" s="92" customFormat="true" ht="16.5" hidden="false" customHeight="false" outlineLevel="0" collapsed="false">
      <c r="A3" s="97" t="s">
        <v>923</v>
      </c>
      <c r="B3" s="98"/>
      <c r="C3" s="98"/>
      <c r="D3" s="99"/>
      <c r="E3" s="100"/>
      <c r="F3" s="101"/>
      <c r="G3" s="102"/>
      <c r="H3" s="100"/>
      <c r="I3" s="100"/>
      <c r="J3" s="101"/>
      <c r="K3" s="103"/>
      <c r="L3" s="103"/>
      <c r="M3" s="103"/>
      <c r="N3" s="102"/>
      <c r="O3" s="101"/>
      <c r="P3" s="101"/>
      <c r="Q3" s="103"/>
      <c r="R3" s="100"/>
      <c r="S3" s="101"/>
      <c r="T3" s="98"/>
      <c r="U3" s="103"/>
      <c r="V3" s="100"/>
      <c r="W3" s="101"/>
      <c r="X3" s="102"/>
      <c r="Y3" s="103"/>
      <c r="Z3" s="100"/>
      <c r="AA3" s="101"/>
      <c r="AB3" s="101"/>
      <c r="AC3" s="101"/>
      <c r="AD3" s="103"/>
      <c r="AE3" s="102"/>
      <c r="AF3" s="104"/>
      <c r="AG3" s="0"/>
      <c r="AH3" s="94"/>
      <c r="AM3" s="105" t="s">
        <v>924</v>
      </c>
      <c r="AN3" s="105"/>
      <c r="AO3" s="106"/>
      <c r="AP3" s="107"/>
      <c r="AQ3" s="107"/>
      <c r="AR3" s="95"/>
      <c r="AW3" s="105" t="s">
        <v>924</v>
      </c>
      <c r="AX3" s="105"/>
      <c r="AY3" s="106"/>
      <c r="AZ3" s="107"/>
      <c r="BB3" s="96"/>
      <c r="BG3" s="105" t="s">
        <v>924</v>
      </c>
      <c r="BH3" s="105"/>
      <c r="BI3" s="106"/>
      <c r="BJ3" s="107"/>
      <c r="BL3" s="96"/>
      <c r="BQ3" s="105" t="s">
        <v>924</v>
      </c>
      <c r="BR3" s="105"/>
      <c r="BS3" s="106"/>
      <c r="BT3" s="107"/>
    </row>
    <row r="4" s="92" customFormat="true" ht="18" hidden="false" customHeight="false" outlineLevel="0" collapsed="false">
      <c r="A4" s="108" t="s">
        <v>925</v>
      </c>
      <c r="C4" s="109" t="s">
        <v>926</v>
      </c>
      <c r="D4" s="110" t="s">
        <v>927</v>
      </c>
      <c r="E4" s="110"/>
      <c r="F4" s="111"/>
      <c r="G4" s="109" t="s">
        <v>928</v>
      </c>
      <c r="H4" s="110" t="s">
        <v>927</v>
      </c>
      <c r="I4" s="110"/>
      <c r="K4" s="112" t="s">
        <v>27</v>
      </c>
      <c r="L4" s="113"/>
      <c r="M4" s="113"/>
      <c r="N4" s="114" t="str">
        <f aca="false">H4</f>
        <v>ENTER DATE</v>
      </c>
      <c r="O4" s="114"/>
      <c r="P4" s="114"/>
      <c r="Q4" s="90"/>
      <c r="R4" s="108"/>
      <c r="S4" s="109" t="s">
        <v>926</v>
      </c>
      <c r="T4" s="110" t="s">
        <v>927</v>
      </c>
      <c r="U4" s="110"/>
      <c r="V4" s="111"/>
      <c r="W4" s="109" t="s">
        <v>928</v>
      </c>
      <c r="X4" s="110" t="s">
        <v>927</v>
      </c>
      <c r="Y4" s="110"/>
      <c r="AA4" s="112" t="s">
        <v>27</v>
      </c>
      <c r="AB4" s="113"/>
      <c r="AC4" s="113"/>
      <c r="AD4" s="115" t="str">
        <f aca="false">X4</f>
        <v>ENTER DATE</v>
      </c>
      <c r="AE4" s="115"/>
      <c r="AF4" s="115"/>
      <c r="AH4" s="94"/>
      <c r="AJ4" s="116"/>
      <c r="AK4" s="116"/>
      <c r="AL4" s="117"/>
      <c r="AM4" s="118"/>
      <c r="AN4" s="118" t="s">
        <v>929</v>
      </c>
      <c r="AO4" s="119"/>
      <c r="AP4" s="120"/>
      <c r="AQ4" s="120"/>
      <c r="AR4" s="95"/>
      <c r="AT4" s="116"/>
      <c r="AU4" s="116"/>
      <c r="AV4" s="117"/>
      <c r="AW4" s="118"/>
      <c r="AX4" s="118" t="s">
        <v>929</v>
      </c>
      <c r="AY4" s="119"/>
      <c r="AZ4" s="120"/>
      <c r="BA4" s="117"/>
      <c r="BB4" s="96"/>
      <c r="BD4" s="116"/>
      <c r="BE4" s="116"/>
      <c r="BF4" s="117"/>
      <c r="BG4" s="118"/>
      <c r="BH4" s="118" t="s">
        <v>929</v>
      </c>
      <c r="BI4" s="119"/>
      <c r="BJ4" s="120"/>
      <c r="BK4" s="117"/>
      <c r="BL4" s="96"/>
      <c r="BM4" s="121" t="n">
        <f aca="true">NOW()</f>
        <v>46232.5615338717</v>
      </c>
      <c r="BN4" s="116"/>
      <c r="BO4" s="116"/>
      <c r="BP4" s="117"/>
      <c r="BQ4" s="118"/>
      <c r="BR4" s="118" t="s">
        <v>929</v>
      </c>
      <c r="BS4" s="119"/>
      <c r="BT4" s="120"/>
    </row>
    <row r="5" s="134" customFormat="true" ht="33" hidden="false" customHeight="true" outlineLevel="0" collapsed="false">
      <c r="A5" s="122" t="s">
        <v>930</v>
      </c>
      <c r="B5" s="123"/>
      <c r="C5" s="124" t="s">
        <v>931</v>
      </c>
      <c r="D5" s="125" t="s">
        <v>932</v>
      </c>
      <c r="E5" s="125" t="s">
        <v>933</v>
      </c>
      <c r="F5" s="126"/>
      <c r="G5" s="124" t="s">
        <v>934</v>
      </c>
      <c r="H5" s="127" t="s">
        <v>935</v>
      </c>
      <c r="I5" s="125" t="s">
        <v>936</v>
      </c>
      <c r="J5" s="126"/>
      <c r="K5" s="128" t="s">
        <v>937</v>
      </c>
      <c r="L5" s="129" t="s">
        <v>938</v>
      </c>
      <c r="M5" s="129" t="s">
        <v>939</v>
      </c>
      <c r="N5" s="130" t="s">
        <v>940</v>
      </c>
      <c r="O5" s="129" t="s">
        <v>941</v>
      </c>
      <c r="P5" s="131" t="s">
        <v>942</v>
      </c>
      <c r="Q5" s="132"/>
      <c r="R5" s="133" t="s">
        <v>930</v>
      </c>
      <c r="S5" s="124" t="s">
        <v>931</v>
      </c>
      <c r="T5" s="125" t="s">
        <v>932</v>
      </c>
      <c r="U5" s="125" t="s">
        <v>933</v>
      </c>
      <c r="V5" s="126"/>
      <c r="W5" s="124" t="s">
        <v>934</v>
      </c>
      <c r="X5" s="125" t="s">
        <v>935</v>
      </c>
      <c r="Y5" s="132" t="s">
        <v>936</v>
      </c>
      <c r="Z5" s="126"/>
      <c r="AA5" s="128" t="s">
        <v>937</v>
      </c>
      <c r="AB5" s="129" t="s">
        <v>938</v>
      </c>
      <c r="AC5" s="129" t="s">
        <v>939</v>
      </c>
      <c r="AD5" s="130" t="s">
        <v>940</v>
      </c>
      <c r="AE5" s="129" t="s">
        <v>941</v>
      </c>
      <c r="AF5" s="131" t="s">
        <v>942</v>
      </c>
      <c r="AH5" s="135"/>
      <c r="AI5" s="117"/>
      <c r="AJ5" s="136"/>
      <c r="AK5" s="136"/>
      <c r="AL5" s="136"/>
      <c r="AM5" s="107"/>
      <c r="AN5" s="107"/>
      <c r="AO5" s="137"/>
      <c r="AP5" s="107" t="s">
        <v>943</v>
      </c>
      <c r="AQ5" s="107"/>
      <c r="AR5" s="138"/>
      <c r="AS5" s="117"/>
      <c r="AT5" s="136"/>
      <c r="AU5" s="136"/>
      <c r="AV5" s="136"/>
      <c r="AW5" s="107"/>
      <c r="AX5" s="107"/>
      <c r="AY5" s="137"/>
      <c r="AZ5" s="107" t="s">
        <v>943</v>
      </c>
      <c r="BA5" s="136"/>
      <c r="BB5" s="139"/>
      <c r="BC5" s="117"/>
      <c r="BD5" s="136"/>
      <c r="BE5" s="136"/>
      <c r="BF5" s="136"/>
      <c r="BG5" s="107"/>
      <c r="BH5" s="107"/>
      <c r="BI5" s="137"/>
      <c r="BJ5" s="107" t="s">
        <v>943</v>
      </c>
      <c r="BK5" s="136"/>
      <c r="BL5" s="139"/>
      <c r="BM5" s="117"/>
      <c r="BN5" s="136"/>
      <c r="BO5" s="136"/>
      <c r="BP5" s="136"/>
      <c r="BQ5" s="107"/>
      <c r="BR5" s="107"/>
      <c r="BS5" s="137"/>
      <c r="BT5" s="107" t="s">
        <v>943</v>
      </c>
    </row>
    <row r="6" customFormat="false" ht="9.95" hidden="false" customHeight="true" outlineLevel="0" collapsed="false">
      <c r="K6" s="140"/>
      <c r="L6" s="140"/>
      <c r="M6" s="140"/>
      <c r="N6" s="141"/>
      <c r="O6" s="142"/>
      <c r="P6" s="143"/>
      <c r="S6" s="73"/>
      <c r="T6" s="74"/>
      <c r="U6" s="74"/>
      <c r="W6" s="73"/>
      <c r="X6" s="74"/>
      <c r="Y6" s="74"/>
      <c r="AA6" s="140"/>
      <c r="AB6" s="140"/>
      <c r="AC6" s="140"/>
      <c r="AD6" s="141"/>
      <c r="AE6" s="142"/>
      <c r="AF6" s="143"/>
      <c r="AH6" s="144"/>
      <c r="AI6" s="145"/>
      <c r="AJ6" s="145"/>
      <c r="AK6" s="145"/>
      <c r="AL6" s="145"/>
      <c r="AQ6" s="107"/>
      <c r="AS6" s="145"/>
      <c r="AT6" s="145"/>
      <c r="AU6" s="145"/>
      <c r="AV6" s="145"/>
      <c r="BA6" s="145"/>
      <c r="BC6" s="145"/>
      <c r="BD6" s="145"/>
      <c r="BE6" s="145"/>
      <c r="BF6" s="145"/>
      <c r="BK6" s="145"/>
      <c r="BM6" s="145"/>
      <c r="BN6" s="145"/>
      <c r="BO6" s="145"/>
      <c r="BP6" s="145"/>
    </row>
    <row r="7" s="161" customFormat="true" ht="18" hidden="false" customHeight="false" outlineLevel="0" collapsed="false">
      <c r="A7" s="146" t="s">
        <v>944</v>
      </c>
      <c r="B7" s="147"/>
      <c r="C7" s="148"/>
      <c r="D7" s="149" t="e">
        <f aca="false">VLOOKUP(A7,DATA!$A$2:$U$2089,2,FALSE())</f>
        <v>#N/A</v>
      </c>
      <c r="E7" s="150"/>
      <c r="F7" s="151"/>
      <c r="G7" s="152"/>
      <c r="H7" s="153"/>
      <c r="I7" s="150"/>
      <c r="J7" s="151"/>
      <c r="K7" s="154"/>
      <c r="L7" s="154"/>
      <c r="M7" s="154"/>
      <c r="N7" s="155"/>
      <c r="O7" s="156"/>
      <c r="P7" s="157"/>
      <c r="Q7" s="158"/>
      <c r="R7" s="159"/>
      <c r="S7" s="152"/>
      <c r="T7" s="153"/>
      <c r="U7" s="150"/>
      <c r="V7" s="151"/>
      <c r="W7" s="152"/>
      <c r="X7" s="153"/>
      <c r="Y7" s="150"/>
      <c r="Z7" s="151"/>
      <c r="AA7" s="154"/>
      <c r="AB7" s="154"/>
      <c r="AC7" s="154"/>
      <c r="AD7" s="155"/>
      <c r="AE7" s="156"/>
      <c r="AF7" s="160"/>
      <c r="AH7" s="162"/>
      <c r="AI7" s="163"/>
      <c r="AJ7" s="120"/>
      <c r="AK7" s="120"/>
      <c r="AL7" s="120"/>
      <c r="AM7" s="107"/>
      <c r="AN7" s="107"/>
      <c r="AO7" s="107"/>
      <c r="AP7" s="164" t="n">
        <v>0</v>
      </c>
      <c r="AQ7" s="120"/>
      <c r="AR7" s="165"/>
      <c r="AS7" s="163"/>
      <c r="AT7" s="120"/>
      <c r="AU7" s="120"/>
      <c r="AV7" s="120"/>
      <c r="AW7" s="107"/>
      <c r="AX7" s="107"/>
      <c r="AY7" s="107"/>
      <c r="AZ7" s="164" t="n">
        <v>0</v>
      </c>
      <c r="BA7" s="120"/>
      <c r="BB7" s="166"/>
      <c r="BC7" s="163"/>
      <c r="BD7" s="120"/>
      <c r="BE7" s="120"/>
      <c r="BF7" s="120"/>
      <c r="BG7" s="107"/>
      <c r="BH7" s="107"/>
      <c r="BI7" s="107"/>
      <c r="BJ7" s="164" t="n">
        <v>0</v>
      </c>
      <c r="BK7" s="120"/>
      <c r="BL7" s="166"/>
      <c r="BM7" s="163"/>
      <c r="BN7" s="120"/>
      <c r="BO7" s="120"/>
      <c r="BP7" s="120"/>
      <c r="BQ7" s="107"/>
      <c r="BR7" s="107"/>
      <c r="BS7" s="107"/>
      <c r="BT7" s="164" t="n">
        <v>0</v>
      </c>
    </row>
    <row r="8" s="181" customFormat="true" ht="18.75" hidden="false" customHeight="false" outlineLevel="0" collapsed="false">
      <c r="A8" s="167" t="s">
        <v>945</v>
      </c>
      <c r="B8" s="168"/>
      <c r="C8" s="169" t="n">
        <f aca="false">VLOOKUP($A8,AN$9:AO$20,2,FALSE())</f>
        <v>0</v>
      </c>
      <c r="D8" s="170" t="n">
        <f aca="false">IF(C8="TNT",0,IF(C8="DNF",0,IF(C8="DNS",0,IF(C8="DISQ/BG",0,IF(C8="DISQ",0,IF(C8="DNF/FLIP",0,IF(C8=0,0,RANK(C8,C$8:C$141,1))))))))</f>
        <v>0</v>
      </c>
      <c r="E8" s="171" t="n">
        <f aca="false">LOOKUP(D8,{"*",0;0,0;1,400;2,300;3,225;4,169;5,127;6,95;7,71;8,53;9,40;10,30;11,22;12,17;13,13;14,9;15,7;16,5;17,4;18,3;19,2;20,1;21,0})</f>
        <v>0</v>
      </c>
      <c r="F8" s="172"/>
      <c r="G8" s="169" t="n">
        <f aca="false">VLOOKUP($A8,AX$9:AY$20,2,FALSE())</f>
        <v>0</v>
      </c>
      <c r="H8" s="170" t="n">
        <f aca="false">IF(G8="TNT",0,IF(G8="DNF",0,IF(G8="DNS",0,IF(G8="DISQ/BG",0,IF(G8="DISQ",0,IF(G8="DNF/FLIP",0,IF(G8=0,0,RANK(G8,G$8:G$141,1))))))))</f>
        <v>0</v>
      </c>
      <c r="I8" s="171" t="n">
        <f aca="false">LOOKUP(H8,{"*",0;0,0;1,400;2,300;3,225;4,169;5,127;6,95;7,71;8,53;9,40;10,30;11,23;12,17;13,13;14,10;15,7;16,5;17,4;18,3;19,2;20,2;21,0})</f>
        <v>0</v>
      </c>
      <c r="J8" s="172"/>
      <c r="K8" s="173" t="n">
        <f aca="false">I8+E8</f>
        <v>0</v>
      </c>
      <c r="L8" s="174" t="n">
        <f aca="false">IF(C8="TNT",0,IF(C8="DNF",0,IF(C8="DISQ/BG",0,IF(C8="DNS",0,IF(C8="DNF/FLIP",0,IF(C8="DISQ",0,C8))))))</f>
        <v>0</v>
      </c>
      <c r="M8" s="174" t="n">
        <f aca="false">IF(G8="TNT",0,IF(G8="DNF",0,IF(G8="DISQ/BG",0,IF(G8="DNS",0,IF(G8="DNF/FLIP",0,IF(G8="DISQ",0,G8))))))</f>
        <v>0</v>
      </c>
      <c r="N8" s="175" t="n">
        <f aca="false">+L8+M8</f>
        <v>0</v>
      </c>
      <c r="O8" s="176" t="n">
        <f aca="false">-IF(K8=0,0,RANK(K8,K$8:K$141,1))</f>
        <v>-0</v>
      </c>
      <c r="P8" s="177" t="n">
        <f aca="false">IF(O8=0,0,RANK(O8,O$8:O$141,1))</f>
        <v>0</v>
      </c>
      <c r="Q8" s="178"/>
      <c r="R8" s="179" t="str">
        <f aca="false">A8</f>
        <v>#1</v>
      </c>
      <c r="S8" s="169" t="n">
        <f aca="false">VLOOKUP($R8,BH$9:BI$20,2,FALSE())</f>
        <v>0</v>
      </c>
      <c r="T8" s="170" t="n">
        <f aca="false">IF(S8="TNT",0,IF(S8="DNF",0,IF(S8="DNS",0,IF(S8="DISQ/BG",0,IF(S8="DISQ",0,IF(S8="DNF/FLIP",0,IF(S8=0,0,RANK(S8,S$8:S$141,1))))))))</f>
        <v>0</v>
      </c>
      <c r="U8" s="171" t="n">
        <f aca="false">LOOKUP(T8,{"*",0;0,0;1,400;2,300;3,225;4,169;5,127;6,95;7,71;8,53;9,40;10,30;11,22;12,17;13,13;14,9;15,7;16,5;17,4;18,3;19,2;20,1;21,0})</f>
        <v>0</v>
      </c>
      <c r="V8" s="172"/>
      <c r="W8" s="169" t="n">
        <f aca="false">VLOOKUP($R8,BR$9:BS$20,2,FALSE())</f>
        <v>0</v>
      </c>
      <c r="X8" s="170" t="n">
        <f aca="false">IF(W8="TNT",0,IF(W8="DNF",0,IF(W8="DNS",0,IF(W8="DISQ/BG",0,IF(W8="DISQ",0,IF(W8="DNF/FLIP",0,IF(W8=0,0,RANK(W8,W$8:W$141,1))))))))</f>
        <v>0</v>
      </c>
      <c r="Y8" s="171" t="n">
        <f aca="false">LOOKUP(X8,{"*",0;0,0;1,400;2,300;3,225;4,169;5,127;6,95;7,71;8,53;9,40;10,30;11,23;12,17;13,13;14,10;15,7;16,5;17,4;18,3;19,2;20,2;21,0})</f>
        <v>0</v>
      </c>
      <c r="Z8" s="172"/>
      <c r="AA8" s="173" t="n">
        <f aca="false">Y8+U8</f>
        <v>0</v>
      </c>
      <c r="AB8" s="174" t="n">
        <f aca="false">IF(S8="TNT",0,IF(S8="DNF",0,IF(S8="DISQ/BG",0,IF(S8="DNS",0,IF(S8="DNF/FLIP",0,IF(S8="DISQ",0,S8))))))</f>
        <v>0</v>
      </c>
      <c r="AC8" s="174" t="n">
        <f aca="false">IF(W8="TNT",0,IF(W8="DNF",0,IF(W8="DISQ/BG",0,IF(W8="DNS",0,IF(W8="DNF/FLIP",0,IF(W8="DISQ",0,W8))))))</f>
        <v>0</v>
      </c>
      <c r="AD8" s="175" t="n">
        <f aca="false">+AB8+AC8</f>
        <v>0</v>
      </c>
      <c r="AE8" s="176" t="n">
        <f aca="false">-IF(AA8=0,0,RANK(AA8,AA$8:AA$141,1))</f>
        <v>-0</v>
      </c>
      <c r="AF8" s="180" t="n">
        <f aca="false">IF(AE8=0,0,RANK(AE8,AE$8:AE$141,1))</f>
        <v>0</v>
      </c>
      <c r="AH8" s="182"/>
      <c r="AI8" s="107"/>
      <c r="AJ8" s="107"/>
      <c r="AK8" s="107"/>
      <c r="AL8" s="107"/>
      <c r="AM8" s="145" t="s">
        <v>946</v>
      </c>
      <c r="AN8" s="120" t="s">
        <v>947</v>
      </c>
      <c r="AO8" s="120" t="s">
        <v>948</v>
      </c>
      <c r="AP8" s="120" t="s">
        <v>949</v>
      </c>
      <c r="AQ8" s="107"/>
      <c r="AR8" s="183"/>
      <c r="AS8" s="107"/>
      <c r="AT8" s="107"/>
      <c r="AU8" s="107"/>
      <c r="AV8" s="107"/>
      <c r="AW8" s="145" t="s">
        <v>946</v>
      </c>
      <c r="AX8" s="120" t="s">
        <v>947</v>
      </c>
      <c r="AY8" s="120" t="s">
        <v>948</v>
      </c>
      <c r="AZ8" s="120" t="s">
        <v>949</v>
      </c>
      <c r="BA8" s="107"/>
      <c r="BB8" s="184"/>
      <c r="BC8" s="107"/>
      <c r="BD8" s="107"/>
      <c r="BE8" s="107"/>
      <c r="BF8" s="107"/>
      <c r="BG8" s="145" t="s">
        <v>946</v>
      </c>
      <c r="BH8" s="120" t="s">
        <v>947</v>
      </c>
      <c r="BI8" s="120" t="s">
        <v>948</v>
      </c>
      <c r="BJ8" s="120" t="s">
        <v>949</v>
      </c>
      <c r="BK8" s="107"/>
      <c r="BL8" s="184"/>
      <c r="BM8" s="107"/>
      <c r="BN8" s="107"/>
      <c r="BO8" s="107"/>
      <c r="BP8" s="107"/>
      <c r="BQ8" s="145" t="s">
        <v>946</v>
      </c>
      <c r="BR8" s="120" t="s">
        <v>947</v>
      </c>
      <c r="BS8" s="120" t="s">
        <v>948</v>
      </c>
      <c r="BT8" s="120" t="s">
        <v>949</v>
      </c>
    </row>
    <row r="9" s="190" customFormat="true" ht="18.75" hidden="false" customHeight="false" outlineLevel="0" collapsed="false">
      <c r="A9" s="185"/>
      <c r="B9" s="186"/>
      <c r="C9" s="187"/>
      <c r="D9" s="188"/>
      <c r="E9" s="189"/>
      <c r="G9" s="187"/>
      <c r="H9" s="191"/>
      <c r="I9" s="189"/>
      <c r="K9" s="192"/>
      <c r="L9" s="192"/>
      <c r="M9" s="192"/>
      <c r="N9" s="193"/>
      <c r="O9" s="194"/>
      <c r="P9" s="195"/>
      <c r="Q9" s="196"/>
      <c r="R9" s="72"/>
      <c r="S9" s="187"/>
      <c r="T9" s="188"/>
      <c r="U9" s="189"/>
      <c r="W9" s="187"/>
      <c r="X9" s="191"/>
      <c r="Y9" s="189"/>
      <c r="AA9" s="192"/>
      <c r="AB9" s="192"/>
      <c r="AC9" s="192"/>
      <c r="AD9" s="193"/>
      <c r="AE9" s="194"/>
      <c r="AF9" s="195"/>
      <c r="AH9" s="197"/>
      <c r="AI9" s="120"/>
      <c r="AJ9" s="120"/>
      <c r="AK9" s="120"/>
      <c r="AL9" s="120"/>
      <c r="AM9" s="107" t="n">
        <v>1</v>
      </c>
      <c r="AN9" s="107" t="s">
        <v>945</v>
      </c>
      <c r="AO9" s="164" t="n">
        <f aca="false">AP9-AP$7</f>
        <v>0</v>
      </c>
      <c r="AP9" s="164" t="n">
        <v>0</v>
      </c>
      <c r="AQ9" s="107"/>
      <c r="AR9" s="198"/>
      <c r="AS9" s="120"/>
      <c r="AT9" s="120"/>
      <c r="AU9" s="120"/>
      <c r="AV9" s="120"/>
      <c r="AW9" s="107" t="n">
        <v>1</v>
      </c>
      <c r="AX9" s="107" t="s">
        <v>945</v>
      </c>
      <c r="AY9" s="164" t="n">
        <f aca="false">AZ9-AZ$7</f>
        <v>0</v>
      </c>
      <c r="AZ9" s="164" t="n">
        <v>0</v>
      </c>
      <c r="BA9" s="120"/>
      <c r="BB9" s="199"/>
      <c r="BC9" s="120"/>
      <c r="BD9" s="120"/>
      <c r="BE9" s="120"/>
      <c r="BF9" s="120"/>
      <c r="BG9" s="107" t="n">
        <v>1</v>
      </c>
      <c r="BH9" s="107" t="s">
        <v>945</v>
      </c>
      <c r="BI9" s="164" t="n">
        <f aca="false">BJ9-BJ$7</f>
        <v>0</v>
      </c>
      <c r="BJ9" s="164" t="n">
        <v>0</v>
      </c>
      <c r="BK9" s="120"/>
      <c r="BL9" s="199"/>
      <c r="BM9" s="120"/>
      <c r="BN9" s="120"/>
      <c r="BO9" s="120"/>
      <c r="BP9" s="120"/>
      <c r="BQ9" s="107" t="n">
        <v>1</v>
      </c>
      <c r="BR9" s="107" t="s">
        <v>945</v>
      </c>
      <c r="BS9" s="164" t="n">
        <f aca="false">BT9-BT$7</f>
        <v>0</v>
      </c>
      <c r="BT9" s="164" t="n">
        <v>0</v>
      </c>
    </row>
    <row r="10" s="210" customFormat="true" ht="18" hidden="false" customHeight="false" outlineLevel="0" collapsed="false">
      <c r="A10" s="146" t="s">
        <v>944</v>
      </c>
      <c r="B10" s="147"/>
      <c r="C10" s="200"/>
      <c r="D10" s="149" t="e">
        <f aca="false">VLOOKUP(A10,DATA!$A$2:$U$2089,2,FALSE())</f>
        <v>#N/A</v>
      </c>
      <c r="E10" s="201"/>
      <c r="F10" s="202"/>
      <c r="G10" s="200"/>
      <c r="H10" s="203"/>
      <c r="I10" s="201"/>
      <c r="J10" s="202"/>
      <c r="K10" s="204"/>
      <c r="L10" s="204"/>
      <c r="M10" s="204"/>
      <c r="N10" s="205"/>
      <c r="O10" s="206"/>
      <c r="P10" s="207"/>
      <c r="Q10" s="208"/>
      <c r="R10" s="159"/>
      <c r="S10" s="200"/>
      <c r="T10" s="149"/>
      <c r="U10" s="201"/>
      <c r="V10" s="202"/>
      <c r="W10" s="200"/>
      <c r="X10" s="203"/>
      <c r="Y10" s="201"/>
      <c r="Z10" s="202"/>
      <c r="AA10" s="204"/>
      <c r="AB10" s="204"/>
      <c r="AC10" s="204"/>
      <c r="AD10" s="205"/>
      <c r="AE10" s="206"/>
      <c r="AF10" s="209"/>
      <c r="AH10" s="211"/>
      <c r="AI10" s="106"/>
      <c r="AJ10" s="106"/>
      <c r="AK10" s="106"/>
      <c r="AL10" s="106"/>
      <c r="AM10" s="120" t="n">
        <v>2</v>
      </c>
      <c r="AN10" s="107" t="s">
        <v>950</v>
      </c>
      <c r="AO10" s="164" t="n">
        <f aca="false">AP10-AP$7</f>
        <v>0</v>
      </c>
      <c r="AP10" s="164" t="n">
        <v>0</v>
      </c>
      <c r="AQ10" s="120"/>
      <c r="AR10" s="212"/>
      <c r="AS10" s="106"/>
      <c r="AT10" s="106"/>
      <c r="AU10" s="106"/>
      <c r="AV10" s="106"/>
      <c r="AW10" s="120" t="n">
        <v>2</v>
      </c>
      <c r="AX10" s="107" t="s">
        <v>950</v>
      </c>
      <c r="AY10" s="164" t="n">
        <f aca="false">AZ10-AZ$7</f>
        <v>0</v>
      </c>
      <c r="AZ10" s="164" t="n">
        <v>0</v>
      </c>
      <c r="BA10" s="106"/>
      <c r="BB10" s="213"/>
      <c r="BC10" s="106"/>
      <c r="BD10" s="106"/>
      <c r="BE10" s="106"/>
      <c r="BF10" s="106"/>
      <c r="BG10" s="120" t="n">
        <v>2</v>
      </c>
      <c r="BH10" s="107" t="s">
        <v>950</v>
      </c>
      <c r="BI10" s="164" t="n">
        <f aca="false">BJ10-BJ$7</f>
        <v>0</v>
      </c>
      <c r="BJ10" s="164" t="n">
        <v>0</v>
      </c>
      <c r="BK10" s="106"/>
      <c r="BL10" s="213"/>
      <c r="BM10" s="106"/>
      <c r="BN10" s="106"/>
      <c r="BO10" s="106"/>
      <c r="BP10" s="106"/>
      <c r="BQ10" s="120" t="n">
        <v>2</v>
      </c>
      <c r="BR10" s="107" t="s">
        <v>950</v>
      </c>
      <c r="BS10" s="164" t="n">
        <f aca="false">BT10-BT$7</f>
        <v>0</v>
      </c>
      <c r="BT10" s="164" t="n">
        <v>0</v>
      </c>
    </row>
    <row r="11" customFormat="false" ht="18.75" hidden="false" customHeight="false" outlineLevel="0" collapsed="false">
      <c r="A11" s="167" t="s">
        <v>950</v>
      </c>
      <c r="B11" s="214"/>
      <c r="C11" s="169" t="n">
        <f aca="false">VLOOKUP(A11,AN$9:AO$20,2,FALSE())</f>
        <v>0</v>
      </c>
      <c r="D11" s="170" t="n">
        <f aca="false">IF(C11="TNT",0,IF(C11="DNF",0,IF(C11="DNS",0,IF(C11="DISQ/BG",0,IF(C11="DISQ",0,IF(C11="DNF/FLIP",0,IF(C11=0,0,RANK(C11,C$8:C$141,1))))))))</f>
        <v>0</v>
      </c>
      <c r="E11" s="171" t="n">
        <f aca="false">LOOKUP(D11,{"*",0;0,0;1,400;2,300;3,225;4,169;5,127;6,95;7,71;8,53;9,40;10,30;11,22;12,17;13,13;14,9;15,7;16,5;17,4;18,3;19,2;20,1;21,0})</f>
        <v>0</v>
      </c>
      <c r="F11" s="215"/>
      <c r="G11" s="169" t="n">
        <f aca="false">VLOOKUP($A11,AX$9:AY$20,2,FALSE())</f>
        <v>0</v>
      </c>
      <c r="H11" s="170" t="n">
        <f aca="false">IF(G11="TNT",0,IF(G11="DNF",0,IF(G11="DNS",0,IF(G11="DISQ/BG",0,IF(G11="DISQ",0,IF(G11="DNF/FLIP",0,IF(G11=0,0,RANK(G11,G$8:G$141,1))))))))</f>
        <v>0</v>
      </c>
      <c r="I11" s="171" t="n">
        <f aca="false">LOOKUP(H11,{"*",0;0,0;1,400;2,300;3,225;4,169;5,127;6,95;7,71;8,53;9,40;10,30;11,23;12,17;13,13;14,10;15,7;16,5;17,4;18,3;19,2;20,2;21,0})</f>
        <v>0</v>
      </c>
      <c r="J11" s="215"/>
      <c r="K11" s="216" t="n">
        <f aca="false">I11+E11</f>
        <v>0</v>
      </c>
      <c r="L11" s="174" t="n">
        <f aca="false">IF(C11="TNT",0,IF(C11="DNF",0,IF(C11="DISQ/BG",0,IF(C11="DNS",0,IF(C11="DNF/FLIP",0,IF(C11="DISQ",0,C11))))))</f>
        <v>0</v>
      </c>
      <c r="M11" s="174" t="n">
        <f aca="false">IF(G11="TNT",0,IF(G11="DNF",0,IF(G11="DISQ/BG",0,IF(G11="DNS",0,IF(G11="DNF/FLIP",0,IF(G11="DISQ",0,G11))))))</f>
        <v>0</v>
      </c>
      <c r="N11" s="175" t="n">
        <f aca="false">+L11+M11</f>
        <v>0</v>
      </c>
      <c r="O11" s="217" t="n">
        <f aca="false">-IF(K11=0,0,RANK(K11,K$8:K$141,1))</f>
        <v>-0</v>
      </c>
      <c r="P11" s="218" t="n">
        <f aca="false">IF(O11=0,0,RANK(O11,O$8:O$141,1))</f>
        <v>0</v>
      </c>
      <c r="Q11" s="219"/>
      <c r="R11" s="179" t="str">
        <f aca="false">A11</f>
        <v>#2</v>
      </c>
      <c r="S11" s="169" t="n">
        <f aca="false">VLOOKUP($R11,BH$9:BI$20,2,FALSE())</f>
        <v>0</v>
      </c>
      <c r="T11" s="170" t="n">
        <f aca="false">IF(S11="TNT",0,IF(S11="DNF",0,IF(S11="DNS",0,IF(S11="DISQ/BG",0,IF(S11="DISQ",0,IF(S11="DNF/FLIP",0,IF(S11=0,0,RANK(S11,S$8:S$141,1))))))))</f>
        <v>0</v>
      </c>
      <c r="U11" s="171" t="n">
        <f aca="false">LOOKUP(T11,{"*",0;0,0;1,400;2,300;3,225;4,169;5,127;6,95;7,71;8,53;9,40;10,30;11,22;12,17;13,13;14,9;15,7;16,5;17,4;18,3;19,2;20,1;21,0})</f>
        <v>0</v>
      </c>
      <c r="V11" s="172"/>
      <c r="W11" s="169" t="n">
        <f aca="false">VLOOKUP($R11,BR$9:BS$20,2,FALSE())</f>
        <v>0</v>
      </c>
      <c r="X11" s="170" t="n">
        <f aca="false">IF(W11="TNT",0,IF(W11="DNF",0,IF(W11="DNS",0,IF(W11="DISQ/BG",0,IF(W11="DISQ",0,IF(W11="DNF/FLIP",0,IF(W11=0,0,RANK(W11,W$8:W$141,1))))))))</f>
        <v>0</v>
      </c>
      <c r="Y11" s="171" t="n">
        <f aca="false">LOOKUP(X11,{"*",0;0,0;1,400;2,300;3,225;4,169;5,127;6,95;7,71;8,53;9,40;10,30;11,23;12,17;13,13;14,10;15,7;16,5;17,4;18,3;19,2;20,2;21,0})</f>
        <v>0</v>
      </c>
      <c r="Z11" s="172"/>
      <c r="AA11" s="173" t="n">
        <f aca="false">Y11+U11</f>
        <v>0</v>
      </c>
      <c r="AB11" s="174" t="n">
        <f aca="false">IF(S11="TNT",0,IF(S11="DNF",0,IF(S11="DISQ/BG",0,IF(S11="DNS",0,IF(S11="DNF/FLIP",0,IF(S11="DISQ",0,S11))))))</f>
        <v>0</v>
      </c>
      <c r="AC11" s="174" t="n">
        <f aca="false">IF(W11="TNT",0,IF(W11="DNF",0,IF(W11="DISQ/BG",0,IF(W11="DNS",0,IF(W11="DNF/FLIP",0,IF(W11="DISQ",0,W11))))))</f>
        <v>0</v>
      </c>
      <c r="AD11" s="175" t="n">
        <f aca="false">+AB11+AC11</f>
        <v>0</v>
      </c>
      <c r="AE11" s="176" t="n">
        <f aca="false">-IF(AA11=0,0,RANK(AA11,AA$8:AA$141,1))</f>
        <v>-0</v>
      </c>
      <c r="AF11" s="180" t="n">
        <f aca="false">IF(AE11=0,0,RANK(AE11,AE$8:AE$141,1))</f>
        <v>0</v>
      </c>
      <c r="AH11" s="144"/>
      <c r="AI11" s="145"/>
      <c r="AJ11" s="145"/>
      <c r="AK11" s="145"/>
      <c r="AL11" s="145"/>
      <c r="AM11" s="107" t="n">
        <v>3</v>
      </c>
      <c r="AN11" s="120" t="s">
        <v>951</v>
      </c>
      <c r="AO11" s="164" t="n">
        <f aca="false">AP11-AP$7</f>
        <v>0</v>
      </c>
      <c r="AP11" s="164" t="n">
        <v>0</v>
      </c>
      <c r="AQ11" s="107"/>
      <c r="AS11" s="145"/>
      <c r="AT11" s="145"/>
      <c r="AU11" s="145"/>
      <c r="AV11" s="145"/>
      <c r="AW11" s="107" t="n">
        <v>3</v>
      </c>
      <c r="AX11" s="120" t="s">
        <v>951</v>
      </c>
      <c r="AY11" s="164" t="n">
        <f aca="false">AZ11-AZ$7</f>
        <v>0</v>
      </c>
      <c r="AZ11" s="164" t="n">
        <v>0</v>
      </c>
      <c r="BA11" s="145"/>
      <c r="BC11" s="145"/>
      <c r="BD11" s="145"/>
      <c r="BE11" s="145"/>
      <c r="BF11" s="145"/>
      <c r="BG11" s="107" t="n">
        <v>3</v>
      </c>
      <c r="BH11" s="120" t="s">
        <v>951</v>
      </c>
      <c r="BI11" s="164" t="n">
        <f aca="false">BJ11-BJ$7</f>
        <v>0</v>
      </c>
      <c r="BJ11" s="164" t="n">
        <v>0</v>
      </c>
      <c r="BK11" s="145"/>
      <c r="BM11" s="145"/>
      <c r="BN11" s="145"/>
      <c r="BO11" s="145"/>
      <c r="BP11" s="145"/>
      <c r="BQ11" s="107" t="n">
        <v>3</v>
      </c>
      <c r="BR11" s="120" t="s">
        <v>951</v>
      </c>
      <c r="BS11" s="164" t="n">
        <f aca="false">BT11-BT$7</f>
        <v>0</v>
      </c>
      <c r="BT11" s="164" t="n">
        <v>0</v>
      </c>
    </row>
    <row r="12" s="220" customFormat="true" ht="18.75" hidden="false" customHeight="false" outlineLevel="0" collapsed="false">
      <c r="A12" s="185"/>
      <c r="B12" s="186"/>
      <c r="C12" s="187"/>
      <c r="D12" s="188"/>
      <c r="E12" s="189"/>
      <c r="F12" s="190"/>
      <c r="G12" s="187"/>
      <c r="H12" s="191"/>
      <c r="I12" s="189"/>
      <c r="J12" s="190"/>
      <c r="K12" s="192"/>
      <c r="L12" s="192"/>
      <c r="M12" s="192"/>
      <c r="N12" s="193"/>
      <c r="O12" s="194"/>
      <c r="P12" s="195"/>
      <c r="Q12" s="196"/>
      <c r="R12" s="72"/>
      <c r="S12" s="187"/>
      <c r="T12" s="188"/>
      <c r="U12" s="189"/>
      <c r="V12" s="190"/>
      <c r="W12" s="187"/>
      <c r="X12" s="191"/>
      <c r="Y12" s="189"/>
      <c r="Z12" s="190"/>
      <c r="AA12" s="192"/>
      <c r="AB12" s="192"/>
      <c r="AC12" s="192"/>
      <c r="AD12" s="193"/>
      <c r="AE12" s="194"/>
      <c r="AF12" s="195"/>
      <c r="AH12" s="221"/>
      <c r="AM12" s="107" t="n">
        <v>4</v>
      </c>
      <c r="AN12" s="107" t="s">
        <v>952</v>
      </c>
      <c r="AO12" s="164" t="n">
        <f aca="false">AP12-AP$7</f>
        <v>0</v>
      </c>
      <c r="AP12" s="164" t="n">
        <v>0</v>
      </c>
      <c r="AQ12" s="107"/>
      <c r="AR12" s="222"/>
      <c r="AW12" s="107" t="n">
        <v>4</v>
      </c>
      <c r="AX12" s="107" t="s">
        <v>952</v>
      </c>
      <c r="AY12" s="164" t="n">
        <f aca="false">AZ12-AZ$7</f>
        <v>0</v>
      </c>
      <c r="AZ12" s="164" t="n">
        <v>0</v>
      </c>
      <c r="BA12" s="107"/>
      <c r="BB12" s="223"/>
      <c r="BG12" s="107" t="n">
        <v>4</v>
      </c>
      <c r="BH12" s="107" t="s">
        <v>952</v>
      </c>
      <c r="BI12" s="164" t="n">
        <f aca="false">BJ12-BJ$7</f>
        <v>0</v>
      </c>
      <c r="BJ12" s="164" t="n">
        <v>0</v>
      </c>
      <c r="BK12" s="107"/>
      <c r="BL12" s="223"/>
      <c r="BQ12" s="107" t="n">
        <v>4</v>
      </c>
      <c r="BR12" s="107" t="s">
        <v>952</v>
      </c>
      <c r="BS12" s="164" t="n">
        <f aca="false">BT12-BT$7</f>
        <v>0</v>
      </c>
      <c r="BT12" s="164" t="n">
        <v>0</v>
      </c>
    </row>
    <row r="13" s="161" customFormat="true" ht="18" hidden="false" customHeight="false" outlineLevel="0" collapsed="false">
      <c r="A13" s="146" t="s">
        <v>944</v>
      </c>
      <c r="B13" s="147"/>
      <c r="C13" s="200"/>
      <c r="D13" s="149" t="e">
        <f aca="false">VLOOKUP(A13,DATA!$A$2:$U$2089,2,FALSE())</f>
        <v>#N/A</v>
      </c>
      <c r="E13" s="150"/>
      <c r="F13" s="151"/>
      <c r="G13" s="200"/>
      <c r="H13" s="224"/>
      <c r="I13" s="150"/>
      <c r="J13" s="151"/>
      <c r="K13" s="154"/>
      <c r="L13" s="154"/>
      <c r="M13" s="154"/>
      <c r="N13" s="225"/>
      <c r="O13" s="156"/>
      <c r="P13" s="226"/>
      <c r="Q13" s="158"/>
      <c r="R13" s="159"/>
      <c r="S13" s="200"/>
      <c r="T13" s="149"/>
      <c r="U13" s="150"/>
      <c r="V13" s="151"/>
      <c r="W13" s="200"/>
      <c r="X13" s="224"/>
      <c r="Y13" s="150"/>
      <c r="Z13" s="151"/>
      <c r="AA13" s="154"/>
      <c r="AB13" s="154"/>
      <c r="AC13" s="154"/>
      <c r="AD13" s="225"/>
      <c r="AE13" s="156"/>
      <c r="AF13" s="227"/>
      <c r="AH13" s="162"/>
      <c r="AM13" s="120" t="n">
        <v>5</v>
      </c>
      <c r="AN13" s="107" t="s">
        <v>953</v>
      </c>
      <c r="AO13" s="164" t="n">
        <f aca="false">AP13-AP$7</f>
        <v>0</v>
      </c>
      <c r="AP13" s="164" t="n">
        <v>0</v>
      </c>
      <c r="AQ13" s="120"/>
      <c r="AR13" s="165"/>
      <c r="AW13" s="120" t="n">
        <v>5</v>
      </c>
      <c r="AX13" s="107" t="s">
        <v>953</v>
      </c>
      <c r="AY13" s="164" t="n">
        <f aca="false">AZ13-AZ$7</f>
        <v>0</v>
      </c>
      <c r="AZ13" s="164" t="n">
        <v>0</v>
      </c>
      <c r="BA13" s="120"/>
      <c r="BB13" s="166"/>
      <c r="BG13" s="120" t="n">
        <v>5</v>
      </c>
      <c r="BH13" s="107" t="s">
        <v>953</v>
      </c>
      <c r="BI13" s="164" t="n">
        <f aca="false">BJ13-BJ$7</f>
        <v>0</v>
      </c>
      <c r="BJ13" s="164" t="n">
        <v>0</v>
      </c>
      <c r="BK13" s="120"/>
      <c r="BL13" s="166"/>
      <c r="BQ13" s="120" t="n">
        <v>5</v>
      </c>
      <c r="BR13" s="107" t="s">
        <v>953</v>
      </c>
      <c r="BS13" s="164" t="n">
        <f aca="false">BT13-BT$7</f>
        <v>0</v>
      </c>
      <c r="BT13" s="164" t="n">
        <v>0</v>
      </c>
    </row>
    <row r="14" s="181" customFormat="true" ht="18.75" hidden="false" customHeight="false" outlineLevel="0" collapsed="false">
      <c r="A14" s="167" t="s">
        <v>951</v>
      </c>
      <c r="B14" s="228"/>
      <c r="C14" s="169" t="n">
        <f aca="false">VLOOKUP(A14,AN$9:AO$20,2,FALSE())</f>
        <v>0</v>
      </c>
      <c r="D14" s="170" t="n">
        <f aca="false">IF(C14="TNT",0,IF(C14="DNF",0,IF(C14="DNS",0,IF(C14="DISQ/BG",0,IF(C14="DISQ",0,IF(C14="DNF/FLIP",0,IF(C14=0,0,RANK(C14,C$8:C$141,1))))))))</f>
        <v>0</v>
      </c>
      <c r="E14" s="171" t="n">
        <f aca="false">LOOKUP(D14,{"*",0;0,0;1,400;2,300;3,225;4,169;5,127;6,95;7,71;8,53;9,40;10,30;11,22;12,17;13,13;14,9;15,7;16,5;17,4;18,3;19,2;20,1;21,0})</f>
        <v>0</v>
      </c>
      <c r="F14" s="172"/>
      <c r="G14" s="169" t="n">
        <f aca="false">VLOOKUP($A14,AX$9:AY$20,2,FALSE())</f>
        <v>0</v>
      </c>
      <c r="H14" s="170" t="n">
        <f aca="false">IF(G14="TNT",0,IF(G14="DNF",0,IF(G14="DNS",0,IF(G14="DISQ/BG",0,IF(G14="DISQ",0,IF(G14="DNF/FLIP",0,IF(G14=0,0,RANK(G14,G$8:G$141,1))))))))</f>
        <v>0</v>
      </c>
      <c r="I14" s="171" t="n">
        <f aca="false">LOOKUP(H14,{"*",0;0,0;1,400;2,300;3,225;4,169;5,127;6,95;7,71;8,53;9,40;10,30;11,23;12,17;13,13;14,10;15,7;16,5;17,4;18,3;19,2;20,2;21,0})</f>
        <v>0</v>
      </c>
      <c r="J14" s="172"/>
      <c r="K14" s="173" t="n">
        <f aca="false">I14+E14</f>
        <v>0</v>
      </c>
      <c r="L14" s="174" t="n">
        <f aca="false">IF(C14="TNT",0,IF(C14="DNF",0,IF(C14="DISQ/BG",0,IF(C14="DNS",0,IF(C14="DNF/FLIP",0,IF(C14="DISQ",0,C14))))))</f>
        <v>0</v>
      </c>
      <c r="M14" s="174" t="n">
        <f aca="false">IF(G14="TNT",0,IF(G14="DNF",0,IF(G14="DISQ/BG",0,IF(G14="DNS",0,IF(G14="DNF/FLIP",0,IF(G14="DISQ",0,G14))))))</f>
        <v>0</v>
      </c>
      <c r="N14" s="175" t="n">
        <f aca="false">+L14+M14</f>
        <v>0</v>
      </c>
      <c r="O14" s="176" t="n">
        <f aca="false">-IF(K14=0,0,RANK(K14,K$8:K$141,1))</f>
        <v>-0</v>
      </c>
      <c r="P14" s="177" t="n">
        <f aca="false">IF(O14=0,0,RANK(O14,O$8:O$141,1))</f>
        <v>0</v>
      </c>
      <c r="Q14" s="178"/>
      <c r="R14" s="179" t="str">
        <f aca="false">A14</f>
        <v>#3</v>
      </c>
      <c r="S14" s="169" t="n">
        <f aca="false">VLOOKUP($R14,BH$9:BI$20,2,FALSE())</f>
        <v>0</v>
      </c>
      <c r="T14" s="170" t="n">
        <f aca="false">IF(S14="TNT",0,IF(S14="DNF",0,IF(S14="DNS",0,IF(S14="DISQ/BG",0,IF(S14="DISQ",0,IF(S14="DNF/FLIP",0,IF(S14=0,0,RANK(S14,S$8:S$141,1))))))))</f>
        <v>0</v>
      </c>
      <c r="U14" s="171" t="n">
        <f aca="false">LOOKUP(T14,{"*",0;0,0;1,400;2,300;3,225;4,169;5,127;6,95;7,71;8,53;9,40;10,30;11,22;12,17;13,13;14,9;15,7;16,5;17,4;18,3;19,2;20,1;21,0})</f>
        <v>0</v>
      </c>
      <c r="V14" s="172"/>
      <c r="W14" s="169" t="n">
        <f aca="false">VLOOKUP($R14,BR$9:BS$20,2,FALSE())</f>
        <v>0</v>
      </c>
      <c r="X14" s="170" t="n">
        <f aca="false">IF(W14="TNT",0,IF(W14="DNF",0,IF(W14="DNS",0,IF(W14="DISQ/BG",0,IF(W14="DISQ",0,IF(W14="DNF/FLIP",0,IF(W14=0,0,RANK(W14,W$8:W$141,1))))))))</f>
        <v>0</v>
      </c>
      <c r="Y14" s="171" t="n">
        <f aca="false">LOOKUP(X14,{"*",0;0,0;1,400;2,300;3,225;4,169;5,127;6,95;7,71;8,53;9,40;10,30;11,23;12,17;13,13;14,10;15,7;16,5;17,4;18,3;19,2;20,2;21,0})</f>
        <v>0</v>
      </c>
      <c r="Z14" s="172"/>
      <c r="AA14" s="173" t="n">
        <f aca="false">Y14+U14</f>
        <v>0</v>
      </c>
      <c r="AB14" s="174" t="n">
        <f aca="false">IF(S14="TNT",0,IF(S14="DNF",0,IF(S14="DISQ/BG",0,IF(S14="DNS",0,IF(S14="DNF/FLIP",0,IF(S14="DISQ",0,S14))))))</f>
        <v>0</v>
      </c>
      <c r="AC14" s="174" t="n">
        <f aca="false">IF(W14="TNT",0,IF(W14="DNF",0,IF(W14="DISQ/BG",0,IF(W14="DNS",0,IF(W14="DNF/FLIP",0,IF(W14="DISQ",0,W14))))))</f>
        <v>0</v>
      </c>
      <c r="AD14" s="175" t="n">
        <f aca="false">+AB14+AC14</f>
        <v>0</v>
      </c>
      <c r="AE14" s="176" t="n">
        <f aca="false">-IF(AA14=0,0,RANK(AA14,AA$8:AA$141,1))</f>
        <v>-0</v>
      </c>
      <c r="AF14" s="180" t="n">
        <f aca="false">IF(AE14=0,0,RANK(AE14,AE$8:AE$141,1))</f>
        <v>0</v>
      </c>
      <c r="AH14" s="182"/>
      <c r="AM14" s="107" t="n">
        <v>6</v>
      </c>
      <c r="AN14" s="120" t="s">
        <v>954</v>
      </c>
      <c r="AO14" s="164" t="n">
        <f aca="false">AP14-AP$7</f>
        <v>0</v>
      </c>
      <c r="AP14" s="164" t="n">
        <v>0</v>
      </c>
      <c r="AQ14" s="107"/>
      <c r="AR14" s="183"/>
      <c r="AW14" s="107" t="n">
        <v>6</v>
      </c>
      <c r="AX14" s="120" t="s">
        <v>954</v>
      </c>
      <c r="AY14" s="164" t="n">
        <f aca="false">AZ14-AZ$7</f>
        <v>0</v>
      </c>
      <c r="AZ14" s="164" t="n">
        <v>0</v>
      </c>
      <c r="BA14" s="107"/>
      <c r="BB14" s="184"/>
      <c r="BG14" s="107" t="n">
        <v>6</v>
      </c>
      <c r="BH14" s="120" t="s">
        <v>954</v>
      </c>
      <c r="BI14" s="164" t="n">
        <f aca="false">BJ14-BJ$7</f>
        <v>0</v>
      </c>
      <c r="BJ14" s="164" t="n">
        <v>0</v>
      </c>
      <c r="BK14" s="107"/>
      <c r="BL14" s="184"/>
      <c r="BQ14" s="107" t="n">
        <v>6</v>
      </c>
      <c r="BR14" s="120" t="s">
        <v>954</v>
      </c>
      <c r="BS14" s="164" t="n">
        <f aca="false">BT14-BT$7</f>
        <v>0</v>
      </c>
      <c r="BT14" s="164" t="n">
        <v>0</v>
      </c>
    </row>
    <row r="15" s="220" customFormat="true" ht="18.75" hidden="false" customHeight="false" outlineLevel="0" collapsed="false">
      <c r="A15" s="185"/>
      <c r="B15" s="186"/>
      <c r="C15" s="187"/>
      <c r="D15" s="188"/>
      <c r="E15" s="189"/>
      <c r="F15" s="190"/>
      <c r="G15" s="187"/>
      <c r="H15" s="191"/>
      <c r="I15" s="189"/>
      <c r="J15" s="190"/>
      <c r="K15" s="192"/>
      <c r="L15" s="192"/>
      <c r="M15" s="192"/>
      <c r="N15" s="193"/>
      <c r="O15" s="194"/>
      <c r="P15" s="195"/>
      <c r="Q15" s="196"/>
      <c r="R15" s="72"/>
      <c r="S15" s="187"/>
      <c r="T15" s="188"/>
      <c r="U15" s="189"/>
      <c r="V15" s="190"/>
      <c r="W15" s="187"/>
      <c r="X15" s="191"/>
      <c r="Y15" s="189"/>
      <c r="Z15" s="190"/>
      <c r="AA15" s="192"/>
      <c r="AB15" s="192"/>
      <c r="AC15" s="192"/>
      <c r="AD15" s="193"/>
      <c r="AE15" s="194"/>
      <c r="AF15" s="195"/>
      <c r="AH15" s="221"/>
      <c r="AL15" s="229"/>
      <c r="AM15" s="107" t="n">
        <v>7</v>
      </c>
      <c r="AN15" s="107" t="s">
        <v>955</v>
      </c>
      <c r="AO15" s="164" t="n">
        <f aca="false">AP15-AP$7</f>
        <v>0</v>
      </c>
      <c r="AP15" s="164" t="n">
        <v>0</v>
      </c>
      <c r="AQ15" s="107"/>
      <c r="AR15" s="222"/>
      <c r="AV15" s="229"/>
      <c r="AW15" s="107" t="n">
        <v>7</v>
      </c>
      <c r="AX15" s="107" t="s">
        <v>955</v>
      </c>
      <c r="AY15" s="164" t="n">
        <f aca="false">AZ15-AZ$7</f>
        <v>0</v>
      </c>
      <c r="AZ15" s="164" t="n">
        <v>0</v>
      </c>
      <c r="BA15" s="107"/>
      <c r="BB15" s="223"/>
      <c r="BF15" s="229"/>
      <c r="BG15" s="107" t="n">
        <v>7</v>
      </c>
      <c r="BH15" s="107" t="s">
        <v>955</v>
      </c>
      <c r="BI15" s="164" t="n">
        <f aca="false">BJ15-BJ$7</f>
        <v>0</v>
      </c>
      <c r="BJ15" s="164" t="n">
        <v>0</v>
      </c>
      <c r="BK15" s="107"/>
      <c r="BL15" s="223"/>
      <c r="BP15" s="229"/>
      <c r="BQ15" s="107" t="n">
        <v>7</v>
      </c>
      <c r="BR15" s="107" t="s">
        <v>955</v>
      </c>
      <c r="BS15" s="164" t="n">
        <f aca="false">BT15-BT$7</f>
        <v>0</v>
      </c>
      <c r="BT15" s="164" t="n">
        <v>0</v>
      </c>
    </row>
    <row r="16" s="161" customFormat="true" ht="18" hidden="false" customHeight="false" outlineLevel="0" collapsed="false">
      <c r="A16" s="146" t="s">
        <v>944</v>
      </c>
      <c r="B16" s="147"/>
      <c r="C16" s="200"/>
      <c r="D16" s="149" t="e">
        <f aca="false">VLOOKUP(A16,DATA!$A$2:$U$2089,2,FALSE())</f>
        <v>#N/A</v>
      </c>
      <c r="E16" s="150"/>
      <c r="F16" s="151"/>
      <c r="G16" s="200"/>
      <c r="H16" s="224"/>
      <c r="I16" s="150"/>
      <c r="J16" s="151"/>
      <c r="K16" s="154"/>
      <c r="L16" s="154"/>
      <c r="M16" s="154"/>
      <c r="N16" s="225"/>
      <c r="O16" s="156"/>
      <c r="P16" s="226"/>
      <c r="Q16" s="158"/>
      <c r="R16" s="159"/>
      <c r="S16" s="200"/>
      <c r="T16" s="149"/>
      <c r="U16" s="150"/>
      <c r="V16" s="151"/>
      <c r="W16" s="200"/>
      <c r="X16" s="224"/>
      <c r="Y16" s="150"/>
      <c r="Z16" s="151"/>
      <c r="AA16" s="154"/>
      <c r="AB16" s="154"/>
      <c r="AC16" s="154"/>
      <c r="AD16" s="225"/>
      <c r="AE16" s="156"/>
      <c r="AF16" s="227"/>
      <c r="AH16" s="162"/>
      <c r="AM16" s="120" t="n">
        <v>8</v>
      </c>
      <c r="AN16" s="107" t="s">
        <v>956</v>
      </c>
      <c r="AO16" s="164" t="n">
        <f aca="false">AP16-AP$7</f>
        <v>0</v>
      </c>
      <c r="AP16" s="164" t="n">
        <v>0</v>
      </c>
      <c r="AQ16" s="120"/>
      <c r="AR16" s="165"/>
      <c r="AW16" s="120" t="n">
        <v>8</v>
      </c>
      <c r="AX16" s="107" t="s">
        <v>956</v>
      </c>
      <c r="AY16" s="164" t="n">
        <f aca="false">AZ16-AZ$7</f>
        <v>0</v>
      </c>
      <c r="AZ16" s="164" t="n">
        <v>0</v>
      </c>
      <c r="BA16" s="120"/>
      <c r="BB16" s="166"/>
      <c r="BG16" s="120" t="n">
        <v>8</v>
      </c>
      <c r="BH16" s="107" t="s">
        <v>956</v>
      </c>
      <c r="BI16" s="164" t="n">
        <f aca="false">BJ16-BJ$7</f>
        <v>0</v>
      </c>
      <c r="BJ16" s="164" t="n">
        <v>0</v>
      </c>
      <c r="BK16" s="120"/>
      <c r="BL16" s="166"/>
      <c r="BQ16" s="120" t="n">
        <v>8</v>
      </c>
      <c r="BR16" s="107" t="s">
        <v>956</v>
      </c>
      <c r="BS16" s="164" t="n">
        <f aca="false">BT16-BT$7</f>
        <v>0</v>
      </c>
      <c r="BT16" s="164" t="n">
        <v>0</v>
      </c>
    </row>
    <row r="17" s="181" customFormat="true" ht="18.75" hidden="false" customHeight="false" outlineLevel="0" collapsed="false">
      <c r="A17" s="167" t="s">
        <v>952</v>
      </c>
      <c r="B17" s="228"/>
      <c r="C17" s="169" t="n">
        <f aca="false">VLOOKUP(A17,AN$9:AO$20,2,FALSE())</f>
        <v>0</v>
      </c>
      <c r="D17" s="170" t="n">
        <f aca="false">IF(C17="TNT",0,IF(C17="DNF",0,IF(C17="DNS",0,IF(C17="DISQ/BG",0,IF(C17="DISQ",0,IF(C17="DNF/FLIP",0,IF(C17=0,0,RANK(C17,C$8:C$141,1))))))))</f>
        <v>0</v>
      </c>
      <c r="E17" s="171" t="n">
        <f aca="false">LOOKUP(D17,{"*",0;0,0;1,400;2,300;3,225;4,169;5,127;6,95;7,71;8,53;9,40;10,30;11,22;12,17;13,13;14,9;15,7;16,5;17,4;18,3;19,2;20,1;21,0})</f>
        <v>0</v>
      </c>
      <c r="F17" s="172"/>
      <c r="G17" s="169" t="n">
        <f aca="false">VLOOKUP($A17,AX$9:AY$20,2,FALSE())</f>
        <v>0</v>
      </c>
      <c r="H17" s="170" t="n">
        <f aca="false">IF(G17="TNT",0,IF(G17="DNF",0,IF(G17="DNS",0,IF(G17="DISQ/BG",0,IF(G17="DISQ",0,IF(G17="DNF/FLIP",0,IF(G17=0,0,RANK(G17,G$8:G$141,1))))))))</f>
        <v>0</v>
      </c>
      <c r="I17" s="171" t="n">
        <f aca="false">LOOKUP(H17,{"*",0;0,0;1,400;2,300;3,225;4,169;5,127;6,95;7,71;8,53;9,40;10,30;11,23;12,17;13,13;14,10;15,7;16,5;17,4;18,3;19,2;20,2;21,0})</f>
        <v>0</v>
      </c>
      <c r="J17" s="172"/>
      <c r="K17" s="173" t="n">
        <f aca="false">I17+E17</f>
        <v>0</v>
      </c>
      <c r="L17" s="174" t="n">
        <f aca="false">IF(C17="TNT",0,IF(C17="DNF",0,IF(C17="DISQ/BG",0,IF(C17="DNS",0,IF(C17="DNF/FLIP",0,IF(C17="DISQ",0,C17))))))</f>
        <v>0</v>
      </c>
      <c r="M17" s="174" t="n">
        <f aca="false">IF(G17="TNT",0,IF(G17="DNF",0,IF(G17="DISQ/BG",0,IF(G17="DNS",0,IF(G17="DNF/FLIP",0,IF(G17="DISQ",0,G17))))))</f>
        <v>0</v>
      </c>
      <c r="N17" s="175" t="n">
        <f aca="false">+L17+M17</f>
        <v>0</v>
      </c>
      <c r="O17" s="176" t="n">
        <f aca="false">-IF(K17=0,0,RANK(K17,K$8:K$141,1))</f>
        <v>-0</v>
      </c>
      <c r="P17" s="177" t="n">
        <f aca="false">IF(O17=0,0,RANK(O17,O$8:O$141,1))</f>
        <v>0</v>
      </c>
      <c r="Q17" s="178"/>
      <c r="R17" s="179" t="str">
        <f aca="false">A17</f>
        <v>#4</v>
      </c>
      <c r="S17" s="169" t="n">
        <f aca="false">VLOOKUP($R17,BH$9:BI$20,2,FALSE())</f>
        <v>0</v>
      </c>
      <c r="T17" s="170" t="n">
        <f aca="false">IF(S17="TNT",0,IF(S17="DNF",0,IF(S17="DNS",0,IF(S17="DISQ/BG",0,IF(S17="DISQ",0,IF(S17="DNF/FLIP",0,IF(S17=0,0,RANK(S17,S$8:S$141,1))))))))</f>
        <v>0</v>
      </c>
      <c r="U17" s="171" t="n">
        <f aca="false">LOOKUP(T17,{"*",0;0,0;1,400;2,300;3,225;4,169;5,127;6,95;7,71;8,53;9,40;10,30;11,22;12,17;13,13;14,9;15,7;16,5;17,4;18,3;19,2;20,1;21,0})</f>
        <v>0</v>
      </c>
      <c r="V17" s="172"/>
      <c r="W17" s="169" t="n">
        <f aca="false">VLOOKUP($R17,BR$9:BS$20,2,FALSE())</f>
        <v>0</v>
      </c>
      <c r="X17" s="170" t="n">
        <f aca="false">IF(W17="TNT",0,IF(W17="DNF",0,IF(W17="DNS",0,IF(W17="DISQ/BG",0,IF(W17="DISQ",0,IF(W17="DNF/FLIP",0,IF(W17=0,0,RANK(W17,W$8:W$141,1))))))))</f>
        <v>0</v>
      </c>
      <c r="Y17" s="171" t="n">
        <f aca="false">LOOKUP(X17,{"*",0;0,0;1,400;2,300;3,225;4,169;5,127;6,95;7,71;8,53;9,40;10,30;11,23;12,17;13,13;14,10;15,7;16,5;17,4;18,3;19,2;20,2;21,0})</f>
        <v>0</v>
      </c>
      <c r="Z17" s="172"/>
      <c r="AA17" s="173" t="n">
        <f aca="false">Y17+U17</f>
        <v>0</v>
      </c>
      <c r="AB17" s="174" t="n">
        <f aca="false">IF(S17="TNT",0,IF(S17="DNF",0,IF(S17="DISQ/BG",0,IF(S17="DNS",0,IF(S17="DNF/FLIP",0,IF(S17="DISQ",0,S17))))))</f>
        <v>0</v>
      </c>
      <c r="AC17" s="174" t="n">
        <f aca="false">IF(W17="TNT",0,IF(W17="DNF",0,IF(W17="DISQ/BG",0,IF(W17="DNS",0,IF(W17="DNF/FLIP",0,IF(W17="DISQ",0,W17))))))</f>
        <v>0</v>
      </c>
      <c r="AD17" s="175" t="n">
        <f aca="false">+AB17+AC17</f>
        <v>0</v>
      </c>
      <c r="AE17" s="176" t="n">
        <f aca="false">-IF(AA17=0,0,RANK(AA17,AA$8:AA$141,1))</f>
        <v>-0</v>
      </c>
      <c r="AF17" s="180" t="n">
        <f aca="false">IF(AE17=0,0,RANK(AE17,AE$8:AE$141,1))</f>
        <v>0</v>
      </c>
      <c r="AH17" s="182"/>
      <c r="AM17" s="107" t="n">
        <v>9</v>
      </c>
      <c r="AN17" s="120" t="s">
        <v>957</v>
      </c>
      <c r="AO17" s="164" t="n">
        <f aca="false">AP17-AP$7</f>
        <v>0</v>
      </c>
      <c r="AP17" s="164" t="n">
        <v>0</v>
      </c>
      <c r="AQ17" s="107"/>
      <c r="AR17" s="183"/>
      <c r="AW17" s="107" t="n">
        <v>9</v>
      </c>
      <c r="AX17" s="120" t="s">
        <v>957</v>
      </c>
      <c r="AY17" s="164" t="n">
        <f aca="false">AZ17-AZ$7</f>
        <v>0</v>
      </c>
      <c r="AZ17" s="164" t="n">
        <v>0</v>
      </c>
      <c r="BA17" s="107"/>
      <c r="BB17" s="184"/>
      <c r="BG17" s="107" t="n">
        <v>9</v>
      </c>
      <c r="BH17" s="120" t="s">
        <v>957</v>
      </c>
      <c r="BI17" s="164" t="n">
        <f aca="false">BJ17-BJ$7</f>
        <v>0</v>
      </c>
      <c r="BJ17" s="164" t="n">
        <v>0</v>
      </c>
      <c r="BK17" s="107"/>
      <c r="BL17" s="184"/>
      <c r="BQ17" s="107" t="n">
        <v>9</v>
      </c>
      <c r="BR17" s="120" t="s">
        <v>957</v>
      </c>
      <c r="BS17" s="164" t="n">
        <f aca="false">BT17-BT$7</f>
        <v>0</v>
      </c>
      <c r="BT17" s="164" t="n">
        <v>0</v>
      </c>
    </row>
    <row r="18" s="220" customFormat="true" ht="18.75" hidden="false" customHeight="false" outlineLevel="0" collapsed="false">
      <c r="A18" s="185"/>
      <c r="B18" s="186"/>
      <c r="C18" s="187"/>
      <c r="D18" s="188"/>
      <c r="E18" s="189"/>
      <c r="F18" s="190"/>
      <c r="G18" s="187"/>
      <c r="H18" s="191"/>
      <c r="I18" s="189"/>
      <c r="J18" s="190"/>
      <c r="K18" s="192"/>
      <c r="L18" s="192"/>
      <c r="M18" s="192"/>
      <c r="N18" s="193"/>
      <c r="O18" s="194"/>
      <c r="P18" s="195"/>
      <c r="Q18" s="196"/>
      <c r="R18" s="72"/>
      <c r="S18" s="187"/>
      <c r="T18" s="188"/>
      <c r="U18" s="189"/>
      <c r="V18" s="190"/>
      <c r="W18" s="187"/>
      <c r="X18" s="191"/>
      <c r="Y18" s="189"/>
      <c r="Z18" s="190"/>
      <c r="AA18" s="192"/>
      <c r="AB18" s="192"/>
      <c r="AC18" s="192"/>
      <c r="AD18" s="193"/>
      <c r="AE18" s="194"/>
      <c r="AF18" s="195"/>
      <c r="AH18" s="221"/>
      <c r="AM18" s="107" t="n">
        <v>10</v>
      </c>
      <c r="AN18" s="107" t="s">
        <v>958</v>
      </c>
      <c r="AO18" s="164" t="n">
        <f aca="false">AP18-AP$7</f>
        <v>0</v>
      </c>
      <c r="AP18" s="164" t="n">
        <v>0</v>
      </c>
      <c r="AQ18" s="107"/>
      <c r="AR18" s="222"/>
      <c r="AW18" s="107" t="n">
        <v>10</v>
      </c>
      <c r="AX18" s="107" t="s">
        <v>958</v>
      </c>
      <c r="AY18" s="164" t="n">
        <f aca="false">AZ18-AZ$7</f>
        <v>0</v>
      </c>
      <c r="AZ18" s="164" t="n">
        <v>0</v>
      </c>
      <c r="BA18" s="107"/>
      <c r="BB18" s="223"/>
      <c r="BG18" s="107" t="n">
        <v>10</v>
      </c>
      <c r="BH18" s="107" t="s">
        <v>958</v>
      </c>
      <c r="BI18" s="164" t="n">
        <f aca="false">BJ18-BJ$7</f>
        <v>0</v>
      </c>
      <c r="BJ18" s="164" t="n">
        <v>0</v>
      </c>
      <c r="BK18" s="107"/>
      <c r="BL18" s="223"/>
      <c r="BQ18" s="107" t="n">
        <v>10</v>
      </c>
      <c r="BR18" s="107" t="s">
        <v>958</v>
      </c>
      <c r="BS18" s="164" t="n">
        <f aca="false">BT18-BT$7</f>
        <v>0</v>
      </c>
      <c r="BT18" s="164" t="n">
        <v>0</v>
      </c>
    </row>
    <row r="19" s="161" customFormat="true" ht="18" hidden="false" customHeight="false" outlineLevel="0" collapsed="false">
      <c r="A19" s="146" t="s">
        <v>944</v>
      </c>
      <c r="B19" s="147"/>
      <c r="C19" s="200"/>
      <c r="D19" s="149" t="e">
        <f aca="false">VLOOKUP(A19,DATA!$A$2:$U$2089,2,FALSE())</f>
        <v>#N/A</v>
      </c>
      <c r="E19" s="150"/>
      <c r="F19" s="151"/>
      <c r="G19" s="200"/>
      <c r="H19" s="224"/>
      <c r="I19" s="150"/>
      <c r="J19" s="151"/>
      <c r="K19" s="154"/>
      <c r="L19" s="154"/>
      <c r="M19" s="154"/>
      <c r="N19" s="225"/>
      <c r="O19" s="156"/>
      <c r="P19" s="226"/>
      <c r="Q19" s="158"/>
      <c r="R19" s="159"/>
      <c r="S19" s="200"/>
      <c r="T19" s="149"/>
      <c r="U19" s="150"/>
      <c r="V19" s="151"/>
      <c r="W19" s="200"/>
      <c r="X19" s="224"/>
      <c r="Y19" s="150"/>
      <c r="Z19" s="151"/>
      <c r="AA19" s="154"/>
      <c r="AB19" s="154"/>
      <c r="AC19" s="154"/>
      <c r="AD19" s="225"/>
      <c r="AE19" s="156"/>
      <c r="AF19" s="227"/>
      <c r="AH19" s="162"/>
      <c r="AM19" s="120" t="n">
        <v>11</v>
      </c>
      <c r="AN19" s="107" t="s">
        <v>959</v>
      </c>
      <c r="AO19" s="164" t="n">
        <f aca="false">AP19-AP$7</f>
        <v>0</v>
      </c>
      <c r="AP19" s="164" t="n">
        <v>0</v>
      </c>
      <c r="AQ19" s="120"/>
      <c r="AR19" s="165"/>
      <c r="AW19" s="120" t="n">
        <v>11</v>
      </c>
      <c r="AX19" s="107" t="s">
        <v>959</v>
      </c>
      <c r="AY19" s="164" t="n">
        <f aca="false">AZ19-AZ$7</f>
        <v>0</v>
      </c>
      <c r="AZ19" s="164" t="n">
        <v>0</v>
      </c>
      <c r="BA19" s="120"/>
      <c r="BB19" s="166"/>
      <c r="BG19" s="120" t="n">
        <v>11</v>
      </c>
      <c r="BH19" s="107" t="s">
        <v>959</v>
      </c>
      <c r="BI19" s="164" t="n">
        <f aca="false">BJ19-BJ$7</f>
        <v>0</v>
      </c>
      <c r="BJ19" s="164" t="n">
        <v>0</v>
      </c>
      <c r="BK19" s="120"/>
      <c r="BL19" s="166"/>
      <c r="BM19" s="105" t="s">
        <v>960</v>
      </c>
      <c r="BN19" s="105"/>
      <c r="BQ19" s="120" t="n">
        <v>11</v>
      </c>
      <c r="BR19" s="107" t="s">
        <v>959</v>
      </c>
      <c r="BS19" s="164" t="n">
        <f aca="false">BT19-BT$7</f>
        <v>0</v>
      </c>
      <c r="BT19" s="164" t="n">
        <v>0</v>
      </c>
    </row>
    <row r="20" s="181" customFormat="true" ht="18.75" hidden="false" customHeight="false" outlineLevel="0" collapsed="false">
      <c r="A20" s="167" t="s">
        <v>953</v>
      </c>
      <c r="B20" s="228"/>
      <c r="C20" s="169" t="n">
        <f aca="false">VLOOKUP(A20,AN$9:AO$20,2,FALSE())</f>
        <v>0</v>
      </c>
      <c r="D20" s="170" t="n">
        <f aca="false">IF(C20="TNT",0,IF(C20="DNF",0,IF(C20="DNS",0,IF(C20="DISQ/BG",0,IF(C20="DISQ",0,IF(C20="DNF/FLIP",0,IF(C20=0,0,RANK(C20,C$8:C$141,1))))))))</f>
        <v>0</v>
      </c>
      <c r="E20" s="171" t="n">
        <f aca="false">LOOKUP(D20,{"*",0;0,0;1,400;2,300;3,225;4,169;5,127;6,95;7,71;8,53;9,40;10,30;11,22;12,17;13,13;14,9;15,7;16,5;17,4;18,3;19,2;20,1;21,0})</f>
        <v>0</v>
      </c>
      <c r="F20" s="172"/>
      <c r="G20" s="169" t="n">
        <f aca="false">VLOOKUP($A20,AX$9:AY$20,2,FALSE())</f>
        <v>0</v>
      </c>
      <c r="H20" s="170" t="n">
        <f aca="false">IF(G20="TNT",0,IF(G20="DNF",0,IF(G20="DNS",0,IF(G20="DISQ/BG",0,IF(G20="DISQ",0,IF(G20="DNF/FLIP",0,IF(G20=0,0,RANK(G20,G$8:G$141,1))))))))</f>
        <v>0</v>
      </c>
      <c r="I20" s="171" t="n">
        <f aca="false">LOOKUP(H20,{"*",0;0,0;1,400;2,300;3,225;4,169;5,127;6,95;7,71;8,53;9,40;10,30;11,23;12,17;13,13;14,10;15,7;16,5;17,4;18,3;19,2;20,2;21,0})</f>
        <v>0</v>
      </c>
      <c r="J20" s="172"/>
      <c r="K20" s="173" t="n">
        <f aca="false">I20+E20</f>
        <v>0</v>
      </c>
      <c r="L20" s="174" t="n">
        <f aca="false">IF(C20="TNT",0,IF(C20="DNF",0,IF(C20="DISQ/BG",0,IF(C20="DNS",0,IF(C20="DNF/FLIP",0,IF(C20="DISQ",0,C20))))))</f>
        <v>0</v>
      </c>
      <c r="M20" s="174" t="n">
        <f aca="false">IF(G20="TNT",0,IF(G20="DNF",0,IF(G20="DISQ/BG",0,IF(G20="DNS",0,IF(G20="DNF/FLIP",0,IF(G20="DISQ",0,G20))))))</f>
        <v>0</v>
      </c>
      <c r="N20" s="175" t="n">
        <f aca="false">+L20+M20</f>
        <v>0</v>
      </c>
      <c r="O20" s="176" t="n">
        <f aca="false">-IF(K20=0,0,RANK(K20,K$8:K$141,1))</f>
        <v>-0</v>
      </c>
      <c r="P20" s="177" t="n">
        <f aca="false">IF(O20=0,0,RANK(O20,O$8:O$141,1))</f>
        <v>0</v>
      </c>
      <c r="Q20" s="178"/>
      <c r="R20" s="179" t="str">
        <f aca="false">A20</f>
        <v>#5</v>
      </c>
      <c r="S20" s="169" t="n">
        <f aca="false">VLOOKUP($R20,BH$9:BI$20,2,FALSE())</f>
        <v>0</v>
      </c>
      <c r="T20" s="170" t="n">
        <f aca="false">IF(S20="TNT",0,IF(S20="DNF",0,IF(S20="DNS",0,IF(S20="DISQ/BG",0,IF(S20="DISQ",0,IF(S20="DNF/FLIP",0,IF(S20=0,0,RANK(S20,S$8:S$141,1))))))))</f>
        <v>0</v>
      </c>
      <c r="U20" s="171" t="n">
        <f aca="false">LOOKUP(T20,{"*",0;0,0;1,400;2,300;3,225;4,169;5,127;6,95;7,71;8,53;9,40;10,30;11,22;12,17;13,13;14,9;15,7;16,5;17,4;18,3;19,2;20,1;21,0})</f>
        <v>0</v>
      </c>
      <c r="V20" s="172"/>
      <c r="W20" s="169" t="n">
        <f aca="false">VLOOKUP($R20,BR$9:BS$20,2,FALSE())</f>
        <v>0</v>
      </c>
      <c r="X20" s="170" t="n">
        <f aca="false">IF(W20="TNT",0,IF(W20="DNF",0,IF(W20="DNS",0,IF(W20="DISQ/BG",0,IF(W20="DISQ",0,IF(W20="DNF/FLIP",0,IF(W20=0,0,RANK(W20,W$8:W$141,1))))))))</f>
        <v>0</v>
      </c>
      <c r="Y20" s="171" t="n">
        <f aca="false">LOOKUP(X20,{"*",0;0,0;1,400;2,300;3,225;4,169;5,127;6,95;7,71;8,53;9,40;10,30;11,23;12,17;13,13;14,10;15,7;16,5;17,4;18,3;19,2;20,2;21,0})</f>
        <v>0</v>
      </c>
      <c r="Z20" s="172"/>
      <c r="AA20" s="173" t="n">
        <f aca="false">Y20+U20</f>
        <v>0</v>
      </c>
      <c r="AB20" s="174" t="n">
        <f aca="false">IF(S20="TNT",0,IF(S20="DNF",0,IF(S20="DISQ/BG",0,IF(S20="DNS",0,IF(S20="DNF/FLIP",0,IF(S20="DISQ",0,S20))))))</f>
        <v>0</v>
      </c>
      <c r="AC20" s="174" t="n">
        <f aca="false">IF(W20="TNT",0,IF(W20="DNF",0,IF(W20="DISQ/BG",0,IF(W20="DNS",0,IF(W20="DNF/FLIP",0,IF(W20="DISQ",0,W20))))))</f>
        <v>0</v>
      </c>
      <c r="AD20" s="175" t="n">
        <f aca="false">+AB20+AC20</f>
        <v>0</v>
      </c>
      <c r="AE20" s="176" t="n">
        <f aca="false">-IF(AA20=0,0,RANK(AA20,AA$8:AA$141,1))</f>
        <v>-0</v>
      </c>
      <c r="AF20" s="180" t="n">
        <f aca="false">IF(AE20=0,0,RANK(AE20,AE$8:AE$141,1))</f>
        <v>0</v>
      </c>
      <c r="AH20" s="182"/>
      <c r="AM20" s="107" t="n">
        <v>12</v>
      </c>
      <c r="AN20" s="120" t="s">
        <v>961</v>
      </c>
      <c r="AO20" s="164" t="n">
        <f aca="false">AP20-AP$7</f>
        <v>0</v>
      </c>
      <c r="AP20" s="164" t="n">
        <v>0</v>
      </c>
      <c r="AQ20" s="107"/>
      <c r="AR20" s="183"/>
      <c r="AW20" s="107" t="n">
        <v>12</v>
      </c>
      <c r="AX20" s="120" t="s">
        <v>961</v>
      </c>
      <c r="AY20" s="164" t="n">
        <f aca="false">AZ20-AZ$7</f>
        <v>0</v>
      </c>
      <c r="AZ20" s="164" t="n">
        <v>0</v>
      </c>
      <c r="BA20" s="107"/>
      <c r="BB20" s="184"/>
      <c r="BG20" s="107" t="n">
        <v>12</v>
      </c>
      <c r="BH20" s="120" t="s">
        <v>961</v>
      </c>
      <c r="BI20" s="164" t="n">
        <f aca="false">BJ20-BJ$7</f>
        <v>0</v>
      </c>
      <c r="BJ20" s="164" t="n">
        <v>0</v>
      </c>
      <c r="BK20" s="107"/>
      <c r="BL20" s="184"/>
      <c r="BM20" s="118"/>
      <c r="BN20" s="118" t="s">
        <v>962</v>
      </c>
      <c r="BQ20" s="107" t="n">
        <v>12</v>
      </c>
      <c r="BR20" s="120" t="s">
        <v>961</v>
      </c>
      <c r="BS20" s="164" t="n">
        <f aca="false">BT20-BT$7</f>
        <v>0</v>
      </c>
      <c r="BT20" s="164" t="n">
        <v>0</v>
      </c>
    </row>
    <row r="21" s="220" customFormat="true" ht="18.75" hidden="false" customHeight="false" outlineLevel="0" collapsed="false">
      <c r="A21" s="185"/>
      <c r="B21" s="186"/>
      <c r="C21" s="187"/>
      <c r="D21" s="188"/>
      <c r="E21" s="189"/>
      <c r="F21" s="190"/>
      <c r="G21" s="187"/>
      <c r="H21" s="191"/>
      <c r="I21" s="189"/>
      <c r="J21" s="190"/>
      <c r="K21" s="192"/>
      <c r="L21" s="192"/>
      <c r="M21" s="192"/>
      <c r="N21" s="193"/>
      <c r="O21" s="194"/>
      <c r="P21" s="195"/>
      <c r="Q21" s="196"/>
      <c r="R21" s="72"/>
      <c r="S21" s="187"/>
      <c r="T21" s="188"/>
      <c r="U21" s="189"/>
      <c r="V21" s="190"/>
      <c r="W21" s="187"/>
      <c r="X21" s="191"/>
      <c r="Y21" s="189"/>
      <c r="Z21" s="190"/>
      <c r="AA21" s="192"/>
      <c r="AB21" s="192"/>
      <c r="AC21" s="192"/>
      <c r="AD21" s="193"/>
      <c r="AE21" s="194"/>
      <c r="AF21" s="195"/>
      <c r="AH21" s="221"/>
      <c r="AM21" s="107"/>
      <c r="AN21" s="107"/>
      <c r="AO21" s="107"/>
      <c r="AP21" s="164"/>
      <c r="AQ21" s="107"/>
      <c r="AR21" s="222"/>
      <c r="AW21" s="107"/>
      <c r="AX21" s="107"/>
      <c r="AY21" s="107"/>
      <c r="AZ21" s="164"/>
      <c r="BA21" s="107"/>
      <c r="BB21" s="223"/>
      <c r="BG21" s="107"/>
      <c r="BH21" s="107"/>
      <c r="BI21" s="107"/>
      <c r="BJ21" s="164"/>
      <c r="BK21" s="107"/>
      <c r="BL21" s="223"/>
      <c r="BQ21" s="107"/>
      <c r="BR21" s="107"/>
      <c r="BS21" s="107"/>
      <c r="BT21" s="164"/>
    </row>
    <row r="22" s="161" customFormat="true" ht="18" hidden="false" customHeight="false" outlineLevel="0" collapsed="false">
      <c r="A22" s="146" t="s">
        <v>944</v>
      </c>
      <c r="B22" s="147"/>
      <c r="C22" s="200"/>
      <c r="D22" s="149" t="e">
        <f aca="false">VLOOKUP(A22,DATA!$A$2:$U$2089,2,FALSE())</f>
        <v>#N/A</v>
      </c>
      <c r="E22" s="150"/>
      <c r="F22" s="151"/>
      <c r="G22" s="200"/>
      <c r="H22" s="224"/>
      <c r="I22" s="150"/>
      <c r="J22" s="151"/>
      <c r="K22" s="154"/>
      <c r="L22" s="154"/>
      <c r="M22" s="154"/>
      <c r="N22" s="225"/>
      <c r="O22" s="156"/>
      <c r="P22" s="226"/>
      <c r="Q22" s="158"/>
      <c r="R22" s="159"/>
      <c r="S22" s="200"/>
      <c r="T22" s="149"/>
      <c r="U22" s="150"/>
      <c r="V22" s="151"/>
      <c r="W22" s="200"/>
      <c r="X22" s="224"/>
      <c r="Y22" s="150"/>
      <c r="Z22" s="151"/>
      <c r="AA22" s="154"/>
      <c r="AB22" s="154"/>
      <c r="AC22" s="154"/>
      <c r="AD22" s="225"/>
      <c r="AE22" s="156"/>
      <c r="AF22" s="227"/>
      <c r="AH22" s="162"/>
      <c r="AN22" s="120"/>
      <c r="AO22" s="120"/>
      <c r="AP22" s="120"/>
      <c r="AQ22" s="120"/>
      <c r="AR22" s="165"/>
      <c r="AX22" s="120"/>
      <c r="AY22" s="120"/>
      <c r="AZ22" s="120"/>
      <c r="BA22" s="120"/>
      <c r="BB22" s="166"/>
      <c r="BH22" s="120"/>
      <c r="BI22" s="120"/>
      <c r="BJ22" s="120"/>
      <c r="BK22" s="120"/>
      <c r="BL22" s="166"/>
      <c r="BR22" s="120"/>
      <c r="BS22" s="120"/>
      <c r="BT22" s="120"/>
    </row>
    <row r="23" s="181" customFormat="true" ht="18.75" hidden="false" customHeight="false" outlineLevel="0" collapsed="false">
      <c r="A23" s="167" t="s">
        <v>954</v>
      </c>
      <c r="B23" s="228"/>
      <c r="C23" s="169" t="n">
        <f aca="false">VLOOKUP(A23,AN$9:AO$20,2,FALSE())</f>
        <v>0</v>
      </c>
      <c r="D23" s="170" t="n">
        <f aca="false">IF(C23="TNT",0,IF(C23="DNF",0,IF(C23="DNS",0,IF(C23="DISQ/BG",0,IF(C23="DISQ",0,IF(C23="DNF/FLIP",0,IF(C23=0,0,RANK(C23,C$8:C$141,1))))))))</f>
        <v>0</v>
      </c>
      <c r="E23" s="171" t="n">
        <f aca="false">LOOKUP(D23,{"*",0;0,0;1,400;2,300;3,225;4,169;5,127;6,95;7,71;8,53;9,40;10,30;11,22;12,17;13,13;14,9;15,7;16,5;17,4;18,3;19,2;20,1;21,0})</f>
        <v>0</v>
      </c>
      <c r="F23" s="172"/>
      <c r="G23" s="169" t="n">
        <f aca="false">VLOOKUP($A23,AX$9:AY$20,2,FALSE())</f>
        <v>0</v>
      </c>
      <c r="H23" s="170" t="n">
        <f aca="false">IF(G23="TNT",0,IF(G23="DNF",0,IF(G23="DNS",0,IF(G23="DISQ/BG",0,IF(G23="DISQ",0,IF(G23="DNF/FLIP",0,IF(G23=0,0,RANK(G23,G$8:G$141,1))))))))</f>
        <v>0</v>
      </c>
      <c r="I23" s="171" t="n">
        <f aca="false">LOOKUP(H23,{"*",0;0,0;1,400;2,300;3,225;4,169;5,127;6,95;7,71;8,53;9,40;10,30;11,23;12,17;13,13;14,10;15,7;16,5;17,4;18,3;19,2;20,2;21,0})</f>
        <v>0</v>
      </c>
      <c r="J23" s="172"/>
      <c r="K23" s="173" t="n">
        <f aca="false">I23+E23</f>
        <v>0</v>
      </c>
      <c r="L23" s="174" t="n">
        <f aca="false">IF(C23="TNT",0,IF(C23="DNF",0,IF(C23="DISQ/BG",0,IF(C23="DNS",0,IF(C23="DNF/FLIP",0,IF(C23="DISQ",0,C23))))))</f>
        <v>0</v>
      </c>
      <c r="M23" s="174" t="n">
        <f aca="false">IF(G23="TNT",0,IF(G23="DNF",0,IF(G23="DISQ/BG",0,IF(G23="DNS",0,IF(G23="DNF/FLIP",0,IF(G23="DISQ",0,G23))))))</f>
        <v>0</v>
      </c>
      <c r="N23" s="175" t="n">
        <f aca="false">+L23+M23</f>
        <v>0</v>
      </c>
      <c r="O23" s="176" t="n">
        <f aca="false">-IF(K23=0,0,RANK(K23,K$8:K$141,1))</f>
        <v>-0</v>
      </c>
      <c r="P23" s="177" t="n">
        <f aca="false">IF(O23=0,0,RANK(O23,O$8:O$141,1))</f>
        <v>0</v>
      </c>
      <c r="Q23" s="178"/>
      <c r="R23" s="179" t="str">
        <f aca="false">A23</f>
        <v>#6</v>
      </c>
      <c r="S23" s="169" t="n">
        <f aca="false">VLOOKUP($R23,BH$9:BI$20,2,FALSE())</f>
        <v>0</v>
      </c>
      <c r="T23" s="170" t="n">
        <f aca="false">IF(S23="TNT",0,IF(S23="DNF",0,IF(S23="DNS",0,IF(S23="DISQ/BG",0,IF(S23="DISQ",0,IF(S23="DNF/FLIP",0,IF(S23=0,0,RANK(S23,S$8:S$141,1))))))))</f>
        <v>0</v>
      </c>
      <c r="U23" s="171" t="n">
        <f aca="false">LOOKUP(T23,{"*",0;0,0;1,400;2,300;3,225;4,169;5,127;6,95;7,71;8,53;9,40;10,30;11,22;12,17;13,13;14,9;15,7;16,5;17,4;18,3;19,2;20,1;21,0})</f>
        <v>0</v>
      </c>
      <c r="V23" s="172"/>
      <c r="W23" s="169" t="n">
        <f aca="false">VLOOKUP($R23,BR$9:BS$20,2,FALSE())</f>
        <v>0</v>
      </c>
      <c r="X23" s="170" t="n">
        <f aca="false">IF(W23="TNT",0,IF(W23="DNF",0,IF(W23="DNS",0,IF(W23="DISQ/BG",0,IF(W23="DISQ",0,IF(W23="DNF/FLIP",0,IF(W23=0,0,RANK(W23,W$8:W$141,1))))))))</f>
        <v>0</v>
      </c>
      <c r="Y23" s="171" t="n">
        <f aca="false">LOOKUP(X23,{"*",0;0,0;1,400;2,300;3,225;4,169;5,127;6,95;7,71;8,53;9,40;10,30;11,23;12,17;13,13;14,10;15,7;16,5;17,4;18,3;19,2;20,2;21,0})</f>
        <v>0</v>
      </c>
      <c r="Z23" s="172"/>
      <c r="AA23" s="173" t="n">
        <f aca="false">Y23+U23</f>
        <v>0</v>
      </c>
      <c r="AB23" s="174" t="n">
        <f aca="false">IF(S23="TNT",0,IF(S23="DNF",0,IF(S23="DISQ/BG",0,IF(S23="DNS",0,IF(S23="DNF/FLIP",0,IF(S23="DISQ",0,S23))))))</f>
        <v>0</v>
      </c>
      <c r="AC23" s="174" t="n">
        <f aca="false">IF(W23="TNT",0,IF(W23="DNF",0,IF(W23="DISQ/BG",0,IF(W23="DNS",0,IF(W23="DNF/FLIP",0,IF(W23="DISQ",0,W23))))))</f>
        <v>0</v>
      </c>
      <c r="AD23" s="175" t="n">
        <f aca="false">+AB23+AC23</f>
        <v>0</v>
      </c>
      <c r="AE23" s="176" t="n">
        <f aca="false">-IF(AA23=0,0,RANK(AA23,AA$8:AA$141,1))</f>
        <v>-0</v>
      </c>
      <c r="AF23" s="180" t="n">
        <f aca="false">IF(AE23=0,0,RANK(AE23,AE$8:AE$141,1))</f>
        <v>0</v>
      </c>
      <c r="AH23" s="182"/>
      <c r="AN23" s="107"/>
      <c r="AO23" s="107"/>
      <c r="AP23" s="107"/>
      <c r="AQ23" s="107"/>
      <c r="AR23" s="183"/>
      <c r="AX23" s="107"/>
      <c r="AY23" s="107"/>
      <c r="AZ23" s="107"/>
      <c r="BA23" s="107"/>
      <c r="BB23" s="184"/>
      <c r="BH23" s="107"/>
      <c r="BI23" s="107"/>
      <c r="BJ23" s="107"/>
      <c r="BK23" s="107"/>
      <c r="BL23" s="184"/>
      <c r="BR23" s="107"/>
      <c r="BS23" s="107"/>
      <c r="BT23" s="107"/>
    </row>
    <row r="24" s="220" customFormat="true" ht="18.75" hidden="false" customHeight="false" outlineLevel="0" collapsed="false">
      <c r="A24" s="185"/>
      <c r="B24" s="186"/>
      <c r="C24" s="187"/>
      <c r="D24" s="188"/>
      <c r="E24" s="189"/>
      <c r="F24" s="190"/>
      <c r="G24" s="187"/>
      <c r="H24" s="191"/>
      <c r="I24" s="189"/>
      <c r="J24" s="190"/>
      <c r="K24" s="192"/>
      <c r="L24" s="192"/>
      <c r="M24" s="192"/>
      <c r="N24" s="193"/>
      <c r="O24" s="194"/>
      <c r="P24" s="195"/>
      <c r="Q24" s="196"/>
      <c r="R24" s="72"/>
      <c r="S24" s="187"/>
      <c r="T24" s="188"/>
      <c r="U24" s="189"/>
      <c r="V24" s="190"/>
      <c r="W24" s="187"/>
      <c r="X24" s="191"/>
      <c r="Y24" s="189"/>
      <c r="Z24" s="190"/>
      <c r="AA24" s="192"/>
      <c r="AB24" s="192"/>
      <c r="AC24" s="192"/>
      <c r="AD24" s="193"/>
      <c r="AE24" s="194"/>
      <c r="AF24" s="195"/>
      <c r="AH24" s="221"/>
      <c r="AN24" s="107"/>
      <c r="AO24" s="107"/>
      <c r="AP24" s="107"/>
      <c r="AQ24" s="107"/>
      <c r="AR24" s="222"/>
      <c r="AX24" s="107"/>
      <c r="AY24" s="107"/>
      <c r="AZ24" s="107"/>
      <c r="BA24" s="107"/>
      <c r="BB24" s="223"/>
      <c r="BH24" s="107"/>
      <c r="BI24" s="107"/>
      <c r="BJ24" s="107"/>
      <c r="BK24" s="107"/>
      <c r="BL24" s="223"/>
      <c r="BR24" s="107"/>
      <c r="BS24" s="107"/>
      <c r="BT24" s="107"/>
    </row>
    <row r="25" s="161" customFormat="true" ht="18" hidden="false" customHeight="false" outlineLevel="0" collapsed="false">
      <c r="A25" s="146" t="s">
        <v>944</v>
      </c>
      <c r="B25" s="147"/>
      <c r="C25" s="200"/>
      <c r="D25" s="149" t="e">
        <f aca="false">VLOOKUP(A25,DATA!$A$2:$U$2089,2,FALSE())</f>
        <v>#N/A</v>
      </c>
      <c r="E25" s="150"/>
      <c r="F25" s="151"/>
      <c r="G25" s="200"/>
      <c r="H25" s="224"/>
      <c r="I25" s="150"/>
      <c r="J25" s="151"/>
      <c r="K25" s="154"/>
      <c r="L25" s="154"/>
      <c r="M25" s="154"/>
      <c r="N25" s="225"/>
      <c r="O25" s="156"/>
      <c r="P25" s="226"/>
      <c r="Q25" s="158"/>
      <c r="R25" s="159"/>
      <c r="S25" s="200"/>
      <c r="T25" s="149"/>
      <c r="U25" s="150"/>
      <c r="V25" s="151"/>
      <c r="W25" s="200"/>
      <c r="X25" s="224"/>
      <c r="Y25" s="150"/>
      <c r="Z25" s="151"/>
      <c r="AA25" s="154"/>
      <c r="AB25" s="154"/>
      <c r="AC25" s="154"/>
      <c r="AD25" s="225"/>
      <c r="AE25" s="156"/>
      <c r="AF25" s="227"/>
      <c r="AH25" s="162"/>
      <c r="AN25" s="120"/>
      <c r="AO25" s="120"/>
      <c r="AP25" s="120"/>
      <c r="AQ25" s="120"/>
      <c r="AR25" s="165"/>
      <c r="AX25" s="120"/>
      <c r="AY25" s="120"/>
      <c r="AZ25" s="120"/>
      <c r="BA25" s="120"/>
      <c r="BB25" s="166"/>
      <c r="BH25" s="120"/>
      <c r="BI25" s="120"/>
      <c r="BJ25" s="120"/>
      <c r="BK25" s="120"/>
      <c r="BL25" s="166"/>
      <c r="BR25" s="120"/>
      <c r="BS25" s="120"/>
      <c r="BT25" s="120"/>
    </row>
    <row r="26" s="181" customFormat="true" ht="18.75" hidden="false" customHeight="false" outlineLevel="0" collapsed="false">
      <c r="A26" s="167" t="s">
        <v>955</v>
      </c>
      <c r="B26" s="228"/>
      <c r="C26" s="169" t="n">
        <f aca="false">VLOOKUP(A26,AN$9:AO$20,2,FALSE())</f>
        <v>0</v>
      </c>
      <c r="D26" s="170" t="n">
        <f aca="false">IF(C26="TNT",0,IF(C26="DNF",0,IF(C26="DNS",0,IF(C26="DISQ/BG",0,IF(C26="DISQ",0,IF(C26="DNF/FLIP",0,IF(C26=0,0,RANK(C26,C$8:C$141,1))))))))</f>
        <v>0</v>
      </c>
      <c r="E26" s="171" t="n">
        <f aca="false">LOOKUP(D26,{"*",0;0,0;1,400;2,300;3,225;4,169;5,127;6,95;7,71;8,53;9,40;10,30;11,22;12,17;13,13;14,9;15,7;16,5;17,4;18,3;19,2;20,1;21,0})</f>
        <v>0</v>
      </c>
      <c r="F26" s="172"/>
      <c r="G26" s="169" t="n">
        <f aca="false">VLOOKUP($A26,AX$9:AY$20,2,FALSE())</f>
        <v>0</v>
      </c>
      <c r="H26" s="170" t="n">
        <f aca="false">IF(G26="TNT",0,IF(G26="DNF",0,IF(G26="DNS",0,IF(G26="DISQ/BG",0,IF(G26="DISQ",0,IF(G26="DNF/FLIP",0,IF(G26=0,0,RANK(G26,G$8:G$141,1))))))))</f>
        <v>0</v>
      </c>
      <c r="I26" s="171" t="n">
        <f aca="false">LOOKUP(H26,{"*",0;0,0;1,400;2,300;3,225;4,169;5,127;6,95;7,71;8,53;9,40;10,30;11,23;12,17;13,13;14,10;15,7;16,5;17,4;18,3;19,2;20,2;21,0})</f>
        <v>0</v>
      </c>
      <c r="J26" s="172"/>
      <c r="K26" s="173" t="n">
        <f aca="false">I26+E26</f>
        <v>0</v>
      </c>
      <c r="L26" s="174" t="n">
        <f aca="false">IF(C26="TNT",0,IF(C26="DNF",0,IF(C26="DISQ/BG",0,IF(C26="DNS",0,IF(C26="DNF/FLIP",0,IF(C26="DISQ",0,C26))))))</f>
        <v>0</v>
      </c>
      <c r="M26" s="174" t="n">
        <f aca="false">IF(G26="TNT",0,IF(G26="DNF",0,IF(G26="DISQ/BG",0,IF(G26="DNS",0,IF(G26="DNF/FLIP",0,IF(G26="DISQ",0,G26))))))</f>
        <v>0</v>
      </c>
      <c r="N26" s="175" t="n">
        <f aca="false">+L26+M26</f>
        <v>0</v>
      </c>
      <c r="O26" s="176" t="n">
        <f aca="false">-IF(K26=0,0,RANK(K26,K$8:K$141,1))</f>
        <v>-0</v>
      </c>
      <c r="P26" s="177" t="n">
        <f aca="false">IF(O26=0,0,RANK(O26,O$8:O$141,1))</f>
        <v>0</v>
      </c>
      <c r="Q26" s="178"/>
      <c r="R26" s="179" t="str">
        <f aca="false">A26</f>
        <v>#7</v>
      </c>
      <c r="S26" s="169" t="n">
        <f aca="false">VLOOKUP($R26,BH$9:BI$20,2,FALSE())</f>
        <v>0</v>
      </c>
      <c r="T26" s="170" t="n">
        <f aca="false">IF(S26="TNT",0,IF(S26="DNF",0,IF(S26="DNS",0,IF(S26="DISQ/BG",0,IF(S26="DISQ",0,IF(S26="DNF/FLIP",0,IF(S26=0,0,RANK(S26,S$8:S$141,1))))))))</f>
        <v>0</v>
      </c>
      <c r="U26" s="171" t="n">
        <f aca="false">LOOKUP(T26,{"*",0;0,0;1,400;2,300;3,225;4,169;5,127;6,95;7,71;8,53;9,40;10,30;11,22;12,17;13,13;14,9;15,7;16,5;17,4;18,3;19,2;20,1;21,0})</f>
        <v>0</v>
      </c>
      <c r="V26" s="172"/>
      <c r="W26" s="169" t="n">
        <f aca="false">VLOOKUP($R26,BR$9:BS$20,2,FALSE())</f>
        <v>0</v>
      </c>
      <c r="X26" s="170" t="n">
        <f aca="false">IF(W26="TNT",0,IF(W26="DNF",0,IF(W26="DNS",0,IF(W26="DISQ/BG",0,IF(W26="DISQ",0,IF(W26="DNF/FLIP",0,IF(W26=0,0,RANK(W26,W$8:W$141,1))))))))</f>
        <v>0</v>
      </c>
      <c r="Y26" s="171" t="n">
        <f aca="false">LOOKUP(X26,{"*",0;0,0;1,400;2,300;3,225;4,169;5,127;6,95;7,71;8,53;9,40;10,30;11,23;12,17;13,13;14,10;15,7;16,5;17,4;18,3;19,2;20,2;21,0})</f>
        <v>0</v>
      </c>
      <c r="Z26" s="172"/>
      <c r="AA26" s="173" t="n">
        <f aca="false">Y26+U26</f>
        <v>0</v>
      </c>
      <c r="AB26" s="174" t="n">
        <f aca="false">IF(S26="TNT",0,IF(S26="DNF",0,IF(S26="DISQ/BG",0,IF(S26="DNS",0,IF(S26="DNF/FLIP",0,IF(S26="DISQ",0,S26))))))</f>
        <v>0</v>
      </c>
      <c r="AC26" s="174" t="n">
        <f aca="false">IF(W26="TNT",0,IF(W26="DNF",0,IF(W26="DISQ/BG",0,IF(W26="DNS",0,IF(W26="DNF/FLIP",0,IF(W26="DISQ",0,W26))))))</f>
        <v>0</v>
      </c>
      <c r="AD26" s="175" t="n">
        <f aca="false">+AB26+AC26</f>
        <v>0</v>
      </c>
      <c r="AE26" s="176" t="n">
        <f aca="false">-IF(AA26=0,0,RANK(AA26,AA$8:AA$141,1))</f>
        <v>-0</v>
      </c>
      <c r="AF26" s="180" t="n">
        <f aca="false">IF(AE26=0,0,RANK(AE26,AE$8:AE$141,1))</f>
        <v>0</v>
      </c>
      <c r="AH26" s="182"/>
      <c r="AN26" s="107"/>
      <c r="AO26" s="107"/>
      <c r="AP26" s="107"/>
      <c r="AQ26" s="107"/>
      <c r="AR26" s="183"/>
      <c r="AX26" s="107"/>
      <c r="AY26" s="107"/>
      <c r="AZ26" s="107"/>
      <c r="BA26" s="107"/>
      <c r="BB26" s="184"/>
      <c r="BH26" s="107"/>
      <c r="BI26" s="107"/>
      <c r="BJ26" s="107"/>
      <c r="BK26" s="107"/>
      <c r="BL26" s="184"/>
      <c r="BR26" s="107"/>
      <c r="BS26" s="107"/>
      <c r="BT26" s="107"/>
    </row>
    <row r="27" s="220" customFormat="true" ht="18.75" hidden="false" customHeight="false" outlineLevel="0" collapsed="false">
      <c r="A27" s="185"/>
      <c r="B27" s="186"/>
      <c r="C27" s="187"/>
      <c r="D27" s="188"/>
      <c r="E27" s="189"/>
      <c r="F27" s="190"/>
      <c r="G27" s="187"/>
      <c r="H27" s="191"/>
      <c r="I27" s="189"/>
      <c r="J27" s="190"/>
      <c r="K27" s="192"/>
      <c r="L27" s="192"/>
      <c r="M27" s="192"/>
      <c r="N27" s="193"/>
      <c r="O27" s="194"/>
      <c r="P27" s="195"/>
      <c r="Q27" s="196"/>
      <c r="R27" s="72"/>
      <c r="S27" s="187"/>
      <c r="T27" s="188"/>
      <c r="U27" s="189"/>
      <c r="V27" s="190"/>
      <c r="W27" s="187"/>
      <c r="X27" s="191"/>
      <c r="Y27" s="189"/>
      <c r="Z27" s="190"/>
      <c r="AA27" s="192"/>
      <c r="AB27" s="192"/>
      <c r="AC27" s="192"/>
      <c r="AD27" s="193"/>
      <c r="AE27" s="194"/>
      <c r="AF27" s="195"/>
      <c r="AH27" s="221"/>
      <c r="AN27" s="107"/>
      <c r="AO27" s="107"/>
      <c r="AP27" s="107"/>
      <c r="AQ27" s="107"/>
      <c r="AR27" s="222"/>
      <c r="AX27" s="107"/>
      <c r="AY27" s="107"/>
      <c r="AZ27" s="107"/>
      <c r="BA27" s="107"/>
      <c r="BB27" s="223"/>
      <c r="BH27" s="107"/>
      <c r="BI27" s="107"/>
      <c r="BJ27" s="107"/>
      <c r="BK27" s="107"/>
      <c r="BL27" s="223"/>
      <c r="BR27" s="107"/>
      <c r="BS27" s="107"/>
      <c r="BT27" s="107"/>
    </row>
    <row r="28" s="161" customFormat="true" ht="18" hidden="false" customHeight="false" outlineLevel="0" collapsed="false">
      <c r="A28" s="146" t="s">
        <v>944</v>
      </c>
      <c r="B28" s="147"/>
      <c r="C28" s="230"/>
      <c r="D28" s="149" t="e">
        <f aca="false">VLOOKUP(A28,DATA!$A$2:$U$2089,2,FALSE())</f>
        <v>#N/A</v>
      </c>
      <c r="E28" s="150"/>
      <c r="F28" s="151"/>
      <c r="G28" s="230"/>
      <c r="H28" s="224"/>
      <c r="I28" s="150"/>
      <c r="J28" s="151"/>
      <c r="K28" s="154"/>
      <c r="L28" s="154"/>
      <c r="M28" s="154"/>
      <c r="N28" s="225"/>
      <c r="O28" s="156"/>
      <c r="P28" s="226"/>
      <c r="Q28" s="158"/>
      <c r="R28" s="159"/>
      <c r="S28" s="230"/>
      <c r="T28" s="149"/>
      <c r="U28" s="150"/>
      <c r="V28" s="151"/>
      <c r="W28" s="230"/>
      <c r="X28" s="224"/>
      <c r="Y28" s="150"/>
      <c r="Z28" s="151"/>
      <c r="AA28" s="154"/>
      <c r="AB28" s="154"/>
      <c r="AC28" s="154"/>
      <c r="AD28" s="225"/>
      <c r="AE28" s="156"/>
      <c r="AF28" s="227"/>
      <c r="AH28" s="162"/>
      <c r="AN28" s="120"/>
      <c r="AO28" s="120"/>
      <c r="AP28" s="120"/>
      <c r="AQ28" s="120"/>
      <c r="AR28" s="165"/>
      <c r="AX28" s="120"/>
      <c r="AY28" s="120"/>
      <c r="AZ28" s="120"/>
      <c r="BA28" s="120"/>
      <c r="BB28" s="166"/>
      <c r="BH28" s="120"/>
      <c r="BI28" s="120"/>
      <c r="BJ28" s="120"/>
      <c r="BK28" s="120"/>
      <c r="BL28" s="166"/>
      <c r="BR28" s="120"/>
      <c r="BS28" s="120"/>
      <c r="BT28" s="120"/>
    </row>
    <row r="29" s="181" customFormat="true" ht="18.75" hidden="false" customHeight="false" outlineLevel="0" collapsed="false">
      <c r="A29" s="167" t="s">
        <v>956</v>
      </c>
      <c r="B29" s="228"/>
      <c r="C29" s="169" t="n">
        <f aca="false">VLOOKUP(A29,AN$9:AO$20,2,FALSE())</f>
        <v>0</v>
      </c>
      <c r="D29" s="170" t="n">
        <f aca="false">IF(C29="TNT",0,IF(C29="DNF",0,IF(C29="DNS",0,IF(C29="DISQ/BG",0,IF(C29="DISQ",0,IF(C29="DNF/FLIP",0,IF(C29=0,0,RANK(C29,C$8:C$141,1))))))))</f>
        <v>0</v>
      </c>
      <c r="E29" s="171" t="n">
        <f aca="false">LOOKUP(D29,{"*",0;0,0;1,400;2,300;3,225;4,169;5,127;6,95;7,71;8,53;9,40;10,30;11,22;12,17;13,13;14,9;15,7;16,5;17,4;18,3;19,2;20,1;21,0})</f>
        <v>0</v>
      </c>
      <c r="F29" s="172"/>
      <c r="G29" s="169" t="n">
        <f aca="false">VLOOKUP($A29,AX$9:AY$20,2,FALSE())</f>
        <v>0</v>
      </c>
      <c r="H29" s="170" t="n">
        <f aca="false">IF(G29="TNT",0,IF(G29="DNF",0,IF(G29="DNS",0,IF(G29="DISQ/BG",0,IF(G29="DISQ",0,IF(G29="DNF/FLIP",0,IF(G29=0,0,RANK(G29,G$8:G$141,1))))))))</f>
        <v>0</v>
      </c>
      <c r="I29" s="171" t="n">
        <f aca="false">LOOKUP(H29,{"*",0;0,0;1,400;2,300;3,225;4,169;5,127;6,95;7,71;8,53;9,40;10,30;11,23;12,17;13,13;14,10;15,7;16,5;17,4;18,3;19,2;20,2;21,0})</f>
        <v>0</v>
      </c>
      <c r="J29" s="172"/>
      <c r="K29" s="173" t="n">
        <f aca="false">I29+E29</f>
        <v>0</v>
      </c>
      <c r="L29" s="174" t="n">
        <f aca="false">IF(C29="TNT",0,IF(C29="DNF",0,IF(C29="DISQ/BG",0,IF(C29="DNS",0,IF(C29="DNF/FLIP",0,IF(C29="DISQ",0,C29))))))</f>
        <v>0</v>
      </c>
      <c r="M29" s="174" t="n">
        <f aca="false">IF(G29="TNT",0,IF(G29="DNF",0,IF(G29="DISQ/BG",0,IF(G29="DNS",0,IF(G29="DNF/FLIP",0,IF(G29="DISQ",0,G29))))))</f>
        <v>0</v>
      </c>
      <c r="N29" s="175" t="n">
        <f aca="false">+L29+M29</f>
        <v>0</v>
      </c>
      <c r="O29" s="176" t="n">
        <f aca="false">-IF(K29=0,0,RANK(K29,K$8:K$141,1))</f>
        <v>-0</v>
      </c>
      <c r="P29" s="177" t="n">
        <f aca="false">IF(O29=0,0,RANK(O29,O$8:O$141,1))</f>
        <v>0</v>
      </c>
      <c r="Q29" s="178"/>
      <c r="R29" s="179" t="str">
        <f aca="false">A29</f>
        <v>#8</v>
      </c>
      <c r="S29" s="169" t="n">
        <f aca="false">VLOOKUP($R29,BH$9:BI$20,2,FALSE())</f>
        <v>0</v>
      </c>
      <c r="T29" s="170" t="n">
        <f aca="false">IF(S29="TNT",0,IF(S29="DNF",0,IF(S29="DNS",0,IF(S29="DISQ/BG",0,IF(S29="DISQ",0,IF(S29="DNF/FLIP",0,IF(S29=0,0,RANK(S29,S$8:S$141,1))))))))</f>
        <v>0</v>
      </c>
      <c r="U29" s="171" t="n">
        <f aca="false">LOOKUP(T29,{"*",0;0,0;1,400;2,300;3,225;4,169;5,127;6,95;7,71;8,53;9,40;10,30;11,22;12,17;13,13;14,9;15,7;16,5;17,4;18,3;19,2;20,1;21,0})</f>
        <v>0</v>
      </c>
      <c r="V29" s="172"/>
      <c r="W29" s="169" t="n">
        <f aca="false">VLOOKUP($R29,BR$9:BS$20,2,FALSE())</f>
        <v>0</v>
      </c>
      <c r="X29" s="170" t="n">
        <f aca="false">IF(W29="TNT",0,IF(W29="DNF",0,IF(W29="DNS",0,IF(W29="DISQ/BG",0,IF(W29="DISQ",0,IF(W29="DNF/FLIP",0,IF(W29=0,0,RANK(W29,W$8:W$141,1))))))))</f>
        <v>0</v>
      </c>
      <c r="Y29" s="171" t="n">
        <f aca="false">LOOKUP(X29,{"*",0;0,0;1,400;2,300;3,225;4,169;5,127;6,95;7,71;8,53;9,40;10,30;11,23;12,17;13,13;14,10;15,7;16,5;17,4;18,3;19,2;20,2;21,0})</f>
        <v>0</v>
      </c>
      <c r="Z29" s="172"/>
      <c r="AA29" s="173" t="n">
        <f aca="false">Y29+U29</f>
        <v>0</v>
      </c>
      <c r="AB29" s="174" t="n">
        <f aca="false">IF(S29="TNT",0,IF(S29="DNF",0,IF(S29="DISQ/BG",0,IF(S29="DNS",0,IF(S29="DNF/FLIP",0,IF(S29="DISQ",0,S29))))))</f>
        <v>0</v>
      </c>
      <c r="AC29" s="174" t="n">
        <f aca="false">IF(W29="TNT",0,IF(W29="DNF",0,IF(W29="DISQ/BG",0,IF(W29="DNS",0,IF(W29="DNF/FLIP",0,IF(W29="DISQ",0,W29))))))</f>
        <v>0</v>
      </c>
      <c r="AD29" s="175" t="n">
        <f aca="false">+AB29+AC29</f>
        <v>0</v>
      </c>
      <c r="AE29" s="176" t="n">
        <f aca="false">-IF(AA29=0,0,RANK(AA29,AA$8:AA$141,1))</f>
        <v>-0</v>
      </c>
      <c r="AF29" s="180" t="n">
        <f aca="false">IF(AE29=0,0,RANK(AE29,AE$8:AE$141,1))</f>
        <v>0</v>
      </c>
      <c r="AH29" s="182"/>
      <c r="AN29" s="107"/>
      <c r="AO29" s="107"/>
      <c r="AP29" s="107"/>
      <c r="AQ29" s="107"/>
      <c r="AR29" s="183"/>
      <c r="AX29" s="107"/>
      <c r="AY29" s="107"/>
      <c r="AZ29" s="107"/>
      <c r="BA29" s="107"/>
      <c r="BB29" s="184"/>
      <c r="BH29" s="107"/>
      <c r="BI29" s="107"/>
      <c r="BJ29" s="107"/>
      <c r="BK29" s="107"/>
      <c r="BL29" s="184"/>
      <c r="BR29" s="107"/>
      <c r="BS29" s="107"/>
      <c r="BT29" s="107"/>
    </row>
    <row r="30" s="220" customFormat="true" ht="18.75" hidden="false" customHeight="false" outlineLevel="0" collapsed="false">
      <c r="A30" s="185"/>
      <c r="B30" s="186"/>
      <c r="C30" s="187"/>
      <c r="D30" s="188"/>
      <c r="E30" s="189"/>
      <c r="F30" s="190"/>
      <c r="G30" s="187"/>
      <c r="H30" s="191"/>
      <c r="I30" s="189"/>
      <c r="J30" s="190"/>
      <c r="K30" s="192"/>
      <c r="L30" s="192"/>
      <c r="M30" s="192"/>
      <c r="N30" s="193"/>
      <c r="O30" s="194"/>
      <c r="P30" s="195"/>
      <c r="Q30" s="196"/>
      <c r="R30" s="72"/>
      <c r="S30" s="187"/>
      <c r="T30" s="188"/>
      <c r="U30" s="189"/>
      <c r="V30" s="190"/>
      <c r="W30" s="187"/>
      <c r="X30" s="191"/>
      <c r="Y30" s="189"/>
      <c r="Z30" s="190"/>
      <c r="AA30" s="192"/>
      <c r="AB30" s="192"/>
      <c r="AC30" s="192"/>
      <c r="AD30" s="193"/>
      <c r="AE30" s="194"/>
      <c r="AF30" s="195"/>
      <c r="AH30" s="221"/>
      <c r="AN30" s="107"/>
      <c r="AO30" s="107"/>
      <c r="AP30" s="107"/>
      <c r="AQ30" s="107"/>
      <c r="AR30" s="222"/>
      <c r="AX30" s="107"/>
      <c r="AY30" s="107"/>
      <c r="AZ30" s="107"/>
      <c r="BA30" s="107"/>
      <c r="BB30" s="223"/>
      <c r="BH30" s="107"/>
      <c r="BI30" s="107"/>
      <c r="BJ30" s="107"/>
      <c r="BK30" s="107"/>
      <c r="BL30" s="223"/>
      <c r="BR30" s="107"/>
      <c r="BS30" s="107"/>
      <c r="BT30" s="107"/>
    </row>
    <row r="31" s="161" customFormat="true" ht="18" hidden="false" customHeight="false" outlineLevel="0" collapsed="false">
      <c r="A31" s="146" t="s">
        <v>944</v>
      </c>
      <c r="B31" s="147"/>
      <c r="C31" s="230"/>
      <c r="D31" s="149" t="e">
        <f aca="false">VLOOKUP(A31,DATA!$A$2:$U$2089,2,FALSE())</f>
        <v>#N/A</v>
      </c>
      <c r="E31" s="150"/>
      <c r="F31" s="151"/>
      <c r="G31" s="230"/>
      <c r="H31" s="224"/>
      <c r="I31" s="150"/>
      <c r="J31" s="151"/>
      <c r="K31" s="154"/>
      <c r="L31" s="154"/>
      <c r="M31" s="154"/>
      <c r="N31" s="225"/>
      <c r="O31" s="156"/>
      <c r="P31" s="226"/>
      <c r="Q31" s="158"/>
      <c r="R31" s="159"/>
      <c r="S31" s="230"/>
      <c r="T31" s="149"/>
      <c r="U31" s="150"/>
      <c r="V31" s="151"/>
      <c r="W31" s="230"/>
      <c r="X31" s="224"/>
      <c r="Y31" s="150"/>
      <c r="Z31" s="151"/>
      <c r="AA31" s="154"/>
      <c r="AB31" s="154"/>
      <c r="AC31" s="154"/>
      <c r="AD31" s="225"/>
      <c r="AE31" s="156"/>
      <c r="AF31" s="227"/>
      <c r="AH31" s="162"/>
      <c r="AI31" s="120"/>
      <c r="AJ31" s="120"/>
      <c r="AK31" s="120"/>
      <c r="AL31" s="164"/>
      <c r="AM31" s="120"/>
      <c r="AN31" s="120"/>
      <c r="AO31" s="120"/>
      <c r="AP31" s="120"/>
      <c r="AQ31" s="120"/>
      <c r="AR31" s="165"/>
      <c r="AS31" s="120"/>
      <c r="AT31" s="120"/>
      <c r="AU31" s="120"/>
      <c r="AV31" s="164"/>
      <c r="AW31" s="120"/>
      <c r="AX31" s="120"/>
      <c r="AY31" s="120"/>
      <c r="AZ31" s="120"/>
      <c r="BA31" s="120"/>
      <c r="BB31" s="166"/>
      <c r="BC31" s="120"/>
      <c r="BD31" s="120"/>
      <c r="BE31" s="120"/>
      <c r="BF31" s="164"/>
      <c r="BG31" s="120"/>
      <c r="BH31" s="120"/>
      <c r="BI31" s="120"/>
      <c r="BJ31" s="120"/>
      <c r="BK31" s="120"/>
      <c r="BL31" s="166"/>
      <c r="BM31" s="120"/>
      <c r="BN31" s="120"/>
      <c r="BO31" s="120"/>
      <c r="BP31" s="164"/>
      <c r="BQ31" s="120"/>
      <c r="BR31" s="120"/>
      <c r="BS31" s="120"/>
      <c r="BT31" s="120"/>
    </row>
    <row r="32" s="181" customFormat="true" ht="18.75" hidden="false" customHeight="false" outlineLevel="0" collapsed="false">
      <c r="A32" s="167" t="s">
        <v>957</v>
      </c>
      <c r="B32" s="228"/>
      <c r="C32" s="169" t="n">
        <f aca="false">VLOOKUP(A32,AN$9:AO$20,2,FALSE())</f>
        <v>0</v>
      </c>
      <c r="D32" s="170" t="n">
        <f aca="false">IF(C32="TNT",0,IF(C32="DNF",0,IF(C32="DNS",0,IF(C32="DISQ/BG",0,IF(C32="DISQ",0,IF(C32="DNF/FLIP",0,IF(C32=0,0,RANK(C32,C$8:C$141,1))))))))</f>
        <v>0</v>
      </c>
      <c r="E32" s="171" t="n">
        <f aca="false">LOOKUP(D32,{"*",0;0,0;1,400;2,300;3,225;4,169;5,127;6,95;7,71;8,53;9,40;10,30;11,22;12,17;13,13;14,9;15,7;16,5;17,4;18,3;19,2;20,1;21,0})</f>
        <v>0</v>
      </c>
      <c r="F32" s="172"/>
      <c r="G32" s="169" t="n">
        <f aca="false">VLOOKUP($A32,AX$9:AY$20,2,FALSE())</f>
        <v>0</v>
      </c>
      <c r="H32" s="170" t="n">
        <f aca="false">IF(G32="TNT",0,IF(G32="DNF",0,IF(G32="DNS",0,IF(G32="DISQ/BG",0,IF(G32="DISQ",0,IF(G32="DNF/FLIP",0,IF(G32=0,0,RANK(G32,G$8:G$141,1))))))))</f>
        <v>0</v>
      </c>
      <c r="I32" s="171" t="n">
        <f aca="false">LOOKUP(H32,{"*",0;0,0;1,400;2,300;3,225;4,169;5,127;6,95;7,71;8,53;9,40;10,30;11,23;12,17;13,13;14,10;15,7;16,5;17,4;18,3;19,2;20,2;21,0})</f>
        <v>0</v>
      </c>
      <c r="J32" s="172"/>
      <c r="K32" s="173" t="n">
        <f aca="false">I32+E32</f>
        <v>0</v>
      </c>
      <c r="L32" s="174" t="n">
        <f aca="false">IF(C32="TNT",0,IF(C32="DNF",0,IF(C32="DISQ/BG",0,IF(C32="DNS",0,IF(C32="DNF/FLIP",0,IF(C32="DISQ",0,C32))))))</f>
        <v>0</v>
      </c>
      <c r="M32" s="174" t="n">
        <f aca="false">IF(G32="TNT",0,IF(G32="DNF",0,IF(G32="DISQ/BG",0,IF(G32="DNS",0,IF(G32="DNF/FLIP",0,IF(G32="DISQ",0,G32))))))</f>
        <v>0</v>
      </c>
      <c r="N32" s="175" t="n">
        <f aca="false">+L32+M32</f>
        <v>0</v>
      </c>
      <c r="O32" s="176" t="n">
        <f aca="false">-IF(K32=0,0,RANK(K32,K$8:K$141,1))</f>
        <v>-0</v>
      </c>
      <c r="P32" s="177" t="n">
        <f aca="false">IF(O32=0,0,RANK(O32,O$8:O$141,1))</f>
        <v>0</v>
      </c>
      <c r="Q32" s="178"/>
      <c r="R32" s="179" t="str">
        <f aca="false">A32</f>
        <v>#9</v>
      </c>
      <c r="S32" s="169" t="n">
        <f aca="false">VLOOKUP($R32,BH$9:BI$20,2,FALSE())</f>
        <v>0</v>
      </c>
      <c r="T32" s="170" t="n">
        <f aca="false">IF(S32="TNT",0,IF(S32="DNF",0,IF(S32="DNS",0,IF(S32="DISQ/BG",0,IF(S32="DISQ",0,IF(S32="DNF/FLIP",0,IF(S32=0,0,RANK(S32,S$8:S$141,1))))))))</f>
        <v>0</v>
      </c>
      <c r="U32" s="171" t="n">
        <f aca="false">LOOKUP(T32,{"*",0;0,0;1,400;2,300;3,225;4,169;5,127;6,95;7,71;8,53;9,40;10,30;11,22;12,17;13,13;14,9;15,7;16,5;17,4;18,3;19,2;20,1;21,0})</f>
        <v>0</v>
      </c>
      <c r="V32" s="172"/>
      <c r="W32" s="169" t="n">
        <f aca="false">VLOOKUP($R32,BR$9:BS$20,2,FALSE())</f>
        <v>0</v>
      </c>
      <c r="X32" s="170" t="n">
        <f aca="false">IF(W32="TNT",0,IF(W32="DNF",0,IF(W32="DNS",0,IF(W32="DISQ/BG",0,IF(W32="DISQ",0,IF(W32="DNF/FLIP",0,IF(W32=0,0,RANK(W32,W$8:W$141,1))))))))</f>
        <v>0</v>
      </c>
      <c r="Y32" s="171" t="n">
        <f aca="false">LOOKUP(X32,{"*",0;0,0;1,400;2,300;3,225;4,169;5,127;6,95;7,71;8,53;9,40;10,30;11,23;12,17;13,13;14,10;15,7;16,5;17,4;18,3;19,2;20,2;21,0})</f>
        <v>0</v>
      </c>
      <c r="Z32" s="172"/>
      <c r="AA32" s="173" t="n">
        <f aca="false">Y32+U32</f>
        <v>0</v>
      </c>
      <c r="AB32" s="174" t="n">
        <f aca="false">IF(S32="TNT",0,IF(S32="DNF",0,IF(S32="DISQ/BG",0,IF(S32="DNS",0,IF(S32="DNF/FLIP",0,IF(S32="DISQ",0,S32))))))</f>
        <v>0</v>
      </c>
      <c r="AC32" s="174" t="n">
        <f aca="false">IF(W32="TNT",0,IF(W32="DNF",0,IF(W32="DISQ/BG",0,IF(W32="DNS",0,IF(W32="DNF/FLIP",0,IF(W32="DISQ",0,W32))))))</f>
        <v>0</v>
      </c>
      <c r="AD32" s="175" t="n">
        <f aca="false">+AB32+AC32</f>
        <v>0</v>
      </c>
      <c r="AE32" s="176" t="n">
        <f aca="false">-IF(AA32=0,0,RANK(AA32,AA$8:AA$141,1))</f>
        <v>-0</v>
      </c>
      <c r="AF32" s="180" t="n">
        <f aca="false">IF(AE32=0,0,RANK(AE32,AE$8:AE$141,1))</f>
        <v>0</v>
      </c>
      <c r="AH32" s="182"/>
      <c r="AI32" s="107"/>
      <c r="AJ32" s="107"/>
      <c r="AK32" s="107"/>
      <c r="AL32" s="164"/>
      <c r="AM32" s="107"/>
      <c r="AN32" s="107"/>
      <c r="AO32" s="107"/>
      <c r="AP32" s="107"/>
      <c r="AQ32" s="107"/>
      <c r="AR32" s="183"/>
      <c r="AS32" s="107"/>
      <c r="AT32" s="107"/>
      <c r="AU32" s="107"/>
      <c r="AV32" s="164"/>
      <c r="AW32" s="107"/>
      <c r="AX32" s="107"/>
      <c r="AY32" s="107"/>
      <c r="AZ32" s="107"/>
      <c r="BA32" s="107"/>
      <c r="BB32" s="184"/>
      <c r="BC32" s="107"/>
      <c r="BD32" s="107"/>
      <c r="BE32" s="107"/>
      <c r="BF32" s="164"/>
      <c r="BG32" s="107"/>
      <c r="BH32" s="107"/>
      <c r="BI32" s="107"/>
      <c r="BJ32" s="107"/>
      <c r="BK32" s="107"/>
      <c r="BL32" s="184"/>
      <c r="BM32" s="107"/>
      <c r="BN32" s="107"/>
      <c r="BO32" s="107"/>
      <c r="BP32" s="164"/>
      <c r="BQ32" s="107"/>
      <c r="BR32" s="107"/>
      <c r="BS32" s="107"/>
      <c r="BT32" s="107"/>
    </row>
    <row r="33" s="220" customFormat="true" ht="18.75" hidden="false" customHeight="false" outlineLevel="0" collapsed="false">
      <c r="A33" s="185"/>
      <c r="B33" s="186"/>
      <c r="C33" s="187"/>
      <c r="D33" s="188"/>
      <c r="E33" s="189"/>
      <c r="F33" s="190"/>
      <c r="G33" s="187"/>
      <c r="H33" s="191"/>
      <c r="I33" s="189"/>
      <c r="J33" s="190"/>
      <c r="K33" s="192"/>
      <c r="L33" s="192"/>
      <c r="M33" s="192"/>
      <c r="N33" s="193"/>
      <c r="O33" s="194"/>
      <c r="P33" s="195"/>
      <c r="Q33" s="196"/>
      <c r="R33" s="72"/>
      <c r="S33" s="187"/>
      <c r="T33" s="188"/>
      <c r="U33" s="189"/>
      <c r="V33" s="190"/>
      <c r="W33" s="187"/>
      <c r="X33" s="191"/>
      <c r="Y33" s="189"/>
      <c r="Z33" s="190"/>
      <c r="AA33" s="192"/>
      <c r="AB33" s="192"/>
      <c r="AC33" s="192"/>
      <c r="AD33" s="193"/>
      <c r="AE33" s="194"/>
      <c r="AF33" s="195"/>
      <c r="AH33" s="221"/>
      <c r="AI33" s="107"/>
      <c r="AJ33" s="107"/>
      <c r="AK33" s="107"/>
      <c r="AL33" s="164"/>
      <c r="AM33" s="107"/>
      <c r="AN33" s="107"/>
      <c r="AO33" s="107"/>
      <c r="AP33" s="107"/>
      <c r="AQ33" s="107"/>
      <c r="AR33" s="222"/>
      <c r="AS33" s="107"/>
      <c r="AT33" s="107"/>
      <c r="AU33" s="107"/>
      <c r="AV33" s="164"/>
      <c r="AW33" s="107"/>
      <c r="AX33" s="107"/>
      <c r="AY33" s="107"/>
      <c r="AZ33" s="107"/>
      <c r="BA33" s="107"/>
      <c r="BB33" s="223"/>
      <c r="BC33" s="107"/>
      <c r="BD33" s="107"/>
      <c r="BE33" s="107"/>
      <c r="BF33" s="164"/>
      <c r="BG33" s="107"/>
      <c r="BH33" s="107"/>
      <c r="BI33" s="107"/>
      <c r="BJ33" s="107"/>
      <c r="BK33" s="107"/>
      <c r="BL33" s="223"/>
      <c r="BM33" s="107"/>
      <c r="BN33" s="107"/>
      <c r="BO33" s="107"/>
      <c r="BP33" s="164"/>
      <c r="BQ33" s="107"/>
      <c r="BR33" s="107"/>
      <c r="BS33" s="107"/>
      <c r="BT33" s="107"/>
    </row>
    <row r="34" s="161" customFormat="true" ht="18" hidden="false" customHeight="false" outlineLevel="0" collapsed="false">
      <c r="A34" s="146" t="s">
        <v>944</v>
      </c>
      <c r="B34" s="147"/>
      <c r="C34" s="230"/>
      <c r="D34" s="149" t="e">
        <f aca="false">VLOOKUP(A34,DATA!$A$2:$U$2089,2,FALSE())</f>
        <v>#N/A</v>
      </c>
      <c r="E34" s="150"/>
      <c r="F34" s="151"/>
      <c r="G34" s="230"/>
      <c r="H34" s="224"/>
      <c r="I34" s="150"/>
      <c r="J34" s="151"/>
      <c r="K34" s="154"/>
      <c r="L34" s="154"/>
      <c r="M34" s="154"/>
      <c r="N34" s="225"/>
      <c r="O34" s="156"/>
      <c r="P34" s="226"/>
      <c r="Q34" s="158"/>
      <c r="R34" s="159"/>
      <c r="S34" s="230"/>
      <c r="T34" s="149"/>
      <c r="U34" s="150"/>
      <c r="V34" s="151"/>
      <c r="W34" s="230"/>
      <c r="X34" s="224"/>
      <c r="Y34" s="150"/>
      <c r="Z34" s="151"/>
      <c r="AA34" s="154"/>
      <c r="AB34" s="154"/>
      <c r="AC34" s="154"/>
      <c r="AD34" s="225"/>
      <c r="AE34" s="156"/>
      <c r="AF34" s="227"/>
      <c r="AH34" s="162"/>
      <c r="AI34" s="120"/>
      <c r="AJ34" s="120"/>
      <c r="AK34" s="120"/>
      <c r="AL34" s="164"/>
      <c r="AM34" s="120"/>
      <c r="AN34" s="120"/>
      <c r="AO34" s="120"/>
      <c r="AP34" s="120"/>
      <c r="AQ34" s="120"/>
      <c r="AR34" s="165"/>
      <c r="AS34" s="120"/>
      <c r="AT34" s="120"/>
      <c r="AU34" s="120"/>
      <c r="AV34" s="164"/>
      <c r="AW34" s="120"/>
      <c r="AX34" s="120"/>
      <c r="AY34" s="120"/>
      <c r="AZ34" s="120"/>
      <c r="BA34" s="120"/>
      <c r="BB34" s="166"/>
      <c r="BC34" s="120"/>
      <c r="BD34" s="120"/>
      <c r="BE34" s="120"/>
      <c r="BF34" s="164"/>
      <c r="BG34" s="120"/>
      <c r="BH34" s="120"/>
      <c r="BI34" s="120"/>
      <c r="BJ34" s="120"/>
      <c r="BK34" s="120"/>
      <c r="BL34" s="166"/>
      <c r="BM34" s="120"/>
      <c r="BN34" s="120"/>
      <c r="BO34" s="120"/>
      <c r="BP34" s="164"/>
      <c r="BQ34" s="120"/>
      <c r="BR34" s="120"/>
      <c r="BS34" s="120"/>
      <c r="BT34" s="120"/>
    </row>
    <row r="35" s="181" customFormat="true" ht="18.75" hidden="false" customHeight="false" outlineLevel="0" collapsed="false">
      <c r="A35" s="167" t="s">
        <v>958</v>
      </c>
      <c r="B35" s="228"/>
      <c r="C35" s="169" t="n">
        <f aca="false">VLOOKUP(A35,AN$9:AO$20,2,FALSE())</f>
        <v>0</v>
      </c>
      <c r="D35" s="170" t="n">
        <f aca="false">IF(C35="TNT",0,IF(C35="DNF",0,IF(C35="DNS",0,IF(C35="DISQ/BG",0,IF(C35="DISQ",0,IF(C35="DNF/FLIP",0,IF(C35=0,0,RANK(C35,C$8:C$141,1))))))))</f>
        <v>0</v>
      </c>
      <c r="E35" s="171" t="n">
        <f aca="false">LOOKUP(D35,{"*",0;0,0;1,400;2,300;3,225;4,169;5,127;6,95;7,71;8,53;9,40;10,30;11,22;12,17;13,13;14,9;15,7;16,5;17,4;18,3;19,2;20,1;21,0})</f>
        <v>0</v>
      </c>
      <c r="F35" s="172"/>
      <c r="G35" s="169" t="n">
        <f aca="false">VLOOKUP($A35,AX$9:AY$20,2,FALSE())</f>
        <v>0</v>
      </c>
      <c r="H35" s="170" t="n">
        <f aca="false">IF(G35="TNT",0,IF(G35="DNF",0,IF(G35="DNS",0,IF(G35="DISQ/BG",0,IF(G35="DISQ",0,IF(G35="DNF/FLIP",0,IF(G35=0,0,RANK(G35,G$8:G$141,1))))))))</f>
        <v>0</v>
      </c>
      <c r="I35" s="171" t="n">
        <f aca="false">LOOKUP(H35,{"*",0;0,0;1,400;2,300;3,225;4,169;5,127;6,95;7,71;8,53;9,40;10,30;11,23;12,17;13,13;14,10;15,7;16,5;17,4;18,3;19,2;20,2;21,0})</f>
        <v>0</v>
      </c>
      <c r="J35" s="172"/>
      <c r="K35" s="173" t="n">
        <f aca="false">I35+E35</f>
        <v>0</v>
      </c>
      <c r="L35" s="174" t="n">
        <f aca="false">IF(C35="TNT",0,IF(C35="DNF",0,IF(C35="DISQ/BG",0,IF(C35="DNS",0,IF(C35="DNF/FLIP",0,IF(C35="DISQ",0,C35))))))</f>
        <v>0</v>
      </c>
      <c r="M35" s="174" t="n">
        <f aca="false">IF(G35="TNT",0,IF(G35="DNF",0,IF(G35="DISQ/BG",0,IF(G35="DNS",0,IF(G35="DNF/FLIP",0,IF(G35="DISQ",0,G35))))))</f>
        <v>0</v>
      </c>
      <c r="N35" s="175" t="n">
        <f aca="false">+L35+M35</f>
        <v>0</v>
      </c>
      <c r="O35" s="176" t="n">
        <f aca="false">-IF(K35=0,0,RANK(K35,K$8:K$141,1))</f>
        <v>-0</v>
      </c>
      <c r="P35" s="177" t="n">
        <f aca="false">IF(O35=0,0,RANK(O35,O$8:O$141,1))</f>
        <v>0</v>
      </c>
      <c r="Q35" s="178"/>
      <c r="R35" s="179" t="str">
        <f aca="false">A35</f>
        <v>#10</v>
      </c>
      <c r="S35" s="169" t="n">
        <f aca="false">VLOOKUP($R35,BH$9:BI$20,2,FALSE())</f>
        <v>0</v>
      </c>
      <c r="T35" s="170" t="n">
        <f aca="false">IF(S35="TNT",0,IF(S35="DNF",0,IF(S35="DNS",0,IF(S35="DISQ/BG",0,IF(S35="DISQ",0,IF(S35="DNF/FLIP",0,IF(S35=0,0,RANK(S35,S$8:S$141,1))))))))</f>
        <v>0</v>
      </c>
      <c r="U35" s="171" t="n">
        <f aca="false">LOOKUP(T35,{"*",0;0,0;1,400;2,300;3,225;4,169;5,127;6,95;7,71;8,53;9,40;10,30;11,22;12,17;13,13;14,9;15,7;16,5;17,4;18,3;19,2;20,1;21,0})</f>
        <v>0</v>
      </c>
      <c r="V35" s="172"/>
      <c r="W35" s="169" t="n">
        <f aca="false">VLOOKUP($R35,BR$9:BS$20,2,FALSE())</f>
        <v>0</v>
      </c>
      <c r="X35" s="170" t="n">
        <f aca="false">IF(W35="TNT",0,IF(W35="DNF",0,IF(W35="DNS",0,IF(W35="DISQ/BG",0,IF(W35="DISQ",0,IF(W35="DNF/FLIP",0,IF(W35=0,0,RANK(W35,W$8:W$141,1))))))))</f>
        <v>0</v>
      </c>
      <c r="Y35" s="171" t="n">
        <f aca="false">LOOKUP(X35,{"*",0;0,0;1,400;2,300;3,225;4,169;5,127;6,95;7,71;8,53;9,40;10,30;11,23;12,17;13,13;14,10;15,7;16,5;17,4;18,3;19,2;20,2;21,0})</f>
        <v>0</v>
      </c>
      <c r="Z35" s="172"/>
      <c r="AA35" s="173" t="n">
        <f aca="false">Y35+U35</f>
        <v>0</v>
      </c>
      <c r="AB35" s="174" t="n">
        <f aca="false">IF(S35="TNT",0,IF(S35="DNF",0,IF(S35="DISQ/BG",0,IF(S35="DNS",0,IF(S35="DNF/FLIP",0,IF(S35="DISQ",0,S35))))))</f>
        <v>0</v>
      </c>
      <c r="AC35" s="174" t="n">
        <f aca="false">IF(W35="TNT",0,IF(W35="DNF",0,IF(W35="DISQ/BG",0,IF(W35="DNS",0,IF(W35="DNF/FLIP",0,IF(W35="DISQ",0,W35))))))</f>
        <v>0</v>
      </c>
      <c r="AD35" s="175" t="n">
        <f aca="false">+AB35+AC35</f>
        <v>0</v>
      </c>
      <c r="AE35" s="176" t="n">
        <f aca="false">-IF(AA35=0,0,RANK(AA35,AA$8:AA$141,1))</f>
        <v>-0</v>
      </c>
      <c r="AF35" s="180" t="n">
        <f aca="false">IF(AE35=0,0,RANK(AE35,AE$8:AE$141,1))</f>
        <v>0</v>
      </c>
      <c r="AH35" s="182"/>
      <c r="AI35" s="120"/>
      <c r="AJ35" s="120"/>
      <c r="AK35" s="120"/>
      <c r="AL35" s="164"/>
      <c r="AM35" s="107"/>
      <c r="AN35" s="107"/>
      <c r="AO35" s="107"/>
      <c r="AP35" s="107"/>
      <c r="AQ35" s="107"/>
      <c r="AR35" s="183"/>
      <c r="AS35" s="120"/>
      <c r="AT35" s="120"/>
      <c r="AU35" s="120"/>
      <c r="AV35" s="164"/>
      <c r="AW35" s="107"/>
      <c r="AX35" s="107"/>
      <c r="AY35" s="107"/>
      <c r="AZ35" s="107"/>
      <c r="BA35" s="107"/>
      <c r="BB35" s="184"/>
      <c r="BC35" s="120"/>
      <c r="BD35" s="120"/>
      <c r="BE35" s="120"/>
      <c r="BF35" s="164"/>
      <c r="BG35" s="107"/>
      <c r="BH35" s="107"/>
      <c r="BI35" s="107"/>
      <c r="BJ35" s="107"/>
      <c r="BK35" s="107"/>
      <c r="BL35" s="184"/>
      <c r="BM35" s="120"/>
      <c r="BN35" s="120"/>
      <c r="BO35" s="120"/>
      <c r="BP35" s="164"/>
      <c r="BQ35" s="107"/>
      <c r="BR35" s="107"/>
      <c r="BS35" s="107"/>
      <c r="BT35" s="107"/>
    </row>
    <row r="36" s="220" customFormat="true" ht="18.75" hidden="false" customHeight="false" outlineLevel="0" collapsed="false">
      <c r="A36" s="185"/>
      <c r="B36" s="186"/>
      <c r="C36" s="231"/>
      <c r="D36" s="188"/>
      <c r="E36" s="189"/>
      <c r="F36" s="190"/>
      <c r="G36" s="231"/>
      <c r="H36" s="191"/>
      <c r="I36" s="189"/>
      <c r="J36" s="190"/>
      <c r="K36" s="192"/>
      <c r="L36" s="192"/>
      <c r="M36" s="192"/>
      <c r="N36" s="193"/>
      <c r="O36" s="194"/>
      <c r="P36" s="195"/>
      <c r="Q36" s="196"/>
      <c r="R36" s="72"/>
      <c r="S36" s="231"/>
      <c r="T36" s="188"/>
      <c r="U36" s="189"/>
      <c r="V36" s="190"/>
      <c r="W36" s="231"/>
      <c r="X36" s="191"/>
      <c r="Y36" s="189"/>
      <c r="Z36" s="190"/>
      <c r="AA36" s="192"/>
      <c r="AB36" s="192"/>
      <c r="AC36" s="192"/>
      <c r="AD36" s="193"/>
      <c r="AE36" s="194"/>
      <c r="AF36" s="195"/>
      <c r="AH36" s="221"/>
      <c r="AI36" s="107"/>
      <c r="AJ36" s="107"/>
      <c r="AK36" s="107"/>
      <c r="AL36" s="164"/>
      <c r="AM36" s="107"/>
      <c r="AN36" s="107"/>
      <c r="AO36" s="107"/>
      <c r="AP36" s="107"/>
      <c r="AQ36" s="107"/>
      <c r="AR36" s="222"/>
      <c r="AS36" s="107"/>
      <c r="AT36" s="107"/>
      <c r="AU36" s="107"/>
      <c r="AV36" s="164"/>
      <c r="AW36" s="107"/>
      <c r="AX36" s="107"/>
      <c r="AY36" s="107"/>
      <c r="AZ36" s="107"/>
      <c r="BA36" s="107"/>
      <c r="BB36" s="223"/>
      <c r="BC36" s="107"/>
      <c r="BD36" s="107"/>
      <c r="BE36" s="107"/>
      <c r="BF36" s="164"/>
      <c r="BG36" s="107"/>
      <c r="BH36" s="107"/>
      <c r="BI36" s="107"/>
      <c r="BJ36" s="107"/>
      <c r="BK36" s="107"/>
      <c r="BL36" s="223"/>
      <c r="BM36" s="107"/>
      <c r="BN36" s="107"/>
      <c r="BO36" s="107"/>
      <c r="BP36" s="164"/>
      <c r="BQ36" s="107"/>
      <c r="BR36" s="107"/>
      <c r="BS36" s="107"/>
      <c r="BT36" s="107"/>
    </row>
    <row r="37" s="161" customFormat="true" ht="18" hidden="false" customHeight="false" outlineLevel="0" collapsed="false">
      <c r="A37" s="146" t="s">
        <v>944</v>
      </c>
      <c r="B37" s="147"/>
      <c r="C37" s="230"/>
      <c r="D37" s="149" t="e">
        <f aca="false">VLOOKUP(A37,DATA!$A$2:$U$2089,2,FALSE())</f>
        <v>#N/A</v>
      </c>
      <c r="E37" s="150"/>
      <c r="F37" s="151"/>
      <c r="G37" s="230"/>
      <c r="H37" s="224"/>
      <c r="I37" s="150"/>
      <c r="J37" s="151"/>
      <c r="K37" s="154"/>
      <c r="L37" s="154"/>
      <c r="M37" s="154"/>
      <c r="N37" s="225"/>
      <c r="O37" s="156"/>
      <c r="P37" s="226"/>
      <c r="Q37" s="158"/>
      <c r="R37" s="159"/>
      <c r="S37" s="230"/>
      <c r="T37" s="149"/>
      <c r="U37" s="150"/>
      <c r="V37" s="151"/>
      <c r="W37" s="230"/>
      <c r="X37" s="224"/>
      <c r="Y37" s="150"/>
      <c r="Z37" s="151"/>
      <c r="AA37" s="154"/>
      <c r="AB37" s="154"/>
      <c r="AC37" s="154"/>
      <c r="AD37" s="225"/>
      <c r="AE37" s="156"/>
      <c r="AF37" s="227"/>
      <c r="AH37" s="162"/>
      <c r="AI37" s="107"/>
      <c r="AJ37" s="107"/>
      <c r="AK37" s="107"/>
      <c r="AL37" s="164"/>
      <c r="AM37" s="120"/>
      <c r="AN37" s="120"/>
      <c r="AO37" s="120"/>
      <c r="AP37" s="120"/>
      <c r="AQ37" s="120"/>
      <c r="AR37" s="165"/>
      <c r="AS37" s="107"/>
      <c r="AT37" s="107"/>
      <c r="AU37" s="107"/>
      <c r="AV37" s="164"/>
      <c r="AW37" s="120"/>
      <c r="AX37" s="120"/>
      <c r="AY37" s="120"/>
      <c r="AZ37" s="120"/>
      <c r="BA37" s="120"/>
      <c r="BB37" s="166"/>
      <c r="BC37" s="107"/>
      <c r="BD37" s="107"/>
      <c r="BE37" s="107"/>
      <c r="BF37" s="164"/>
      <c r="BG37" s="120"/>
      <c r="BH37" s="120"/>
      <c r="BI37" s="120"/>
      <c r="BJ37" s="120"/>
      <c r="BK37" s="120"/>
      <c r="BL37" s="166"/>
      <c r="BM37" s="107"/>
      <c r="BN37" s="107"/>
      <c r="BO37" s="107"/>
      <c r="BP37" s="164"/>
      <c r="BQ37" s="120"/>
      <c r="BR37" s="120"/>
      <c r="BS37" s="120"/>
      <c r="BT37" s="120"/>
    </row>
    <row r="38" s="181" customFormat="true" ht="18.75" hidden="false" customHeight="false" outlineLevel="0" collapsed="false">
      <c r="A38" s="167" t="s">
        <v>959</v>
      </c>
      <c r="B38" s="228"/>
      <c r="C38" s="169" t="n">
        <f aca="false">VLOOKUP(A38,AN$9:AO$20,2,FALSE())</f>
        <v>0</v>
      </c>
      <c r="D38" s="170" t="n">
        <f aca="false">IF(C38="TNT",0,IF(C38="DNF",0,IF(C38="DNS",0,IF(C38="DISQ/BG",0,IF(C38="DISQ",0,IF(C38="DNF/FLIP",0,IF(C38=0,0,RANK(C38,C$8:C$141,1))))))))</f>
        <v>0</v>
      </c>
      <c r="E38" s="171" t="n">
        <f aca="false">LOOKUP(D38,{"*",0;0,0;1,400;2,300;3,225;4,169;5,127;6,95;7,71;8,53;9,40;10,30;11,22;12,17;13,13;14,9;15,7;16,5;17,4;18,3;19,2;20,1;21,0})</f>
        <v>0</v>
      </c>
      <c r="F38" s="172"/>
      <c r="G38" s="169" t="n">
        <f aca="false">VLOOKUP($A38,AX$9:AY$20,2,FALSE())</f>
        <v>0</v>
      </c>
      <c r="H38" s="170" t="n">
        <f aca="false">IF(G38="TNT",0,IF(G38="DNF",0,IF(G38="DNS",0,IF(G38="DISQ/BG",0,IF(G38="DISQ",0,IF(G38="DNF/FLIP",0,IF(G38=0,0,RANK(G38,G$8:G$141,1))))))))</f>
        <v>0</v>
      </c>
      <c r="I38" s="171" t="n">
        <f aca="false">LOOKUP(H38,{"*",0;0,0;1,400;2,300;3,225;4,169;5,127;6,95;7,71;8,53;9,40;10,30;11,23;12,17;13,13;14,10;15,7;16,5;17,4;18,3;19,2;20,2;21,0})</f>
        <v>0</v>
      </c>
      <c r="J38" s="172"/>
      <c r="K38" s="173" t="n">
        <f aca="false">I38+E38</f>
        <v>0</v>
      </c>
      <c r="L38" s="174" t="n">
        <f aca="false">IF(C38="TNT",0,IF(C38="DNF",0,IF(C38="DISQ/BG",0,IF(C38="DNS",0,IF(C38="DNF/FLIP",0,IF(C38="DISQ",0,C38))))))</f>
        <v>0</v>
      </c>
      <c r="M38" s="174" t="n">
        <f aca="false">IF(G38="TNT",0,IF(G38="DNF",0,IF(G38="DISQ/BG",0,IF(G38="DNS",0,IF(G38="DNF/FLIP",0,IF(G38="DISQ",0,G38))))))</f>
        <v>0</v>
      </c>
      <c r="N38" s="175" t="n">
        <f aca="false">+L38+M38</f>
        <v>0</v>
      </c>
      <c r="O38" s="176" t="n">
        <f aca="false">-IF(K38=0,0,RANK(K38,K$8:K$141,1))</f>
        <v>-0</v>
      </c>
      <c r="P38" s="177" t="n">
        <f aca="false">IF(O38=0,0,RANK(O38,O$8:O$141,1))</f>
        <v>0</v>
      </c>
      <c r="Q38" s="178"/>
      <c r="R38" s="179" t="str">
        <f aca="false">A38</f>
        <v>#11</v>
      </c>
      <c r="S38" s="169" t="n">
        <f aca="false">VLOOKUP($R38,BH$9:BI$20,2,FALSE())</f>
        <v>0</v>
      </c>
      <c r="T38" s="170" t="n">
        <f aca="false">IF(S38="TNT",0,IF(S38="DNF",0,IF(S38="DNS",0,IF(S38="DISQ/BG",0,IF(S38="DISQ",0,IF(S38="DNF/FLIP",0,IF(S38=0,0,RANK(S38,S$8:S$141,1))))))))</f>
        <v>0</v>
      </c>
      <c r="U38" s="171" t="n">
        <f aca="false">LOOKUP(T38,{"*",0;0,0;1,400;2,300;3,225;4,169;5,127;6,95;7,71;8,53;9,40;10,30;11,22;12,17;13,13;14,9;15,7;16,5;17,4;18,3;19,2;20,1;21,0})</f>
        <v>0</v>
      </c>
      <c r="V38" s="172"/>
      <c r="W38" s="169" t="n">
        <f aca="false">VLOOKUP($R38,BR$9:BS$20,2,FALSE())</f>
        <v>0</v>
      </c>
      <c r="X38" s="170" t="n">
        <f aca="false">IF(W38="TNT",0,IF(W38="DNF",0,IF(W38="DNS",0,IF(W38="DISQ/BG",0,IF(W38="DISQ",0,IF(W38="DNF/FLIP",0,IF(W38=0,0,RANK(W38,W$8:W$141,1))))))))</f>
        <v>0</v>
      </c>
      <c r="Y38" s="171" t="n">
        <f aca="false">LOOKUP(X38,{"*",0;0,0;1,400;2,300;3,225;4,169;5,127;6,95;7,71;8,53;9,40;10,30;11,23;12,17;13,13;14,10;15,7;16,5;17,4;18,3;19,2;20,2;21,0})</f>
        <v>0</v>
      </c>
      <c r="Z38" s="172"/>
      <c r="AA38" s="173" t="n">
        <f aca="false">Y38+U38</f>
        <v>0</v>
      </c>
      <c r="AB38" s="174" t="n">
        <f aca="false">IF(S38="TNT",0,IF(S38="DNF",0,IF(S38="DISQ/BG",0,IF(S38="DNS",0,IF(S38="DNF/FLIP",0,IF(S38="DISQ",0,S38))))))</f>
        <v>0</v>
      </c>
      <c r="AC38" s="174" t="n">
        <f aca="false">IF(W38="TNT",0,IF(W38="DNF",0,IF(W38="DISQ/BG",0,IF(W38="DNS",0,IF(W38="DNF/FLIP",0,IF(W38="DISQ",0,W38))))))</f>
        <v>0</v>
      </c>
      <c r="AD38" s="175" t="n">
        <f aca="false">+AB38+AC38</f>
        <v>0</v>
      </c>
      <c r="AE38" s="176" t="n">
        <f aca="false">-IF(AA38=0,0,RANK(AA38,AA$8:AA$141,1))</f>
        <v>-0</v>
      </c>
      <c r="AF38" s="180" t="n">
        <f aca="false">IF(AE38=0,0,RANK(AE38,AE$8:AE$141,1))</f>
        <v>0</v>
      </c>
      <c r="AH38" s="182"/>
      <c r="AI38" s="107"/>
      <c r="AJ38" s="107"/>
      <c r="AK38" s="107"/>
      <c r="AL38" s="164"/>
      <c r="AM38" s="107"/>
      <c r="AN38" s="107"/>
      <c r="AO38" s="107"/>
      <c r="AP38" s="107"/>
      <c r="AQ38" s="107"/>
      <c r="AR38" s="183"/>
      <c r="AS38" s="107"/>
      <c r="AT38" s="107"/>
      <c r="AU38" s="107"/>
      <c r="AV38" s="164"/>
      <c r="AW38" s="107"/>
      <c r="AX38" s="107"/>
      <c r="AY38" s="107"/>
      <c r="AZ38" s="107"/>
      <c r="BA38" s="107"/>
      <c r="BB38" s="184"/>
      <c r="BC38" s="107"/>
      <c r="BD38" s="107"/>
      <c r="BE38" s="107"/>
      <c r="BF38" s="164"/>
      <c r="BG38" s="107"/>
      <c r="BH38" s="107"/>
      <c r="BI38" s="107"/>
      <c r="BJ38" s="107"/>
      <c r="BK38" s="107"/>
      <c r="BL38" s="184"/>
      <c r="BM38" s="107"/>
      <c r="BN38" s="107"/>
      <c r="BO38" s="107"/>
      <c r="BP38" s="164"/>
      <c r="BQ38" s="107"/>
      <c r="BR38" s="107"/>
      <c r="BS38" s="107"/>
      <c r="BT38" s="107"/>
    </row>
    <row r="39" s="220" customFormat="true" ht="18.75" hidden="false" customHeight="false" outlineLevel="0" collapsed="false">
      <c r="A39" s="185"/>
      <c r="B39" s="186"/>
      <c r="C39" s="231"/>
      <c r="D39" s="188"/>
      <c r="E39" s="189"/>
      <c r="F39" s="190"/>
      <c r="G39" s="231"/>
      <c r="H39" s="191"/>
      <c r="I39" s="189"/>
      <c r="J39" s="190"/>
      <c r="K39" s="192"/>
      <c r="L39" s="192"/>
      <c r="M39" s="192"/>
      <c r="N39" s="193"/>
      <c r="O39" s="194"/>
      <c r="P39" s="195"/>
      <c r="Q39" s="196"/>
      <c r="R39" s="72"/>
      <c r="S39" s="231"/>
      <c r="T39" s="188"/>
      <c r="U39" s="189"/>
      <c r="V39" s="190"/>
      <c r="W39" s="231"/>
      <c r="X39" s="191"/>
      <c r="Y39" s="189"/>
      <c r="Z39" s="190"/>
      <c r="AA39" s="192"/>
      <c r="AB39" s="192"/>
      <c r="AC39" s="192"/>
      <c r="AD39" s="193"/>
      <c r="AE39" s="194"/>
      <c r="AF39" s="195"/>
      <c r="AH39" s="221"/>
      <c r="AI39" s="107"/>
      <c r="AJ39" s="107"/>
      <c r="AK39" s="107"/>
      <c r="AL39" s="107"/>
      <c r="AM39" s="107"/>
      <c r="AN39" s="107"/>
      <c r="AO39" s="107"/>
      <c r="AP39" s="107"/>
      <c r="AQ39" s="107"/>
      <c r="AR39" s="222"/>
      <c r="AS39" s="107"/>
      <c r="AT39" s="107"/>
      <c r="AU39" s="107"/>
      <c r="AV39" s="107"/>
      <c r="AW39" s="107"/>
      <c r="AX39" s="107"/>
      <c r="AY39" s="107"/>
      <c r="AZ39" s="107"/>
      <c r="BA39" s="107"/>
      <c r="BB39" s="223"/>
      <c r="BC39" s="107"/>
      <c r="BD39" s="107"/>
      <c r="BE39" s="107"/>
      <c r="BF39" s="107"/>
      <c r="BG39" s="107"/>
      <c r="BH39" s="107"/>
      <c r="BI39" s="107"/>
      <c r="BJ39" s="107"/>
      <c r="BK39" s="107"/>
      <c r="BL39" s="223"/>
      <c r="BM39" s="107"/>
      <c r="BN39" s="107"/>
      <c r="BO39" s="107"/>
      <c r="BP39" s="107"/>
      <c r="BQ39" s="107"/>
      <c r="BR39" s="107"/>
      <c r="BS39" s="107"/>
      <c r="BT39" s="107"/>
    </row>
    <row r="40" s="161" customFormat="true" ht="18" hidden="false" customHeight="false" outlineLevel="0" collapsed="false">
      <c r="A40" s="146" t="s">
        <v>944</v>
      </c>
      <c r="B40" s="147"/>
      <c r="C40" s="230"/>
      <c r="D40" s="149" t="e">
        <f aca="false">VLOOKUP(A40,DATA!$A$2:$U$2089,2,FALSE())</f>
        <v>#N/A</v>
      </c>
      <c r="E40" s="150"/>
      <c r="F40" s="151"/>
      <c r="G40" s="230"/>
      <c r="H40" s="224"/>
      <c r="I40" s="150"/>
      <c r="J40" s="151"/>
      <c r="K40" s="154"/>
      <c r="L40" s="154"/>
      <c r="M40" s="154"/>
      <c r="N40" s="225"/>
      <c r="O40" s="156"/>
      <c r="P40" s="226"/>
      <c r="Q40" s="158"/>
      <c r="R40" s="159"/>
      <c r="S40" s="230"/>
      <c r="T40" s="149"/>
      <c r="U40" s="150"/>
      <c r="V40" s="151"/>
      <c r="W40" s="230"/>
      <c r="X40" s="224"/>
      <c r="Y40" s="150"/>
      <c r="Z40" s="151"/>
      <c r="AA40" s="154"/>
      <c r="AB40" s="154"/>
      <c r="AC40" s="154"/>
      <c r="AD40" s="225"/>
      <c r="AE40" s="156"/>
      <c r="AF40" s="227"/>
      <c r="AH40" s="162"/>
      <c r="AI40" s="120"/>
      <c r="AJ40" s="120"/>
      <c r="AK40" s="120"/>
      <c r="AL40" s="120"/>
      <c r="AM40" s="120"/>
      <c r="AN40" s="120"/>
      <c r="AO40" s="120"/>
      <c r="AP40" s="120"/>
      <c r="AQ40" s="120"/>
      <c r="AR40" s="165"/>
      <c r="AS40" s="120"/>
      <c r="AT40" s="120"/>
      <c r="AU40" s="120"/>
      <c r="AV40" s="120"/>
      <c r="AW40" s="120"/>
      <c r="AX40" s="120"/>
      <c r="AY40" s="120"/>
      <c r="AZ40" s="120"/>
      <c r="BA40" s="120"/>
      <c r="BB40" s="166"/>
      <c r="BC40" s="120"/>
      <c r="BD40" s="120"/>
      <c r="BE40" s="120"/>
      <c r="BF40" s="120"/>
      <c r="BG40" s="120"/>
      <c r="BH40" s="120"/>
      <c r="BI40" s="120"/>
      <c r="BJ40" s="120"/>
      <c r="BK40" s="120"/>
      <c r="BL40" s="166"/>
      <c r="BM40" s="120"/>
      <c r="BN40" s="120"/>
      <c r="BO40" s="120"/>
      <c r="BP40" s="120"/>
      <c r="BQ40" s="120"/>
      <c r="BR40" s="120"/>
      <c r="BS40" s="120"/>
      <c r="BT40" s="120"/>
    </row>
    <row r="41" s="181" customFormat="true" ht="18.75" hidden="false" customHeight="false" outlineLevel="0" collapsed="false">
      <c r="A41" s="167" t="s">
        <v>961</v>
      </c>
      <c r="B41" s="228"/>
      <c r="C41" s="169" t="n">
        <f aca="false">VLOOKUP(A41,AN$9:AO$20,2,FALSE())</f>
        <v>0</v>
      </c>
      <c r="D41" s="170" t="n">
        <f aca="false">IF(C41="TNT",0,IF(C41="DNF",0,IF(C41="DNS",0,IF(C41="DISQ/BG",0,IF(C41="DISQ",0,IF(C41="DNF/FLIP",0,IF(C41=0,0,RANK(C41,C$8:C$141,1))))))))</f>
        <v>0</v>
      </c>
      <c r="E41" s="171" t="n">
        <f aca="false">LOOKUP(D41,{"*",0;0,0;1,400;2,300;3,225;4,169;5,127;6,95;7,71;8,53;9,40;10,30;11,22;12,17;13,13;14,9;15,7;16,5;17,4;18,3;19,2;20,1;21,0})</f>
        <v>0</v>
      </c>
      <c r="F41" s="172"/>
      <c r="G41" s="169" t="n">
        <f aca="false">VLOOKUP($A41,AX$9:AY$20,2,FALSE())</f>
        <v>0</v>
      </c>
      <c r="H41" s="170" t="n">
        <f aca="false">IF(G41="TNT",0,IF(G41="DNF",0,IF(G41="DNS",0,IF(G41="DISQ/BG",0,IF(G41="DISQ",0,IF(G41="DNF/FLIP",0,IF(G41=0,0,RANK(G41,G$8:G$141,1))))))))</f>
        <v>0</v>
      </c>
      <c r="I41" s="171" t="n">
        <f aca="false">LOOKUP(H41,{"*",0;0,0;1,400;2,300;3,225;4,169;5,127;6,95;7,71;8,53;9,40;10,30;11,23;12,17;13,13;14,10;15,7;16,5;17,4;18,3;19,2;20,2;21,0})</f>
        <v>0</v>
      </c>
      <c r="J41" s="172"/>
      <c r="K41" s="173" t="n">
        <f aca="false">I41+E41</f>
        <v>0</v>
      </c>
      <c r="L41" s="174" t="n">
        <f aca="false">IF(C41="TNT",0,IF(C41="DNF",0,IF(C41="DISQ/BG",0,IF(C41="DNS",0,IF(C41="DNF/FLIP",0,IF(C41="DISQ",0,C41))))))</f>
        <v>0</v>
      </c>
      <c r="M41" s="174" t="n">
        <f aca="false">IF(G41="TNT",0,IF(G41="DNF",0,IF(G41="DISQ/BG",0,IF(G41="DNS",0,IF(G41="DNF/FLIP",0,IF(G41="DISQ",0,G41))))))</f>
        <v>0</v>
      </c>
      <c r="N41" s="175" t="n">
        <f aca="false">+L41+M41</f>
        <v>0</v>
      </c>
      <c r="O41" s="176" t="n">
        <f aca="false">-IF(K41=0,0,RANK(K41,K$8:K$141,1))</f>
        <v>-0</v>
      </c>
      <c r="P41" s="177" t="n">
        <f aca="false">IF(O41=0,0,RANK(O41,O$8:O$141,1))</f>
        <v>0</v>
      </c>
      <c r="Q41" s="178"/>
      <c r="R41" s="179" t="str">
        <f aca="false">A41</f>
        <v>#12</v>
      </c>
      <c r="S41" s="169" t="n">
        <f aca="false">VLOOKUP($R41,BH$9:BI$20,2,FALSE())</f>
        <v>0</v>
      </c>
      <c r="T41" s="170" t="n">
        <f aca="false">IF(S41="TNT",0,IF(S41="DNF",0,IF(S41="DNS",0,IF(S41="DISQ/BG",0,IF(S41="DISQ",0,IF(S41="DNF/FLIP",0,IF(S41=0,0,RANK(S41,S$8:S$141,1))))))))</f>
        <v>0</v>
      </c>
      <c r="U41" s="171" t="n">
        <f aca="false">LOOKUP(T41,{"*",0;0,0;1,400;2,300;3,225;4,169;5,127;6,95;7,71;8,53;9,40;10,30;11,22;12,17;13,13;14,9;15,7;16,5;17,4;18,3;19,2;20,1;21,0})</f>
        <v>0</v>
      </c>
      <c r="V41" s="172"/>
      <c r="W41" s="169" t="n">
        <f aca="false">VLOOKUP($R41,BR$9:BS$20,2,FALSE())</f>
        <v>0</v>
      </c>
      <c r="X41" s="170" t="n">
        <f aca="false">IF(W41="TNT",0,IF(W41="DNF",0,IF(W41="DNS",0,IF(W41="DISQ/BG",0,IF(W41="DISQ",0,IF(W41="DNF/FLIP",0,IF(W41=0,0,RANK(W41,W$8:W$141,1))))))))</f>
        <v>0</v>
      </c>
      <c r="Y41" s="171" t="n">
        <f aca="false">LOOKUP(X41,{"*",0;0,0;1,400;2,300;3,225;4,169;5,127;6,95;7,71;8,53;9,40;10,30;11,23;12,17;13,13;14,10;15,7;16,5;17,4;18,3;19,2;20,2;21,0})</f>
        <v>0</v>
      </c>
      <c r="Z41" s="172"/>
      <c r="AA41" s="173" t="n">
        <f aca="false">Y41+U41</f>
        <v>0</v>
      </c>
      <c r="AB41" s="174" t="n">
        <f aca="false">IF(S41="TNT",0,IF(S41="DNF",0,IF(S41="DISQ/BG",0,IF(S41="DNS",0,IF(S41="DNF/FLIP",0,IF(S41="DISQ",0,S41))))))</f>
        <v>0</v>
      </c>
      <c r="AC41" s="174" t="n">
        <f aca="false">IF(W41="TNT",0,IF(W41="DNF",0,IF(W41="DISQ/BG",0,IF(W41="DNS",0,IF(W41="DNF/FLIP",0,IF(W41="DISQ",0,W41))))))</f>
        <v>0</v>
      </c>
      <c r="AD41" s="175" t="n">
        <f aca="false">+AB41+AC41</f>
        <v>0</v>
      </c>
      <c r="AE41" s="176" t="n">
        <f aca="false">-IF(AA41=0,0,RANK(AA41,AA$8:AA$141,1))</f>
        <v>-0</v>
      </c>
      <c r="AF41" s="180" t="n">
        <f aca="false">IF(AE41=0,0,RANK(AE41,AE$8:AE$141,1))</f>
        <v>0</v>
      </c>
      <c r="AH41" s="182"/>
      <c r="AI41" s="107"/>
      <c r="AJ41" s="107"/>
      <c r="AK41" s="107"/>
      <c r="AL41" s="107"/>
      <c r="AM41" s="107"/>
      <c r="AN41" s="107"/>
      <c r="AO41" s="107"/>
      <c r="AP41" s="107"/>
      <c r="AQ41" s="107"/>
      <c r="AR41" s="183"/>
      <c r="AS41" s="107"/>
      <c r="AT41" s="107"/>
      <c r="AU41" s="107"/>
      <c r="AV41" s="107"/>
      <c r="AW41" s="107"/>
      <c r="AX41" s="107"/>
      <c r="AY41" s="107"/>
      <c r="AZ41" s="107"/>
      <c r="BA41" s="107"/>
      <c r="BB41" s="184"/>
      <c r="BC41" s="107"/>
      <c r="BD41" s="107"/>
      <c r="BE41" s="107"/>
      <c r="BF41" s="107"/>
      <c r="BG41" s="107"/>
      <c r="BH41" s="107"/>
      <c r="BI41" s="107"/>
      <c r="BJ41" s="107"/>
      <c r="BK41" s="107"/>
      <c r="BL41" s="184"/>
      <c r="BM41" s="107"/>
      <c r="BN41" s="107"/>
      <c r="BO41" s="107"/>
      <c r="BP41" s="107"/>
      <c r="BQ41" s="107"/>
      <c r="BR41" s="107"/>
      <c r="BS41" s="107"/>
      <c r="BT41" s="107"/>
    </row>
    <row r="42" customFormat="false" ht="15.75" hidden="false" customHeight="false" outlineLevel="0" collapsed="false">
      <c r="A42" s="232" t="s">
        <v>963</v>
      </c>
      <c r="D42" s="233"/>
      <c r="E42" s="234"/>
      <c r="F42" s="235"/>
      <c r="G42" s="236"/>
      <c r="H42" s="233"/>
      <c r="I42" s="234"/>
      <c r="J42" s="210"/>
      <c r="K42" s="237"/>
      <c r="L42" s="237"/>
      <c r="M42" s="237"/>
      <c r="N42" s="237"/>
      <c r="P42" s="75"/>
      <c r="Q42" s="75"/>
      <c r="S42" s="25"/>
      <c r="T42" s="238" t="s">
        <v>964</v>
      </c>
      <c r="AH42" s="144"/>
      <c r="AI42" s="145"/>
      <c r="AJ42" s="145"/>
      <c r="AK42" s="145"/>
      <c r="AL42" s="145"/>
      <c r="AM42" s="145"/>
      <c r="AN42" s="145"/>
      <c r="AO42" s="145"/>
      <c r="AP42" s="145"/>
      <c r="AQ42" s="145"/>
      <c r="AS42" s="145"/>
      <c r="AT42" s="145"/>
      <c r="AU42" s="145"/>
      <c r="AV42" s="145"/>
      <c r="AW42" s="145"/>
      <c r="AX42" s="145"/>
      <c r="AY42" s="145"/>
      <c r="AZ42" s="145"/>
      <c r="BA42" s="145"/>
      <c r="BC42" s="145"/>
      <c r="BD42" s="145"/>
      <c r="BE42" s="145"/>
      <c r="BF42" s="145"/>
      <c r="BG42" s="145"/>
      <c r="BH42" s="145"/>
      <c r="BI42" s="145"/>
      <c r="BJ42" s="145"/>
      <c r="BK42" s="145"/>
      <c r="BM42" s="145"/>
      <c r="BN42" s="145"/>
      <c r="BO42" s="145"/>
      <c r="BP42" s="145"/>
      <c r="BQ42" s="145"/>
      <c r="BR42" s="145"/>
      <c r="BS42" s="145"/>
      <c r="BT42" s="145"/>
    </row>
    <row r="43" customFormat="false" ht="16.5" hidden="false" customHeight="false" outlineLevel="0" collapsed="false">
      <c r="A43" s="239" t="s">
        <v>965</v>
      </c>
      <c r="C43" s="75"/>
      <c r="D43" s="240"/>
      <c r="E43" s="241"/>
      <c r="F43" s="242"/>
      <c r="G43" s="219"/>
      <c r="H43" s="241"/>
      <c r="I43" s="241"/>
      <c r="J43" s="241"/>
      <c r="K43" s="241"/>
      <c r="L43" s="241"/>
      <c r="M43" s="241"/>
      <c r="N43" s="241"/>
      <c r="P43" s="243" t="s">
        <v>966</v>
      </c>
      <c r="Q43" s="244"/>
      <c r="R43" s="244"/>
      <c r="S43" s="244"/>
      <c r="AH43" s="144"/>
      <c r="AI43" s="145"/>
      <c r="AJ43" s="145"/>
      <c r="AK43" s="145"/>
      <c r="AL43" s="145"/>
      <c r="AM43" s="145"/>
      <c r="AN43" s="145"/>
      <c r="AO43" s="145"/>
      <c r="AP43" s="145"/>
      <c r="AQ43" s="145"/>
      <c r="AS43" s="145"/>
      <c r="AT43" s="145"/>
      <c r="AU43" s="145"/>
      <c r="AV43" s="145"/>
      <c r="AW43" s="145"/>
      <c r="AX43" s="145"/>
      <c r="AY43" s="145"/>
      <c r="AZ43" s="145"/>
      <c r="BA43" s="145"/>
      <c r="BC43" s="145"/>
      <c r="BD43" s="145"/>
      <c r="BE43" s="145"/>
      <c r="BF43" s="145"/>
      <c r="BG43" s="145"/>
      <c r="BH43" s="145"/>
      <c r="BI43" s="145"/>
      <c r="BJ43" s="145"/>
      <c r="BK43" s="145"/>
      <c r="BM43" s="145"/>
      <c r="BN43" s="145"/>
      <c r="BO43" s="145"/>
      <c r="BP43" s="145"/>
      <c r="BQ43" s="145"/>
      <c r="BR43" s="145"/>
      <c r="BS43" s="145"/>
      <c r="BT43" s="145"/>
    </row>
    <row r="44" customFormat="false" ht="15.75" hidden="false" customHeight="false" outlineLevel="0" collapsed="false">
      <c r="AH44" s="144"/>
      <c r="AI44" s="145"/>
      <c r="AJ44" s="145"/>
      <c r="AK44" s="145"/>
      <c r="AL44" s="145"/>
      <c r="AM44" s="145"/>
      <c r="AN44" s="145"/>
      <c r="AO44" s="145"/>
      <c r="AP44" s="145"/>
      <c r="AQ44" s="145"/>
      <c r="AS44" s="145"/>
      <c r="AT44" s="145"/>
      <c r="AU44" s="145"/>
      <c r="AV44" s="145"/>
      <c r="AW44" s="145"/>
      <c r="AX44" s="145"/>
      <c r="AY44" s="145"/>
      <c r="AZ44" s="145"/>
      <c r="BA44" s="145"/>
      <c r="BC44" s="145"/>
      <c r="BD44" s="145"/>
      <c r="BE44" s="145"/>
      <c r="BF44" s="145"/>
      <c r="BG44" s="145"/>
      <c r="BH44" s="145"/>
      <c r="BI44" s="145"/>
      <c r="BJ44" s="145"/>
      <c r="BK44" s="145"/>
      <c r="BM44" s="145"/>
      <c r="BN44" s="145"/>
      <c r="BO44" s="145"/>
      <c r="BP44" s="145"/>
      <c r="BQ44" s="145"/>
      <c r="BR44" s="145"/>
      <c r="BS44" s="145"/>
      <c r="BT44" s="145"/>
    </row>
    <row r="45" customFormat="false" ht="15.75" hidden="false" customHeight="false" outlineLevel="0" collapsed="false">
      <c r="AH45" s="144"/>
      <c r="AI45" s="145"/>
      <c r="AJ45" s="145"/>
      <c r="AK45" s="145"/>
      <c r="AL45" s="145"/>
      <c r="AM45" s="145"/>
      <c r="AN45" s="145"/>
      <c r="AO45" s="145"/>
      <c r="AP45" s="145"/>
      <c r="AQ45" s="145"/>
      <c r="AS45" s="145"/>
      <c r="AT45" s="145"/>
      <c r="AU45" s="145"/>
      <c r="AV45" s="145"/>
      <c r="AW45" s="145"/>
      <c r="AX45" s="145"/>
      <c r="AY45" s="145"/>
      <c r="AZ45" s="145"/>
      <c r="BA45" s="145"/>
      <c r="BC45" s="145"/>
      <c r="BD45" s="145"/>
      <c r="BE45" s="145"/>
      <c r="BF45" s="145"/>
      <c r="BG45" s="145"/>
      <c r="BH45" s="145"/>
      <c r="BI45" s="145"/>
      <c r="BJ45" s="145"/>
      <c r="BK45" s="145"/>
      <c r="BM45" s="145"/>
      <c r="BN45" s="145"/>
      <c r="BO45" s="145"/>
      <c r="BP45" s="145"/>
      <c r="BQ45" s="145"/>
      <c r="BR45" s="145"/>
      <c r="BS45" s="145"/>
      <c r="BT45" s="145"/>
    </row>
    <row r="46" customFormat="false" ht="15.75" hidden="false" customHeight="false" outlineLevel="0" collapsed="false">
      <c r="AH46" s="144"/>
      <c r="AI46" s="145"/>
      <c r="AJ46" s="145"/>
      <c r="AK46" s="145"/>
      <c r="AL46" s="145"/>
      <c r="AS46" s="145"/>
      <c r="AT46" s="145"/>
      <c r="AU46" s="145"/>
      <c r="AV46" s="145"/>
      <c r="BC46" s="145"/>
      <c r="BD46" s="145"/>
      <c r="BE46" s="145"/>
      <c r="BF46" s="145"/>
      <c r="BM46" s="145"/>
      <c r="BN46" s="145"/>
      <c r="BO46" s="145"/>
      <c r="BP46" s="145"/>
    </row>
    <row r="47" customFormat="false" ht="15.75" hidden="false" customHeight="false" outlineLevel="0" collapsed="false">
      <c r="AH47" s="144"/>
      <c r="AI47" s="145"/>
      <c r="AJ47" s="145"/>
      <c r="AK47" s="145"/>
      <c r="AL47" s="145"/>
      <c r="AS47" s="145"/>
      <c r="AT47" s="145"/>
      <c r="AU47" s="145"/>
      <c r="AV47" s="145"/>
      <c r="BC47" s="145"/>
      <c r="BD47" s="145"/>
      <c r="BE47" s="145"/>
      <c r="BF47" s="145"/>
      <c r="BM47" s="145"/>
      <c r="BN47" s="145"/>
      <c r="BO47" s="145"/>
      <c r="BP47" s="145"/>
    </row>
    <row r="48" customFormat="false" ht="15.75" hidden="false" customHeight="false" outlineLevel="0" collapsed="false">
      <c r="AH48" s="144"/>
      <c r="AI48" s="145"/>
      <c r="AJ48" s="145"/>
      <c r="AK48" s="145"/>
      <c r="AL48" s="145"/>
      <c r="AS48" s="145"/>
      <c r="AT48" s="145"/>
      <c r="AU48" s="145"/>
      <c r="AV48" s="145"/>
      <c r="BC48" s="145"/>
      <c r="BD48" s="145"/>
      <c r="BE48" s="145"/>
      <c r="BF48" s="145"/>
      <c r="BM48" s="145"/>
      <c r="BN48" s="145"/>
      <c r="BO48" s="145"/>
      <c r="BP48" s="145"/>
    </row>
    <row r="49" customFormat="false" ht="15.75" hidden="false" customHeight="false" outlineLevel="0" collapsed="false">
      <c r="AH49" s="144"/>
      <c r="AI49" s="145"/>
      <c r="AJ49" s="145"/>
      <c r="AK49" s="145"/>
      <c r="AL49" s="145"/>
      <c r="AS49" s="145"/>
      <c r="AT49" s="145"/>
      <c r="AU49" s="145"/>
      <c r="AV49" s="145"/>
      <c r="BC49" s="145"/>
      <c r="BD49" s="145"/>
      <c r="BE49" s="145"/>
      <c r="BF49" s="145"/>
      <c r="BM49" s="145"/>
      <c r="BN49" s="145"/>
      <c r="BO49" s="145"/>
      <c r="BP49" s="145"/>
    </row>
    <row r="50" customFormat="false" ht="15.75" hidden="false" customHeight="false" outlineLevel="0" collapsed="false">
      <c r="AH50" s="144"/>
      <c r="AI50" s="145"/>
      <c r="AJ50" s="145"/>
      <c r="AK50" s="145"/>
      <c r="AL50" s="145"/>
      <c r="AS50" s="145"/>
      <c r="AT50" s="145"/>
      <c r="AU50" s="145"/>
      <c r="AV50" s="145"/>
      <c r="BC50" s="145"/>
      <c r="BD50" s="145"/>
      <c r="BE50" s="145"/>
      <c r="BF50" s="145"/>
      <c r="BM50" s="145"/>
      <c r="BN50" s="145"/>
      <c r="BO50" s="145"/>
      <c r="BP50" s="145"/>
    </row>
    <row r="51" customFormat="false" ht="15.75" hidden="false" customHeight="false" outlineLevel="0" collapsed="false">
      <c r="AH51" s="144"/>
      <c r="AI51" s="145"/>
      <c r="AJ51" s="145"/>
      <c r="AK51" s="145"/>
      <c r="AL51" s="145"/>
      <c r="AS51" s="145"/>
      <c r="AT51" s="145"/>
      <c r="AU51" s="145"/>
      <c r="AV51" s="145"/>
      <c r="BC51" s="145"/>
      <c r="BD51" s="145"/>
      <c r="BE51" s="145"/>
      <c r="BF51" s="145"/>
      <c r="BM51" s="145"/>
      <c r="BN51" s="145"/>
      <c r="BO51" s="145"/>
      <c r="BP51" s="145"/>
    </row>
    <row r="52" customFormat="false" ht="15.75" hidden="false" customHeight="false" outlineLevel="0" collapsed="false">
      <c r="AH52" s="144"/>
      <c r="AI52" s="145"/>
      <c r="AJ52" s="145"/>
      <c r="AK52" s="145"/>
      <c r="AL52" s="145"/>
      <c r="AS52" s="145"/>
      <c r="AT52" s="145"/>
      <c r="AU52" s="145"/>
      <c r="AV52" s="145"/>
      <c r="BC52" s="145"/>
      <c r="BD52" s="145"/>
      <c r="BE52" s="145"/>
      <c r="BF52" s="145"/>
      <c r="BM52" s="145"/>
      <c r="BN52" s="145"/>
      <c r="BO52" s="145"/>
      <c r="BP52" s="145"/>
    </row>
    <row r="53" customFormat="false" ht="15.75" hidden="false" customHeight="false" outlineLevel="0" collapsed="false">
      <c r="AH53" s="144"/>
      <c r="AI53" s="145"/>
      <c r="AJ53" s="145"/>
      <c r="AK53" s="145"/>
      <c r="AL53" s="145"/>
      <c r="AS53" s="145"/>
      <c r="AT53" s="145"/>
      <c r="AU53" s="145"/>
      <c r="AV53" s="145"/>
      <c r="BC53" s="145"/>
      <c r="BD53" s="145"/>
      <c r="BE53" s="145"/>
      <c r="BF53" s="145"/>
      <c r="BM53" s="145"/>
      <c r="BN53" s="145"/>
      <c r="BO53" s="145"/>
      <c r="BP53" s="145"/>
    </row>
    <row r="54" customFormat="false" ht="15" hidden="false" customHeight="false" outlineLevel="0" collapsed="false">
      <c r="AH54" s="144"/>
    </row>
    <row r="55" customFormat="false" ht="15" hidden="false" customHeight="false" outlineLevel="0" collapsed="false">
      <c r="AH55" s="144"/>
    </row>
    <row r="56" customFormat="false" ht="15" hidden="false" customHeight="false" outlineLevel="0" collapsed="false">
      <c r="AH56" s="144"/>
    </row>
    <row r="57" customFormat="false" ht="15" hidden="false" customHeight="false" outlineLevel="0" collapsed="false">
      <c r="AH57" s="144"/>
    </row>
    <row r="58" customFormat="false" ht="15" hidden="false" customHeight="false" outlineLevel="0" collapsed="false">
      <c r="AH58" s="144"/>
    </row>
    <row r="59" customFormat="false" ht="15" hidden="false" customHeight="false" outlineLevel="0" collapsed="false">
      <c r="AH59" s="144"/>
    </row>
    <row r="60" customFormat="false" ht="15" hidden="false" customHeight="false" outlineLevel="0" collapsed="false">
      <c r="AH60" s="144"/>
    </row>
    <row r="61" customFormat="false" ht="15" hidden="false" customHeight="false" outlineLevel="0" collapsed="false">
      <c r="AH61" s="144"/>
    </row>
    <row r="62" customFormat="false" ht="15" hidden="false" customHeight="false" outlineLevel="0" collapsed="false">
      <c r="AH62" s="144"/>
    </row>
    <row r="63" customFormat="false" ht="15" hidden="false" customHeight="false" outlineLevel="0" collapsed="false">
      <c r="AH63" s="144"/>
    </row>
    <row r="64" customFormat="false" ht="15" hidden="false" customHeight="false" outlineLevel="0" collapsed="false">
      <c r="AH64" s="144"/>
    </row>
    <row r="65" customFormat="false" ht="15" hidden="false" customHeight="false" outlineLevel="0" collapsed="false">
      <c r="AH65" s="144"/>
    </row>
    <row r="66" customFormat="false" ht="15" hidden="false" customHeight="false" outlineLevel="0" collapsed="false">
      <c r="AH66" s="144"/>
    </row>
    <row r="67" customFormat="false" ht="15" hidden="false" customHeight="false" outlineLevel="0" collapsed="false">
      <c r="AH67" s="144"/>
    </row>
    <row r="68" customFormat="false" ht="15" hidden="false" customHeight="false" outlineLevel="0" collapsed="false">
      <c r="AH68" s="144"/>
    </row>
    <row r="69" customFormat="false" ht="15" hidden="false" customHeight="false" outlineLevel="0" collapsed="false">
      <c r="AH69" s="144"/>
    </row>
    <row r="70" customFormat="false" ht="15" hidden="false" customHeight="false" outlineLevel="0" collapsed="false">
      <c r="AH70" s="144"/>
    </row>
    <row r="71" customFormat="false" ht="15" hidden="false" customHeight="false" outlineLevel="0" collapsed="false">
      <c r="AH71" s="144"/>
    </row>
    <row r="72" customFormat="false" ht="15" hidden="false" customHeight="false" outlineLevel="0" collapsed="false">
      <c r="AH72" s="144"/>
    </row>
    <row r="73" customFormat="false" ht="15" hidden="false" customHeight="false" outlineLevel="0" collapsed="false">
      <c r="AH73" s="144"/>
    </row>
    <row r="74" customFormat="false" ht="15" hidden="false" customHeight="false" outlineLevel="0" collapsed="false">
      <c r="AH74" s="144"/>
    </row>
    <row r="75" customFormat="false" ht="15" hidden="false" customHeight="false" outlineLevel="0" collapsed="false">
      <c r="AH75" s="144"/>
    </row>
    <row r="76" customFormat="false" ht="15" hidden="false" customHeight="false" outlineLevel="0" collapsed="false">
      <c r="AH76" s="144"/>
    </row>
    <row r="77" customFormat="false" ht="15" hidden="false" customHeight="false" outlineLevel="0" collapsed="false">
      <c r="AH77" s="144"/>
    </row>
    <row r="78" customFormat="false" ht="15" hidden="false" customHeight="false" outlineLevel="0" collapsed="false">
      <c r="AH78" s="144"/>
    </row>
    <row r="79" customFormat="false" ht="15" hidden="false" customHeight="false" outlineLevel="0" collapsed="false">
      <c r="AH79" s="144"/>
    </row>
    <row r="80" customFormat="false" ht="15" hidden="false" customHeight="false" outlineLevel="0" collapsed="false">
      <c r="AH80" s="144"/>
    </row>
    <row r="81" customFormat="false" ht="15" hidden="false" customHeight="false" outlineLevel="0" collapsed="false">
      <c r="AH81" s="144"/>
    </row>
    <row r="82" customFormat="false" ht="15" hidden="false" customHeight="false" outlineLevel="0" collapsed="false">
      <c r="AH82" s="144"/>
    </row>
    <row r="83" customFormat="false" ht="15" hidden="false" customHeight="false" outlineLevel="0" collapsed="false">
      <c r="AH83" s="144"/>
    </row>
    <row r="84" customFormat="false" ht="15" hidden="false" customHeight="false" outlineLevel="0" collapsed="false">
      <c r="AH84" s="144"/>
    </row>
    <row r="85" customFormat="false" ht="15" hidden="false" customHeight="false" outlineLevel="0" collapsed="false">
      <c r="AH85" s="144"/>
    </row>
    <row r="86" customFormat="false" ht="15" hidden="false" customHeight="false" outlineLevel="0" collapsed="false">
      <c r="AH86" s="144"/>
    </row>
    <row r="87" customFormat="false" ht="15" hidden="false" customHeight="false" outlineLevel="0" collapsed="false">
      <c r="AH87" s="144"/>
    </row>
    <row r="88" customFormat="false" ht="15" hidden="false" customHeight="false" outlineLevel="0" collapsed="false">
      <c r="AH88" s="144"/>
    </row>
    <row r="89" customFormat="false" ht="15" hidden="false" customHeight="false" outlineLevel="0" collapsed="false">
      <c r="AH89" s="144"/>
    </row>
    <row r="90" customFormat="false" ht="15" hidden="false" customHeight="false" outlineLevel="0" collapsed="false">
      <c r="AH90" s="144"/>
    </row>
    <row r="91" customFormat="false" ht="15" hidden="false" customHeight="false" outlineLevel="0" collapsed="false">
      <c r="AH91" s="144"/>
    </row>
    <row r="92" customFormat="false" ht="15" hidden="false" customHeight="false" outlineLevel="0" collapsed="false">
      <c r="AH92" s="144"/>
    </row>
    <row r="93" customFormat="false" ht="15" hidden="false" customHeight="false" outlineLevel="0" collapsed="false">
      <c r="AH93" s="144"/>
    </row>
    <row r="94" customFormat="false" ht="15" hidden="false" customHeight="false" outlineLevel="0" collapsed="false">
      <c r="AH94" s="144"/>
    </row>
    <row r="95" customFormat="false" ht="15" hidden="false" customHeight="false" outlineLevel="0" collapsed="false">
      <c r="AH95" s="144"/>
    </row>
    <row r="96" customFormat="false" ht="15" hidden="false" customHeight="false" outlineLevel="0" collapsed="false">
      <c r="AH96" s="144"/>
    </row>
    <row r="97" customFormat="false" ht="15" hidden="false" customHeight="false" outlineLevel="0" collapsed="false">
      <c r="AH97" s="144"/>
    </row>
    <row r="98" customFormat="false" ht="15" hidden="false" customHeight="false" outlineLevel="0" collapsed="false">
      <c r="AH98" s="144"/>
    </row>
    <row r="99" customFormat="false" ht="15" hidden="false" customHeight="false" outlineLevel="0" collapsed="false">
      <c r="AH99" s="144"/>
    </row>
    <row r="100" customFormat="false" ht="15" hidden="false" customHeight="false" outlineLevel="0" collapsed="false">
      <c r="AH100" s="144"/>
    </row>
    <row r="101" customFormat="false" ht="15" hidden="false" customHeight="false" outlineLevel="0" collapsed="false">
      <c r="AH101" s="144"/>
    </row>
    <row r="102" customFormat="false" ht="15" hidden="false" customHeight="false" outlineLevel="0" collapsed="false">
      <c r="AH102" s="144"/>
    </row>
    <row r="103" customFormat="false" ht="15" hidden="false" customHeight="false" outlineLevel="0" collapsed="false">
      <c r="AH103" s="144"/>
    </row>
    <row r="104" customFormat="false" ht="15" hidden="false" customHeight="false" outlineLevel="0" collapsed="false">
      <c r="AH104" s="144"/>
    </row>
    <row r="105" customFormat="false" ht="15" hidden="false" customHeight="false" outlineLevel="0" collapsed="false">
      <c r="AH105" s="144"/>
    </row>
    <row r="106" customFormat="false" ht="15" hidden="false" customHeight="false" outlineLevel="0" collapsed="false">
      <c r="AH106" s="144"/>
    </row>
    <row r="107" customFormat="false" ht="15" hidden="false" customHeight="false" outlineLevel="0" collapsed="false">
      <c r="AH107" s="144"/>
    </row>
    <row r="108" customFormat="false" ht="15" hidden="false" customHeight="false" outlineLevel="0" collapsed="false">
      <c r="AH108" s="144"/>
    </row>
    <row r="109" customFormat="false" ht="15" hidden="false" customHeight="false" outlineLevel="0" collapsed="false">
      <c r="AH109" s="144"/>
    </row>
  </sheetData>
  <mergeCells count="6">
    <mergeCell ref="D4:E4"/>
    <mergeCell ref="H4:I4"/>
    <mergeCell ref="N4:P4"/>
    <mergeCell ref="T4:U4"/>
    <mergeCell ref="X4:Y4"/>
    <mergeCell ref="AD4:AF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ace1Day1Start">
                <anchor moveWithCells="true" sizeWithCells="false">
                  <from>
                    <xdr:col>34</xdr:col>
                    <xdr:colOff>39960</xdr:colOff>
                    <xdr:row>2</xdr:row>
                    <xdr:rowOff>28800</xdr:rowOff>
                  </from>
                  <to>
                    <xdr:col>37</xdr:col>
                    <xdr:colOff>997200</xdr:colOff>
                    <xdr:row>8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Race1Day1Finishers">
                <anchor moveWithCells="true" sizeWithCells="false">
                  <from>
                    <xdr:col>34</xdr:col>
                    <xdr:colOff>39960</xdr:colOff>
                    <xdr:row>11</xdr:row>
                    <xdr:rowOff>0</xdr:rowOff>
                  </from>
                  <to>
                    <xdr:col>37</xdr:col>
                    <xdr:colOff>101736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3.Race2Day1Start">
                <anchor moveWithCells="true" sizeWithCells="false">
                  <from>
                    <xdr:col>44</xdr:col>
                    <xdr:colOff>40320</xdr:colOff>
                    <xdr:row>2</xdr:row>
                    <xdr:rowOff>28800</xdr:rowOff>
                  </from>
                  <to>
                    <xdr:col>47</xdr:col>
                    <xdr:colOff>997200</xdr:colOff>
                    <xdr:row>8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Race1Day1Finishers">
                <anchor moveWithCells="true" sizeWithCells="false">
                  <from>
                    <xdr:col>44</xdr:col>
                    <xdr:colOff>40320</xdr:colOff>
                    <xdr:row>11</xdr:row>
                    <xdr:rowOff>0</xdr:rowOff>
                  </from>
                  <to>
                    <xdr:col>47</xdr:col>
                    <xdr:colOff>101700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3.Race1Day2Start">
                <anchor moveWithCells="true" sizeWithCells="false">
                  <from>
                    <xdr:col>54</xdr:col>
                    <xdr:colOff>39960</xdr:colOff>
                    <xdr:row>2</xdr:row>
                    <xdr:rowOff>28800</xdr:rowOff>
                  </from>
                  <to>
                    <xdr:col>57</xdr:col>
                    <xdr:colOff>996840</xdr:colOff>
                    <xdr:row>8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2.Race1Day1Finishers">
                <anchor moveWithCells="true" sizeWithCells="false">
                  <from>
                    <xdr:col>54</xdr:col>
                    <xdr:colOff>39960</xdr:colOff>
                    <xdr:row>11</xdr:row>
                    <xdr:rowOff>0</xdr:rowOff>
                  </from>
                  <to>
                    <xdr:col>57</xdr:col>
                    <xdr:colOff>101700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3.Race2Day2Start">
                <anchor moveWithCells="true" sizeWithCells="false">
                  <from>
                    <xdr:col>64</xdr:col>
                    <xdr:colOff>40320</xdr:colOff>
                    <xdr:row>2</xdr:row>
                    <xdr:rowOff>28800</xdr:rowOff>
                  </from>
                  <to>
                    <xdr:col>67</xdr:col>
                    <xdr:colOff>997200</xdr:colOff>
                    <xdr:row>8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2.Race1Day1Finishers">
                <anchor moveWithCells="true" sizeWithCells="false">
                  <from>
                    <xdr:col>64</xdr:col>
                    <xdr:colOff>40320</xdr:colOff>
                    <xdr:row>11</xdr:row>
                    <xdr:rowOff>0</xdr:rowOff>
                  </from>
                  <to>
                    <xdr:col>67</xdr:col>
                    <xdr:colOff>1017360</xdr:colOff>
                    <xdr:row>17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8T21:10:46Z</dcterms:created>
  <dc:creator>Mia Camacho</dc:creator>
  <dc:description>Copyright 2001</dc:description>
  <dc:language>en-US</dc:language>
  <cp:lastModifiedBy>camachm</cp:lastModifiedBy>
  <cp:lastPrinted>2008-02-20T23:28:03Z</cp:lastPrinted>
  <dcterms:modified xsi:type="dcterms:W3CDTF">2008-02-20T23:28:18Z</dcterms:modified>
  <cp:revision>0</cp:revision>
  <dc:subject/>
  <dc:title>ABPA SCORING SHEET</dc:title>
</cp:coreProperties>
</file>